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аблица очков" sheetId="1" state="visible" r:id="rId2"/>
    <sheet name="1 этап Привет Весна 160423 " sheetId="2" state="visible" r:id="rId3"/>
    <sheet name="2 этап День Победы 140523 " sheetId="3" state="visible" r:id="rId4"/>
    <sheet name="3 этап КУГ 270523" sheetId="4" state="visible" r:id="rId5"/>
    <sheet name="4 этап Гладкий бег 110623" sheetId="5" state="visible" r:id="rId6"/>
    <sheet name="5 - Походяшинские тропы 250623" sheetId="6" state="visible" r:id="rId7"/>
    <sheet name="6 - Серовский серп дуо 090723" sheetId="7" state="visible" r:id="rId8"/>
    <sheet name="6 - Серов серп кросс 090723" sheetId="8" state="visible" r:id="rId9"/>
    <sheet name="8 - Кросс Карпинск 050823" sheetId="9" state="visible" r:id="rId10"/>
    <sheet name="9 - Велофизкультурник 060823" sheetId="10" state="visible" r:id="rId11"/>
    <sheet name="Общий зачет ЛЕТО 2023" sheetId="11" state="visible" r:id="rId12"/>
    <sheet name="7 - Царевна лягушка 310722" sheetId="12" state="visible" r:id="rId13"/>
    <sheet name="10 Серовская миля вело" sheetId="13" state="visible" r:id="rId14"/>
    <sheet name="10 Серовская миля кросс" sheetId="14" state="visible" r:id="rId15"/>
    <sheet name="11 Новая Ляля кросс" sheetId="15" state="visible" r:id="rId16"/>
    <sheet name="11 Новая Ляля вело " sheetId="16" state="visible" r:id="rId17"/>
    <sheet name="Осенний детектив 110922" sheetId="17" state="visible" r:id="rId18"/>
    <sheet name="Памяти сотрудников МВД 011022" sheetId="18" state="visible" r:id="rId19"/>
    <sheet name="Вело зачет ЛЕТО 2022" sheetId="19" state="visible" r:id="rId20"/>
    <sheet name="Кросс зачет ЛЕТО 2022" sheetId="20" state="visible" r:id="rId21"/>
    <sheet name="Призеры ЛЕТО 2022 " sheetId="21" state="visible" r:id="rId22"/>
    <sheet name="Призеры по городам ЛЕТО 2022 " sheetId="22" state="visible" r:id="rId23"/>
    <sheet name="Лист2" sheetId="23" state="visible" r:id="rId24"/>
    <sheet name="Лист3" sheetId="24" state="visible" r:id="rId25"/>
  </sheets>
  <definedNames>
    <definedName function="false" hidden="false" localSheetId="18" name="_xlnm.Print_Area" vbProcedure="false">'Вело зачет ЛЕТО 2022'!$A$2:$M$5</definedName>
    <definedName function="false" hidden="false" localSheetId="19" name="_xlnm.Print_Area" vbProcedure="false">'Кросс зачет ЛЕТО 2022'!$A$2:$M$5</definedName>
    <definedName function="false" hidden="false" localSheetId="10" name="_xlnm.Print_Area" vbProcedure="false">'Общий зачет ЛЕТО 2023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5" name="bookmark100" vbProcedure="false">'5 - Походяшинские тропы 250623'!$B$196</definedName>
    <definedName function="false" hidden="false" localSheetId="5" name="bookmark101" vbProcedure="false">'5 - Походяшинские тропы 250623'!$B$197</definedName>
    <definedName function="false" hidden="false" localSheetId="5" name="bookmark102" vbProcedure="false">'5 - Походяшинские тропы 250623'!$B$196</definedName>
    <definedName function="false" hidden="false" localSheetId="5" name="bookmark103" vbProcedure="false">#REF!</definedName>
    <definedName function="false" hidden="false" localSheetId="5" name="bookmark106" vbProcedure="false">#REF!</definedName>
    <definedName function="false" hidden="false" localSheetId="5" name="bookmark109" vbProcedure="false">'5 - Походяшинские тропы 250623'!$B$225</definedName>
    <definedName function="false" hidden="false" localSheetId="5" name="bookmark110" vbProcedure="false">'5 - Походяшинские тропы 250623'!$B$225</definedName>
    <definedName function="false" hidden="false" localSheetId="5" name="bookmark111" vbProcedure="false">#REF!</definedName>
    <definedName function="false" hidden="false" localSheetId="5" name="bookmark113" vbProcedure="false">#REF!</definedName>
    <definedName function="false" hidden="false" localSheetId="5" name="bookmark114" vbProcedure="false">#REF!</definedName>
    <definedName function="false" hidden="false" localSheetId="5" name="bookmark115" vbProcedure="false">#REF!</definedName>
    <definedName function="false" hidden="false" localSheetId="5" name="bookmark119" vbProcedure="false">#REF!</definedName>
    <definedName function="false" hidden="false" localSheetId="5" name="bookmark121" vbProcedure="false">#REF!</definedName>
    <definedName function="false" hidden="false" localSheetId="5" name="bookmark124" vbProcedure="false">'5 - Походяшинские тропы 250623'!$B$242</definedName>
    <definedName function="false" hidden="false" localSheetId="5" name="bookmark125" vbProcedure="false">'5 - Походяшинские тропы 250623'!$B$242</definedName>
    <definedName function="false" hidden="false" localSheetId="5" name="bookmark126" vbProcedure="false">'5 - Походяшинские тропы 250623'!$B$243</definedName>
    <definedName function="false" hidden="false" localSheetId="5" name="bookmark128" vbProcedure="false">#REF!</definedName>
    <definedName function="false" hidden="false" localSheetId="5" name="bookmark131" vbProcedure="false">#REF!</definedName>
    <definedName function="false" hidden="false" localSheetId="5" name="bookmark134" vbProcedure="false">#REF!</definedName>
    <definedName function="false" hidden="false" localSheetId="5" name="bookmark137" vbProcedure="false">#REF!</definedName>
    <definedName function="false" hidden="false" localSheetId="5" name="bookmark140" vbProcedure="false">#REF!</definedName>
    <definedName function="false" hidden="false" localSheetId="5" name="bookmark143" vbProcedure="false">#REF!</definedName>
    <definedName function="false" hidden="false" localSheetId="5" name="bookmark146" vbProcedure="false">#REF!</definedName>
    <definedName function="false" hidden="false" localSheetId="5" name="bookmark149" vbProcedure="false">#REF!</definedName>
    <definedName function="false" hidden="false" localSheetId="5" name="bookmark152" vbProcedure="false">#REF!</definedName>
    <definedName function="false" hidden="false" localSheetId="5" name="bookmark155" vbProcedure="false">#REF!</definedName>
    <definedName function="false" hidden="false" localSheetId="5" name="bookmark156" vbProcedure="false">#REF!</definedName>
    <definedName function="false" hidden="false" localSheetId="5" name="bookmark157" vbProcedure="false">#REF!</definedName>
    <definedName function="false" hidden="false" localSheetId="5" name="bookmark158" vbProcedure="false">#REF!</definedName>
    <definedName function="false" hidden="false" localSheetId="5" name="bookmark159" vbProcedure="false">#REF!</definedName>
    <definedName function="false" hidden="false" localSheetId="5" name="bookmark160" vbProcedure="false">#REF!</definedName>
    <definedName function="false" hidden="false" localSheetId="5" name="bookmark161" vbProcedure="false">#REF!</definedName>
    <definedName function="false" hidden="false" localSheetId="5" name="bookmark162" vbProcedure="false">#REF!</definedName>
    <definedName function="false" hidden="false" localSheetId="5" name="bookmark20" vbProcedure="false">#REF!</definedName>
    <definedName function="false" hidden="false" localSheetId="5" name="bookmark22" vbProcedure="false">#REF!</definedName>
    <definedName function="false" hidden="false" localSheetId="5" name="bookmark27" vbProcedure="false">#REF!</definedName>
    <definedName function="false" hidden="false" localSheetId="5" name="bookmark3" vbProcedure="false">'5 - Походяшинские тропы 250623'!$B$6</definedName>
    <definedName function="false" hidden="false" localSheetId="5" name="bookmark33" vbProcedure="false">#REF!</definedName>
    <definedName function="false" hidden="false" localSheetId="5" name="bookmark36" vbProcedure="false">#REF!</definedName>
    <definedName function="false" hidden="false" localSheetId="5" name="bookmark39" vbProcedure="false">'5 - Походяшинские тропы 250623'!$B$62</definedName>
    <definedName function="false" hidden="false" localSheetId="5" name="bookmark40" vbProcedure="false">'5 - Походяшинские тропы 250623'!$B$62</definedName>
    <definedName function="false" hidden="false" localSheetId="5" name="bookmark41" vbProcedure="false">#REF!</definedName>
    <definedName function="false" hidden="false" localSheetId="5" name="bookmark43" vbProcedure="false">#REF!</definedName>
    <definedName function="false" hidden="false" localSheetId="5" name="bookmark45" vbProcedure="false">#REF!</definedName>
    <definedName function="false" hidden="false" localSheetId="5" name="bookmark49" vbProcedure="false">#REF!</definedName>
    <definedName function="false" hidden="false" localSheetId="5" name="bookmark51" vbProcedure="false">#REF!</definedName>
    <definedName function="false" hidden="false" localSheetId="5" name="bookmark54" vbProcedure="false">'5 - Походяшинские тропы 250623'!$B$98</definedName>
    <definedName function="false" hidden="false" localSheetId="5" name="bookmark55" vbProcedure="false">'5 - Походяшинские тропы 250623'!$B$98</definedName>
    <definedName function="false" hidden="false" localSheetId="5" name="bookmark56" vbProcedure="false">#REF!</definedName>
    <definedName function="false" hidden="false" localSheetId="5" name="bookmark58" vbProcedure="false">#REF!</definedName>
    <definedName function="false" hidden="false" localSheetId="5" name="bookmark60" vbProcedure="false">#REF!</definedName>
    <definedName function="false" hidden="false" localSheetId="5" name="bookmark64" vbProcedure="false">#REF!</definedName>
    <definedName function="false" hidden="false" localSheetId="5" name="bookmark66" vbProcedure="false">#REF!</definedName>
    <definedName function="false" hidden="false" localSheetId="5" name="bookmark69" vbProcedure="false">#REF!</definedName>
    <definedName function="false" hidden="false" localSheetId="5" name="bookmark72" vbProcedure="false">'5 - Походяшинские тропы 250623'!$B$123</definedName>
    <definedName function="false" hidden="false" localSheetId="5" name="bookmark73" vbProcedure="false">'5 - Походяшинские тропы 250623'!$B$123</definedName>
    <definedName function="false" hidden="false" localSheetId="5" name="bookmark74" vbProcedure="false">#REF!</definedName>
    <definedName function="false" hidden="false" localSheetId="5" name="bookmark80" vbProcedure="false">#REF!</definedName>
    <definedName function="false" hidden="false" localSheetId="5" name="bookmark83" vbProcedure="false">#REF!</definedName>
    <definedName function="false" hidden="false" localSheetId="5" name="bookmark86" vbProcedure="false">'5 - Походяшинские тропы 250623'!$B$163</definedName>
    <definedName function="false" hidden="false" localSheetId="5" name="bookmark87" vbProcedure="false">'5 - Походяшинские тропы 250623'!$B$163</definedName>
    <definedName function="false" hidden="false" localSheetId="5" name="bookmark88" vbProcedure="false">#REF!</definedName>
    <definedName function="false" hidden="false" localSheetId="5" name="bookmark90" vbProcedure="false">#REF!</definedName>
    <definedName function="false" hidden="false" localSheetId="5" name="bookmark93" vbProcedure="false">#REF!</definedName>
    <definedName function="false" hidden="false" localSheetId="5" name="bookmark96" vbProcedure="false">#REF!</definedName>
    <definedName function="false" hidden="false" localSheetId="6" name="bookmark19" vbProcedure="false">#REF!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7" name="bookmark19" vbProcedure="false">#REF!</definedName>
    <definedName function="false" hidden="false" localSheetId="7" name="bookmark21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42" vbProcedure="false">#REF!</definedName>
    <definedName function="false" hidden="false" localSheetId="7" name="bookmark44" vbProcedure="false">#REF!</definedName>
    <definedName function="false" hidden="false" localSheetId="7" name="bookmark46" vbProcedure="false">#REF!</definedName>
    <definedName function="false" hidden="false" localSheetId="7" name="bookmark47" vbProcedure="false">#REF!</definedName>
    <definedName function="false" hidden="false" localSheetId="7" name="bookmark48" vbProcedure="false">#REF!</definedName>
    <definedName function="false" hidden="false" localSheetId="7" name="bookmark57" vbProcedure="false">#REF!</definedName>
    <definedName function="false" hidden="false" localSheetId="7" name="bookmark63" vbProcedure="false">#REF!</definedName>
    <definedName function="false" hidden="false" localSheetId="7" name="bookmark70" vbProcedure="false">#REF!</definedName>
    <definedName function="false" hidden="false" localSheetId="7" name="bookmark75" vbProcedure="false">#REF!</definedName>
    <definedName function="false" hidden="false" localSheetId="7" name="bookmark76" vbProcedure="false">#REF!</definedName>
    <definedName function="false" hidden="false" localSheetId="7" name="bookmark78" vbProcedure="false">#REF!</definedName>
    <definedName function="false" hidden="false" localSheetId="7" name="bookmark81" vbProcedure="false">#REF!</definedName>
    <definedName function="false" hidden="false" localSheetId="7" name="bookmark82" vbProcedure="false">#REF!</definedName>
    <definedName function="false" hidden="false" localSheetId="7" name="bookmark84" vbProcedure="false">#REF!</definedName>
    <definedName function="false" hidden="false" localSheetId="10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  <definedName function="false" hidden="false" localSheetId="21" name="Excel_BuiltIn_Print_Area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9" uniqueCount="245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1 и младше</t>
  </si>
  <si>
    <t xml:space="preserve">Группа II: </t>
  </si>
  <si>
    <t xml:space="preserve">13-14 лет  </t>
  </si>
  <si>
    <t xml:space="preserve">1997 - 1998 г.р. </t>
  </si>
  <si>
    <t xml:space="preserve">2009-2010</t>
  </si>
  <si>
    <t xml:space="preserve">Группа III:  </t>
  </si>
  <si>
    <t xml:space="preserve">15-16 лет  </t>
  </si>
  <si>
    <t xml:space="preserve">1985 - 1996 г.р. </t>
  </si>
  <si>
    <t xml:space="preserve">2007-2008</t>
  </si>
  <si>
    <t xml:space="preserve">Группа IV:  </t>
  </si>
  <si>
    <t xml:space="preserve">17-18 лет   </t>
  </si>
  <si>
    <t xml:space="preserve">1975 - 1984 г.р.</t>
  </si>
  <si>
    <t xml:space="preserve">2005-2006</t>
  </si>
  <si>
    <t xml:space="preserve">Группа V: </t>
  </si>
  <si>
    <t xml:space="preserve">19-29 лет  </t>
  </si>
  <si>
    <t xml:space="preserve">1965 - 1974 г.р. </t>
  </si>
  <si>
    <t xml:space="preserve">1994-2004</t>
  </si>
  <si>
    <t xml:space="preserve">Группа VI: </t>
  </si>
  <si>
    <t xml:space="preserve">30-39 лет   </t>
  </si>
  <si>
    <t xml:space="preserve">1955 - 1964 г.р.</t>
  </si>
  <si>
    <t xml:space="preserve">1984-1993</t>
  </si>
  <si>
    <t xml:space="preserve">Группа VII:</t>
  </si>
  <si>
    <t xml:space="preserve">40-49 лет </t>
  </si>
  <si>
    <t xml:space="preserve">до 1954 г.р. </t>
  </si>
  <si>
    <t xml:space="preserve">1974-1983</t>
  </si>
  <si>
    <t xml:space="preserve">Группа VIII: </t>
  </si>
  <si>
    <t xml:space="preserve">50-59 лет  </t>
  </si>
  <si>
    <t xml:space="preserve">1964-1973</t>
  </si>
  <si>
    <t xml:space="preserve">Группа IX:</t>
  </si>
  <si>
    <t xml:space="preserve"> 60 лет +</t>
  </si>
  <si>
    <t xml:space="preserve">до 1963</t>
  </si>
  <si>
    <t xml:space="preserve">31+</t>
  </si>
  <si>
    <t xml:space="preserve">Итоговый протокол</t>
  </si>
  <si>
    <t xml:space="preserve">Бег по пересеченной местности «Привет Весна!»</t>
  </si>
  <si>
    <t xml:space="preserve">в рамках пилотного проекта Кубок Северных городов Лето -2023</t>
  </si>
  <si>
    <t xml:space="preserve">г. Краснотурьинск                                                                                                                  16.04.2023 года</t>
  </si>
  <si>
    <t xml:space="preserve">Номер</t>
  </si>
  <si>
    <t xml:space="preserve">ФИО</t>
  </si>
  <si>
    <t xml:space="preserve">Год рожд.</t>
  </si>
  <si>
    <t xml:space="preserve">Город</t>
  </si>
  <si>
    <t xml:space="preserve">Время</t>
  </si>
  <si>
    <t xml:space="preserve">Категория девушки до 17 лет 2006 г.р. и младше (1 круг )</t>
  </si>
  <si>
    <t xml:space="preserve">Машковцева Виктория</t>
  </si>
  <si>
    <t xml:space="preserve">Краснотурьинск</t>
  </si>
  <si>
    <t xml:space="preserve">1А</t>
  </si>
  <si>
    <t xml:space="preserve">Бойцова Дарья</t>
  </si>
  <si>
    <t xml:space="preserve">3А</t>
  </si>
  <si>
    <t xml:space="preserve">Категория девушки 18 -34 года 2005 – 1989 г.р. (1 круг)</t>
  </si>
  <si>
    <t xml:space="preserve">Год рожд</t>
  </si>
  <si>
    <t xml:space="preserve">Рожкова Дарья</t>
  </si>
  <si>
    <t xml:space="preserve">Серов</t>
  </si>
  <si>
    <t xml:space="preserve">Бойцова Евгения</t>
  </si>
  <si>
    <t xml:space="preserve">Категория девушки 35-49 года 1988 – 1974 (1 круг)</t>
  </si>
  <si>
    <t xml:space="preserve">Гаврилова Ольга</t>
  </si>
  <si>
    <t xml:space="preserve">Волчанск</t>
  </si>
  <si>
    <t xml:space="preserve">Смирнова Клавдия</t>
  </si>
  <si>
    <t xml:space="preserve">Шевелева Анастасия</t>
  </si>
  <si>
    <t xml:space="preserve">Карпинск</t>
  </si>
  <si>
    <t xml:space="preserve">Казанцева Наталья</t>
  </si>
  <si>
    <t xml:space="preserve">2А</t>
  </si>
  <si>
    <t xml:space="preserve">Категория девушки 50 лет и старше 1973 и старше (1 круг)</t>
  </si>
  <si>
    <t xml:space="preserve">  Категория девушки АБСОЛЮТ (1 круг)</t>
  </si>
  <si>
    <t xml:space="preserve">Категория юноши до 17 лет 2006 г.р. и младше (2 круга )</t>
  </si>
  <si>
    <t xml:space="preserve">Клейменов Александр</t>
  </si>
  <si>
    <t xml:space="preserve">Клейменов Михаил</t>
  </si>
  <si>
    <t xml:space="preserve">Категория юноши 18 -39 года 2005 – 1984 г.р. (2 круга)</t>
  </si>
  <si>
    <t xml:space="preserve">Клочков Юрий</t>
  </si>
  <si>
    <t xml:space="preserve">Верхотурье</t>
  </si>
  <si>
    <t xml:space="preserve">Кудрявцев Дмитрий</t>
  </si>
  <si>
    <t xml:space="preserve">Кудрявцев Денис</t>
  </si>
  <si>
    <t xml:space="preserve">Пасынков Алексей </t>
  </si>
  <si>
    <t xml:space="preserve">Пегов Дмитрий</t>
  </si>
  <si>
    <t xml:space="preserve">Есмагамбетов Артур</t>
  </si>
  <si>
    <t xml:space="preserve">в/к</t>
  </si>
  <si>
    <t xml:space="preserve">Ерышов Михаил </t>
  </si>
  <si>
    <t xml:space="preserve">1 круг</t>
  </si>
  <si>
    <t xml:space="preserve">Категория юноши 40-54 лет 1983 – 1969 (2 круга)</t>
  </si>
  <si>
    <t xml:space="preserve">Ябуров Андрей</t>
  </si>
  <si>
    <t xml:space="preserve">Тарарышкин Сергей</t>
  </si>
  <si>
    <t xml:space="preserve">Савельев Сергей</t>
  </si>
  <si>
    <t xml:space="preserve">Михайлов Дмитрий</t>
  </si>
  <si>
    <t xml:space="preserve">Бренинг Евгений</t>
  </si>
  <si>
    <t xml:space="preserve">Категория юноши 55 + 1968 и старше (2 круга)</t>
  </si>
  <si>
    <t xml:space="preserve">Лаптев Александр</t>
  </si>
  <si>
    <t xml:space="preserve">Категория юноши АБСОЛЮТ (2 круга)</t>
  </si>
  <si>
    <t xml:space="preserve">Главный судья ___________________ Стрежнев Д.В.</t>
  </si>
  <si>
    <t xml:space="preserve">Главный секретарь ________________ Дубовикова Е.А.</t>
  </si>
  <si>
    <t xml:space="preserve">Велогонка День Победы, раздельный старт</t>
  </si>
  <si>
    <t xml:space="preserve">стадион Маяк</t>
  </si>
  <si>
    <t xml:space="preserve">14 мая 2023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Сухобоков Прохор </t>
  </si>
  <si>
    <t xml:space="preserve">3.22,7</t>
  </si>
  <si>
    <t xml:space="preserve">Гладков Дмитрий</t>
  </si>
  <si>
    <t xml:space="preserve">3.47,2</t>
  </si>
  <si>
    <t xml:space="preserve">Федосеев Арсений</t>
  </si>
  <si>
    <t xml:space="preserve">3.48,8</t>
  </si>
  <si>
    <t xml:space="preserve">Артемов Савелий</t>
  </si>
  <si>
    <t xml:space="preserve">4.00,7</t>
  </si>
  <si>
    <t xml:space="preserve">Асельбор Александр</t>
  </si>
  <si>
    <t xml:space="preserve">4.01,0</t>
  </si>
  <si>
    <t xml:space="preserve">Коваль Михаил</t>
  </si>
  <si>
    <t xml:space="preserve">4.01,7</t>
  </si>
  <si>
    <t xml:space="preserve">Бисеров Владислав </t>
  </si>
  <si>
    <t xml:space="preserve">4.02,4</t>
  </si>
  <si>
    <t xml:space="preserve">Журавлёв Андрей</t>
  </si>
  <si>
    <t xml:space="preserve">4.02,9</t>
  </si>
  <si>
    <t xml:space="preserve">Кириллов Денис</t>
  </si>
  <si>
    <t xml:space="preserve">4.07,7</t>
  </si>
  <si>
    <t xml:space="preserve">Ивкин Тимофей</t>
  </si>
  <si>
    <t xml:space="preserve">4.18,9</t>
  </si>
  <si>
    <t xml:space="preserve">Акимов Александр</t>
  </si>
  <si>
    <t xml:space="preserve">4.27,5</t>
  </si>
  <si>
    <t xml:space="preserve">Альдергот Александр</t>
  </si>
  <si>
    <t xml:space="preserve">4.31,6</t>
  </si>
  <si>
    <t xml:space="preserve">Попков Ярослав</t>
  </si>
  <si>
    <t xml:space="preserve">4.38,9</t>
  </si>
  <si>
    <t xml:space="preserve">Фараджулаев Иван</t>
  </si>
  <si>
    <t xml:space="preserve">4.59,3</t>
  </si>
  <si>
    <t xml:space="preserve">девушки</t>
  </si>
  <si>
    <t xml:space="preserve">Устинова Ксения</t>
  </si>
  <si>
    <t xml:space="preserve">3.37,9</t>
  </si>
  <si>
    <t xml:space="preserve">Степанова Елизавета </t>
  </si>
  <si>
    <t xml:space="preserve">3.38,4</t>
  </si>
  <si>
    <t xml:space="preserve">Билалеева Элина </t>
  </si>
  <si>
    <t xml:space="preserve">Смирнова Ирина</t>
  </si>
  <si>
    <t xml:space="preserve">3.57,1</t>
  </si>
  <si>
    <t xml:space="preserve">Попкова Соня</t>
  </si>
  <si>
    <t xml:space="preserve">4.05,3</t>
  </si>
  <si>
    <t xml:space="preserve">Щенкина Мария</t>
  </si>
  <si>
    <t xml:space="preserve">4.06,9</t>
  </si>
  <si>
    <t xml:space="preserve">Кузьмина Кира</t>
  </si>
  <si>
    <t xml:space="preserve">4.09,3</t>
  </si>
  <si>
    <t xml:space="preserve">Белых Варвара </t>
  </si>
  <si>
    <t xml:space="preserve">4.13,8</t>
  </si>
  <si>
    <t xml:space="preserve">Ташкина Екатерина</t>
  </si>
  <si>
    <t xml:space="preserve">4.15,3</t>
  </si>
  <si>
    <t xml:space="preserve">Ягдарова Арина</t>
  </si>
  <si>
    <t xml:space="preserve">4.20,9</t>
  </si>
  <si>
    <t xml:space="preserve">Криницына Маргарита </t>
  </si>
  <si>
    <t xml:space="preserve">4.22,7</t>
  </si>
  <si>
    <t xml:space="preserve">Куимова Кристина</t>
  </si>
  <si>
    <t xml:space="preserve">4.30,7</t>
  </si>
  <si>
    <t xml:space="preserve">Пазникова Рита</t>
  </si>
  <si>
    <t xml:space="preserve">4.36,3</t>
  </si>
  <si>
    <t xml:space="preserve">Евстигнеева Виктория</t>
  </si>
  <si>
    <t xml:space="preserve">4.44,4</t>
  </si>
  <si>
    <t xml:space="preserve">Абдрахманова Алсу</t>
  </si>
  <si>
    <t xml:space="preserve">5.09,5</t>
  </si>
  <si>
    <t xml:space="preserve">Страхова Вероника</t>
  </si>
  <si>
    <t xml:space="preserve">5.59,6</t>
  </si>
  <si>
    <t xml:space="preserve">Группа II:</t>
  </si>
  <si>
    <t xml:space="preserve">13-14 лет</t>
  </si>
  <si>
    <t xml:space="preserve">Бисеров Яромир</t>
  </si>
  <si>
    <t xml:space="preserve">2.44,2</t>
  </si>
  <si>
    <t xml:space="preserve">Филимонов Егор </t>
  </si>
  <si>
    <t xml:space="preserve">2.58,8</t>
  </si>
  <si>
    <t xml:space="preserve">Шипицин Савелий</t>
  </si>
  <si>
    <t xml:space="preserve">3.02,9</t>
  </si>
  <si>
    <t xml:space="preserve">Стерхов Данил </t>
  </si>
  <si>
    <t xml:space="preserve">3.06,8</t>
  </si>
  <si>
    <t xml:space="preserve">Ягдаров Александр</t>
  </si>
  <si>
    <t xml:space="preserve">3.07,5</t>
  </si>
  <si>
    <t xml:space="preserve">Иванов Егор </t>
  </si>
  <si>
    <t xml:space="preserve">3.10,1</t>
  </si>
  <si>
    <t xml:space="preserve">Бурцев Артемий</t>
  </si>
  <si>
    <t xml:space="preserve">3.11,2</t>
  </si>
  <si>
    <t xml:space="preserve">Веселков Дмитрий</t>
  </si>
  <si>
    <t xml:space="preserve">Аскаров Дамир</t>
  </si>
  <si>
    <t xml:space="preserve">3.29,4</t>
  </si>
  <si>
    <t xml:space="preserve">Боровиков Тимофей</t>
  </si>
  <si>
    <t xml:space="preserve">3.32,4</t>
  </si>
  <si>
    <t xml:space="preserve">Норсеев Никита</t>
  </si>
  <si>
    <t xml:space="preserve">3.32,8</t>
  </si>
  <si>
    <t xml:space="preserve">Соркин Егор</t>
  </si>
  <si>
    <t xml:space="preserve">3.35,0</t>
  </si>
  <si>
    <t xml:space="preserve">Черненко Илья</t>
  </si>
  <si>
    <t xml:space="preserve">3.40,0</t>
  </si>
  <si>
    <t xml:space="preserve">Ротц Арсений</t>
  </si>
  <si>
    <t xml:space="preserve">3.56,6</t>
  </si>
  <si>
    <t xml:space="preserve">Сафронов Артем</t>
  </si>
  <si>
    <t xml:space="preserve">4.17,9</t>
  </si>
  <si>
    <t xml:space="preserve">Яуфман Матвей</t>
  </si>
  <si>
    <t xml:space="preserve">4.42,2</t>
  </si>
  <si>
    <t xml:space="preserve">Иванникова Вероника </t>
  </si>
  <si>
    <t xml:space="preserve">3.07,3</t>
  </si>
  <si>
    <t xml:space="preserve">Бондаренко Анастасия</t>
  </si>
  <si>
    <t xml:space="preserve">3.08,2</t>
  </si>
  <si>
    <t xml:space="preserve">Наумова Полина</t>
  </si>
  <si>
    <t xml:space="preserve">3.19,8</t>
  </si>
  <si>
    <t xml:space="preserve">Миронова Екатерина</t>
  </si>
  <si>
    <t xml:space="preserve">3.20,6</t>
  </si>
  <si>
    <t xml:space="preserve">Дмитриева Ирина</t>
  </si>
  <si>
    <t xml:space="preserve">3.24,9</t>
  </si>
  <si>
    <t xml:space="preserve">Ташкина Анастасия</t>
  </si>
  <si>
    <t xml:space="preserve">3.27,9</t>
  </si>
  <si>
    <t xml:space="preserve">Тутубалина Вероника </t>
  </si>
  <si>
    <t xml:space="preserve">3.31,0</t>
  </si>
  <si>
    <t xml:space="preserve">Шаяхметова Александра</t>
  </si>
  <si>
    <t xml:space="preserve">3.31,6</t>
  </si>
  <si>
    <t xml:space="preserve">Латипова Карина</t>
  </si>
  <si>
    <t xml:space="preserve">3.33,2</t>
  </si>
  <si>
    <t xml:space="preserve">Асельбор Анна</t>
  </si>
  <si>
    <t xml:space="preserve">3.33,8</t>
  </si>
  <si>
    <t xml:space="preserve">Евстигнеева Ксения</t>
  </si>
  <si>
    <t xml:space="preserve">3.40,7</t>
  </si>
  <si>
    <t xml:space="preserve">Бессонова Ксения</t>
  </si>
  <si>
    <t xml:space="preserve">3.50,0</t>
  </si>
  <si>
    <t xml:space="preserve">Поздеева Дарья</t>
  </si>
  <si>
    <t xml:space="preserve">3.50,2</t>
  </si>
  <si>
    <t xml:space="preserve">Шанц Анастасия</t>
  </si>
  <si>
    <t xml:space="preserve">3.54,5</t>
  </si>
  <si>
    <t xml:space="preserve">Джафарова Полина</t>
  </si>
  <si>
    <t xml:space="preserve">3.56,3</t>
  </si>
  <si>
    <t xml:space="preserve">Попкова Полина</t>
  </si>
  <si>
    <t xml:space="preserve">4.12,5</t>
  </si>
  <si>
    <t xml:space="preserve">Сычева Анастасия</t>
  </si>
  <si>
    <t xml:space="preserve">4.15,7</t>
  </si>
  <si>
    <t xml:space="preserve">Ильченко Сабина </t>
  </si>
  <si>
    <t xml:space="preserve">4.21,2</t>
  </si>
  <si>
    <t xml:space="preserve">Григорьева Валерия</t>
  </si>
  <si>
    <t xml:space="preserve">4.25,1</t>
  </si>
  <si>
    <t xml:space="preserve">Группа III:</t>
  </si>
  <si>
    <t xml:space="preserve">15-16 лет</t>
  </si>
  <si>
    <t xml:space="preserve">3200 (8 кругов)</t>
  </si>
  <si>
    <t xml:space="preserve">Бондаренко Тимофей</t>
  </si>
  <si>
    <t xml:space="preserve">5.44,2</t>
  </si>
  <si>
    <t xml:space="preserve">Ищенко Евгений</t>
  </si>
  <si>
    <t xml:space="preserve">5.58,9</t>
  </si>
  <si>
    <t xml:space="preserve">Альдергот Кирилл</t>
  </si>
  <si>
    <t xml:space="preserve">6.03,3</t>
  </si>
  <si>
    <t xml:space="preserve">Акимов Игорь</t>
  </si>
  <si>
    <t xml:space="preserve">6.29,2</t>
  </si>
  <si>
    <t xml:space="preserve">Созин Тимофей</t>
  </si>
  <si>
    <t xml:space="preserve">7.25,1</t>
  </si>
  <si>
    <t xml:space="preserve">Шаяхметов Ринат</t>
  </si>
  <si>
    <t xml:space="preserve">7.39,0</t>
  </si>
  <si>
    <t xml:space="preserve">Федосеев Артём</t>
  </si>
  <si>
    <t xml:space="preserve">7.45,8</t>
  </si>
  <si>
    <t xml:space="preserve">Мякин Даниил</t>
  </si>
  <si>
    <t xml:space="preserve">8.06,1</t>
  </si>
  <si>
    <t xml:space="preserve">Макарова Ксения</t>
  </si>
  <si>
    <t xml:space="preserve">Карпинск </t>
  </si>
  <si>
    <t xml:space="preserve">3.09,1</t>
  </si>
  <si>
    <t xml:space="preserve">Есаулкова Альвина</t>
  </si>
  <si>
    <t xml:space="preserve">3.11,0</t>
  </si>
  <si>
    <t xml:space="preserve">3.23,5</t>
  </si>
  <si>
    <t xml:space="preserve">Самойлова Станислава</t>
  </si>
  <si>
    <t xml:space="preserve">3.30,9</t>
  </si>
  <si>
    <t xml:space="preserve">Макарова Анастасия </t>
  </si>
  <si>
    <t xml:space="preserve">3.41,7</t>
  </si>
  <si>
    <t xml:space="preserve">Коваль Вероника</t>
  </si>
  <si>
    <t xml:space="preserve">3.46,6</t>
  </si>
  <si>
    <t xml:space="preserve">Группа IV:</t>
  </si>
  <si>
    <t xml:space="preserve">17-18 лет</t>
  </si>
  <si>
    <t xml:space="preserve">Бисеров Горислав</t>
  </si>
  <si>
    <t xml:space="preserve">5.30,1</t>
  </si>
  <si>
    <t xml:space="preserve">Кудрявцев Денис </t>
  </si>
  <si>
    <t xml:space="preserve">5.33,2</t>
  </si>
  <si>
    <t xml:space="preserve">Кудрявцев Олег </t>
  </si>
  <si>
    <t xml:space="preserve">5.54,4</t>
  </si>
  <si>
    <t xml:space="preserve">Кошкин Роман</t>
  </si>
  <si>
    <t xml:space="preserve">6.18,2</t>
  </si>
  <si>
    <t xml:space="preserve">Ротц Михайл</t>
  </si>
  <si>
    <t xml:space="preserve">7.00,3</t>
  </si>
  <si>
    <t xml:space="preserve">Устинова Милана</t>
  </si>
  <si>
    <t xml:space="preserve">3.14,6</t>
  </si>
  <si>
    <t xml:space="preserve">2 АБС</t>
  </si>
  <si>
    <t xml:space="preserve">Глухова Дарья</t>
  </si>
  <si>
    <t xml:space="preserve">3.21,7</t>
  </si>
  <si>
    <t xml:space="preserve">3 АБС</t>
  </si>
  <si>
    <t xml:space="preserve">Группа V:</t>
  </si>
  <si>
    <t xml:space="preserve">19-29 лет</t>
  </si>
  <si>
    <t xml:space="preserve">Рожков Семён</t>
  </si>
  <si>
    <t xml:space="preserve">6.14,8</t>
  </si>
  <si>
    <t xml:space="preserve">Группа VI:</t>
  </si>
  <si>
    <t xml:space="preserve">30-39 лет</t>
  </si>
  <si>
    <t xml:space="preserve">Полуян Андрей </t>
  </si>
  <si>
    <t xml:space="preserve">4.46,0</t>
  </si>
  <si>
    <t xml:space="preserve">1 АБС</t>
  </si>
  <si>
    <t xml:space="preserve">Подковыров Евгений </t>
  </si>
  <si>
    <t xml:space="preserve">4.53,8</t>
  </si>
  <si>
    <t xml:space="preserve">5.06,5</t>
  </si>
  <si>
    <t xml:space="preserve">Нетунаев Владислав</t>
  </si>
  <si>
    <t xml:space="preserve">5.40,4</t>
  </si>
  <si>
    <t xml:space="preserve">Шишкин Константин</t>
  </si>
  <si>
    <t xml:space="preserve">5.57,2</t>
  </si>
  <si>
    <t xml:space="preserve">40-49 лет</t>
  </si>
  <si>
    <t xml:space="preserve">5.27,8</t>
  </si>
  <si>
    <t xml:space="preserve">Веселков Александр</t>
  </si>
  <si>
    <t xml:space="preserve">7.02,7</t>
  </si>
  <si>
    <t xml:space="preserve"> Краснотурьинск</t>
  </si>
  <si>
    <t xml:space="preserve">3.00,4</t>
  </si>
  <si>
    <t xml:space="preserve">Богданова Инна</t>
  </si>
  <si>
    <t xml:space="preserve">3.24.7</t>
  </si>
  <si>
    <t xml:space="preserve">Стахеева Наталия </t>
  </si>
  <si>
    <t xml:space="preserve">3.32,6</t>
  </si>
  <si>
    <t xml:space="preserve">Веселкова Наталия</t>
  </si>
  <si>
    <t xml:space="preserve">5.48.8</t>
  </si>
  <si>
    <t xml:space="preserve">Группа VIII:</t>
  </si>
  <si>
    <t xml:space="preserve">50-59 лет</t>
  </si>
  <si>
    <t xml:space="preserve">Манвейлер Константин</t>
  </si>
  <si>
    <t xml:space="preserve">05.07,0</t>
  </si>
  <si>
    <t xml:space="preserve">60 лет +</t>
  </si>
  <si>
    <t xml:space="preserve">Ловков Константин</t>
  </si>
  <si>
    <t xml:space="preserve">5.23,7</t>
  </si>
  <si>
    <t xml:space="preserve">Брагин Анатолий</t>
  </si>
  <si>
    <t xml:space="preserve">5.34,6</t>
  </si>
  <si>
    <t xml:space="preserve">Трофименко Игорь </t>
  </si>
  <si>
    <t xml:space="preserve">5.46,8</t>
  </si>
  <si>
    <t xml:space="preserve">5.49,9</t>
  </si>
  <si>
    <t xml:space="preserve">Пенигжанин Валерий</t>
  </si>
  <si>
    <t xml:space="preserve">5.54,1</t>
  </si>
  <si>
    <t xml:space="preserve">Командная гонка</t>
  </si>
  <si>
    <t xml:space="preserve">2 х 4000м</t>
  </si>
  <si>
    <t xml:space="preserve">Подковыров Евгений</t>
  </si>
  <si>
    <t xml:space="preserve">6.11,3</t>
  </si>
  <si>
    <t xml:space="preserve">Полуян Андрей</t>
  </si>
  <si>
    <t xml:space="preserve">6.50,4</t>
  </si>
  <si>
    <t xml:space="preserve">Горбунов Кирилл</t>
  </si>
  <si>
    <t xml:space="preserve">7.06,1</t>
  </si>
  <si>
    <t xml:space="preserve">Лаптев Александр </t>
  </si>
  <si>
    <t xml:space="preserve">7.36,1</t>
  </si>
  <si>
    <t xml:space="preserve">Иванникова Вероника</t>
  </si>
  <si>
    <t xml:space="preserve">8.03,1</t>
  </si>
  <si>
    <t xml:space="preserve">МАУ " Карпинский спортивно-оздоровительный комплекс" 													
Межмуниципальные соревнования по шоссейной велогонке "КолесоУральских гор" в зачет Кубка Северных городов "Лето-2023" автодорога Карпинск-посёлок Сосновка</t>
  </si>
  <si>
    <t xml:space="preserve">Дата:</t>
  </si>
  <si>
    <t xml:space="preserve">27 мая 2023 года</t>
  </si>
  <si>
    <t xml:space="preserve">Группа участников:</t>
  </si>
  <si>
    <t xml:space="preserve">10м 63-40      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МАОУ ДО ДЮСШ</t>
  </si>
  <si>
    <t xml:space="preserve">+00:01:06,32</t>
  </si>
  <si>
    <t xml:space="preserve">Трофименко Игорь</t>
  </si>
  <si>
    <t xml:space="preserve">СШОР</t>
  </si>
  <si>
    <t xml:space="preserve">+00:01:22,75</t>
  </si>
  <si>
    <t xml:space="preserve">Серов                                           </t>
  </si>
  <si>
    <t xml:space="preserve">                                                  </t>
  </si>
  <si>
    <t xml:space="preserve">+00:01:27,99</t>
  </si>
  <si>
    <t xml:space="preserve">Моисеев Анатолий</t>
  </si>
  <si>
    <t xml:space="preserve">+00:04:05,38</t>
  </si>
  <si>
    <t xml:space="preserve">5ж 64-73       </t>
  </si>
  <si>
    <t xml:space="preserve">Будакова Зинаида</t>
  </si>
  <si>
    <t xml:space="preserve">20м 64-73      </t>
  </si>
  <si>
    <t xml:space="preserve">Кашкин Андрей</t>
  </si>
  <si>
    <t xml:space="preserve">Карпинск                                          </t>
  </si>
  <si>
    <t xml:space="preserve">Лаптев Александр </t>
  </si>
  <si>
    <t xml:space="preserve">Краснотурьинск                                    </t>
  </si>
  <si>
    <t xml:space="preserve">20м 84-93      </t>
  </si>
  <si>
    <t xml:space="preserve">Пютсеп Иван </t>
  </si>
  <si>
    <t xml:space="preserve">+00:01:00,96</t>
  </si>
  <si>
    <t xml:space="preserve">+00:02:11,31</t>
  </si>
  <si>
    <t xml:space="preserve">+00:02:31,72</t>
  </si>
  <si>
    <t xml:space="preserve">Шешегов Дмитрий</t>
  </si>
  <si>
    <t xml:space="preserve">+00:08:40,35</t>
  </si>
  <si>
    <t xml:space="preserve">20м 74-83      </t>
  </si>
  <si>
    <t xml:space="preserve">Путилов Алексей</t>
  </si>
  <si>
    <t xml:space="preserve">МАОУ ДО ДЮСШ                                      </t>
  </si>
  <si>
    <t xml:space="preserve">+00:00:23,39</t>
  </si>
  <si>
    <t xml:space="preserve">Туманов Саргей</t>
  </si>
  <si>
    <t xml:space="preserve">+00:01:16,52</t>
  </si>
  <si>
    <t xml:space="preserve">20м 04-94      </t>
  </si>
  <si>
    <t xml:space="preserve">Л.П.Моисеева                                      </t>
  </si>
  <si>
    <t xml:space="preserve">Гожелев Максим</t>
  </si>
  <si>
    <t xml:space="preserve">+00:05:59,72</t>
  </si>
  <si>
    <t xml:space="preserve">Веселков Максим</t>
  </si>
  <si>
    <t xml:space="preserve">Серова</t>
  </si>
  <si>
    <t xml:space="preserve">+00:10:46,39</t>
  </si>
  <si>
    <t xml:space="preserve">Григорьев Сергей</t>
  </si>
  <si>
    <t xml:space="preserve">+00:15:19,67</t>
  </si>
  <si>
    <t xml:space="preserve">5ю 09-10       </t>
  </si>
  <si>
    <t xml:space="preserve">СШОР                                              </t>
  </si>
  <si>
    <t xml:space="preserve">Усатов Вениамин</t>
  </si>
  <si>
    <t xml:space="preserve">Л.П.Моисеева</t>
  </si>
  <si>
    <t xml:space="preserve">+00:00:28,69</t>
  </si>
  <si>
    <t xml:space="preserve">Филимонов Егор</t>
  </si>
  <si>
    <t xml:space="preserve">+00:00:39,56</t>
  </si>
  <si>
    <t xml:space="preserve">Сулик Илья</t>
  </si>
  <si>
    <t xml:space="preserve">+00:00:39,70</t>
  </si>
  <si>
    <t xml:space="preserve">Стерхов Данил</t>
  </si>
  <si>
    <t xml:space="preserve">+00:00:48,46</t>
  </si>
  <si>
    <t xml:space="preserve">Иванов Егор</t>
  </si>
  <si>
    <t xml:space="preserve">+00:00:57,76</t>
  </si>
  <si>
    <t xml:space="preserve">+00:01:08,09</t>
  </si>
  <si>
    <t xml:space="preserve">Ткаченко Степан</t>
  </si>
  <si>
    <t xml:space="preserve">+00:01:27,04</t>
  </si>
  <si>
    <t xml:space="preserve">Бадакшанов Егор</t>
  </si>
  <si>
    <t xml:space="preserve">+00:01:27,92</t>
  </si>
  <si>
    <t xml:space="preserve">+00:01:31,08</t>
  </si>
  <si>
    <t xml:space="preserve">+00:01:58,14</t>
  </si>
  <si>
    <t xml:space="preserve">Мокрецов Алексей</t>
  </si>
  <si>
    <t xml:space="preserve">+00:02:00,07</t>
  </si>
  <si>
    <t xml:space="preserve">+00:02:01,39</t>
  </si>
  <si>
    <t xml:space="preserve">+00:02:15,76</t>
  </si>
  <si>
    <t xml:space="preserve">+00:02:28,53</t>
  </si>
  <si>
    <t xml:space="preserve">Проскурин Даниил</t>
  </si>
  <si>
    <t xml:space="preserve">+00:02:39,26</t>
  </si>
  <si>
    <t xml:space="preserve">Емельянов Артемий</t>
  </si>
  <si>
    <t xml:space="preserve">+00:02:55,29</t>
  </si>
  <si>
    <t xml:space="preserve">+00:02:59,93</t>
  </si>
  <si>
    <t xml:space="preserve">Шинкарёв Арсений</t>
  </si>
  <si>
    <t xml:space="preserve">+00:03:08,87</t>
  </si>
  <si>
    <t xml:space="preserve">+00:03:15,53</t>
  </si>
  <si>
    <t xml:space="preserve">Кривов Константин</t>
  </si>
  <si>
    <t xml:space="preserve">+00:05:17,02</t>
  </si>
  <si>
    <t xml:space="preserve">+00:06:40,69</t>
  </si>
  <si>
    <t xml:space="preserve">5ю 11-14       </t>
  </si>
  <si>
    <t xml:space="preserve">Сухобоков Прохор</t>
  </si>
  <si>
    <t xml:space="preserve">+00:00:38,99</t>
  </si>
  <si>
    <t xml:space="preserve">+00:01:04,76</t>
  </si>
  <si>
    <t xml:space="preserve">+00:01:31,25</t>
  </si>
  <si>
    <t xml:space="preserve">+00:01:58,45</t>
  </si>
  <si>
    <t xml:space="preserve">Наумов Роман</t>
  </si>
  <si>
    <t xml:space="preserve">+00:02:13,55</t>
  </si>
  <si>
    <t xml:space="preserve">+00:02:17,20</t>
  </si>
  <si>
    <t xml:space="preserve">Налимов Александр</t>
  </si>
  <si>
    <t xml:space="preserve">+00:02:22,06</t>
  </si>
  <si>
    <t xml:space="preserve">Карионов Тимофей</t>
  </si>
  <si>
    <t xml:space="preserve">+00:02:26,34</t>
  </si>
  <si>
    <t xml:space="preserve">+00:03:00,67</t>
  </si>
  <si>
    <t xml:space="preserve">Бисеров Владислав</t>
  </si>
  <si>
    <t xml:space="preserve">+00:03:33,21</t>
  </si>
  <si>
    <t xml:space="preserve">+00:03:44,52</t>
  </si>
  <si>
    <t xml:space="preserve">Егоров Михаил</t>
  </si>
  <si>
    <t xml:space="preserve">+00:03:46,48</t>
  </si>
  <si>
    <t xml:space="preserve">Сухобоков Макар</t>
  </si>
  <si>
    <t xml:space="preserve">+00:04:06,50</t>
  </si>
  <si>
    <t xml:space="preserve">Никитин Артём</t>
  </si>
  <si>
    <t xml:space="preserve">+00:05:07,45</t>
  </si>
  <si>
    <t xml:space="preserve">Филатов Артем</t>
  </si>
  <si>
    <t xml:space="preserve">+00:05:12,38</t>
  </si>
  <si>
    <t xml:space="preserve">5д 09-10       </t>
  </si>
  <si>
    <t xml:space="preserve">+00:00:08,92</t>
  </si>
  <si>
    <t xml:space="preserve">+00:00:15,49</t>
  </si>
  <si>
    <t xml:space="preserve">+00:00:25,46</t>
  </si>
  <si>
    <t xml:space="preserve">+00:00:36,85</t>
  </si>
  <si>
    <t xml:space="preserve">+00:00:42,39</t>
  </si>
  <si>
    <t xml:space="preserve">+00:00:48,90</t>
  </si>
  <si>
    <t xml:space="preserve">Энгельс Виталина</t>
  </si>
  <si>
    <t xml:space="preserve">+00:01:06,30</t>
  </si>
  <si>
    <t xml:space="preserve">+00:01:11,05</t>
  </si>
  <si>
    <t xml:space="preserve">+00:01:16,62</t>
  </si>
  <si>
    <t xml:space="preserve">+00:01:28,69</t>
  </si>
  <si>
    <t xml:space="preserve">Шанц Анна</t>
  </si>
  <si>
    <t xml:space="preserve">+00:01:46,10</t>
  </si>
  <si>
    <t xml:space="preserve">+00:01:52,08</t>
  </si>
  <si>
    <t xml:space="preserve">+00:01:58,01</t>
  </si>
  <si>
    <t xml:space="preserve">Тутубалина Вероника</t>
  </si>
  <si>
    <t xml:space="preserve">+00:02:04,33</t>
  </si>
  <si>
    <t xml:space="preserve">+00:02:17,52</t>
  </si>
  <si>
    <t xml:space="preserve">Тугушева Софья</t>
  </si>
  <si>
    <t xml:space="preserve">+00:02:23,08</t>
  </si>
  <si>
    <t xml:space="preserve">+00:03:04,43</t>
  </si>
  <si>
    <t xml:space="preserve">Абдрахманова Айша</t>
  </si>
  <si>
    <t xml:space="preserve">+00:05:58,81</t>
  </si>
  <si>
    <t xml:space="preserve">10ю 05-06      </t>
  </si>
  <si>
    <t xml:space="preserve">Рукавицин Ильяз</t>
  </si>
  <si>
    <t xml:space="preserve">+00:02:27,12</t>
  </si>
  <si>
    <t xml:space="preserve">+00:07:12,09</t>
  </si>
  <si>
    <t xml:space="preserve">10ю 07-08      </t>
  </si>
  <si>
    <t xml:space="preserve">+00:00:17,74</t>
  </si>
  <si>
    <t xml:space="preserve">+00:01:25,93</t>
  </si>
  <si>
    <t xml:space="preserve">Бетехтин Марк</t>
  </si>
  <si>
    <t xml:space="preserve">+00:02:40,15</t>
  </si>
  <si>
    <t xml:space="preserve">+00:04:26,59</t>
  </si>
  <si>
    <t xml:space="preserve">+00:06:52,37</t>
  </si>
  <si>
    <t xml:space="preserve">5ж 74-83       </t>
  </si>
  <si>
    <t xml:space="preserve">Стахеева Наталия</t>
  </si>
  <si>
    <t xml:space="preserve">+00:00:11,32</t>
  </si>
  <si>
    <t xml:space="preserve">Веселкова Наталья</t>
  </si>
  <si>
    <t xml:space="preserve">Серов              </t>
  </si>
  <si>
    <t xml:space="preserve">10ж 84-93      </t>
  </si>
  <si>
    <t xml:space="preserve">Белых Екатерина</t>
  </si>
  <si>
    <t xml:space="preserve">+00:07:04,18</t>
  </si>
  <si>
    <t xml:space="preserve">10ж 94-04      </t>
  </si>
  <si>
    <t xml:space="preserve">Терентьева Милена</t>
  </si>
  <si>
    <t xml:space="preserve">Козина Елизовета</t>
  </si>
  <si>
    <t xml:space="preserve">+00:00:08,91</t>
  </si>
  <si>
    <t xml:space="preserve">Закирзянова Евгения</t>
  </si>
  <si>
    <t xml:space="preserve">+00:03:20,10</t>
  </si>
  <si>
    <t xml:space="preserve">5д 07-08       </t>
  </si>
  <si>
    <t xml:space="preserve">+00:00:53,66</t>
  </si>
  <si>
    <t xml:space="preserve">+00:01:11,89</t>
  </si>
  <si>
    <t xml:space="preserve">Воронова Александра</t>
  </si>
  <si>
    <t xml:space="preserve">+00:01:30,25</t>
  </si>
  <si>
    <t xml:space="preserve">Краснотурьинск             </t>
  </si>
  <si>
    <t xml:space="preserve">5д 11-14       </t>
  </si>
  <si>
    <t xml:space="preserve">Степанова Елизавета</t>
  </si>
  <si>
    <t xml:space="preserve">Билалеева Элина</t>
  </si>
  <si>
    <t xml:space="preserve">+00:00:49,43</t>
  </si>
  <si>
    <t xml:space="preserve">Романова Васелина</t>
  </si>
  <si>
    <t xml:space="preserve">+00:01:08,19</t>
  </si>
  <si>
    <t xml:space="preserve">Белых Варвара</t>
  </si>
  <si>
    <t xml:space="preserve">+00:01:46,47</t>
  </si>
  <si>
    <t xml:space="preserve">Пазникова Маргарита</t>
  </si>
  <si>
    <t xml:space="preserve">+00:01:47,39</t>
  </si>
  <si>
    <t xml:space="preserve">+00:02:05,10</t>
  </si>
  <si>
    <t xml:space="preserve">Трошина Валерия</t>
  </si>
  <si>
    <t xml:space="preserve">+00:02:11,73</t>
  </si>
  <si>
    <t xml:space="preserve">+00:02:12,75</t>
  </si>
  <si>
    <t xml:space="preserve">Емельянова Алиса</t>
  </si>
  <si>
    <t xml:space="preserve">+00:02:22,32</t>
  </si>
  <si>
    <t xml:space="preserve">Прибыткова Софья</t>
  </si>
  <si>
    <t xml:space="preserve">+00:02:30,07</t>
  </si>
  <si>
    <t xml:space="preserve">Криницына Маргарита</t>
  </si>
  <si>
    <t xml:space="preserve">+00:02:35,04</t>
  </si>
  <si>
    <t xml:space="preserve">+00:02:44,10</t>
  </si>
  <si>
    <t xml:space="preserve">+00:03:08,83</t>
  </si>
  <si>
    <t xml:space="preserve">Лавринова Полина</t>
  </si>
  <si>
    <t xml:space="preserve">+00:05:03,29</t>
  </si>
  <si>
    <t xml:space="preserve">Шуварева Анастасия</t>
  </si>
  <si>
    <t xml:space="preserve">+00:07:35,98</t>
  </si>
  <si>
    <t xml:space="preserve">10д 05-06      </t>
  </si>
  <si>
    <t xml:space="preserve">Смирнова Виктория</t>
  </si>
  <si>
    <t xml:space="preserve">+00:00:26,91</t>
  </si>
  <si>
    <t xml:space="preserve">+00:02:20,83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</t>
  </si>
  <si>
    <t xml:space="preserve">Кубок Северных городов Лето 2023</t>
  </si>
  <si>
    <t xml:space="preserve">город Краснотурьинск</t>
  </si>
  <si>
    <t xml:space="preserve">11 июня 2023</t>
  </si>
  <si>
    <t xml:space="preserve">800 м</t>
  </si>
  <si>
    <t xml:space="preserve">нагр.№</t>
  </si>
  <si>
    <t xml:space="preserve">Зуев Артём  </t>
  </si>
  <si>
    <t xml:space="preserve">Криницын Максим </t>
  </si>
  <si>
    <t xml:space="preserve">Сорокин Артем </t>
  </si>
  <si>
    <t xml:space="preserve">Флеер Сергей  </t>
  </si>
  <si>
    <t xml:space="preserve">Корецкий Матвей</t>
  </si>
  <si>
    <t xml:space="preserve">Лиссман Денис</t>
  </si>
  <si>
    <t xml:space="preserve">Хрусталёв Роман  </t>
  </si>
  <si>
    <t xml:space="preserve">Габов Дмитрий </t>
  </si>
  <si>
    <t xml:space="preserve">Тимченко Ярослав</t>
  </si>
  <si>
    <t xml:space="preserve">Налимов Александр </t>
  </si>
  <si>
    <t xml:space="preserve">Карионов Тимофей </t>
  </si>
  <si>
    <t xml:space="preserve">Иванов Иван</t>
  </si>
  <si>
    <t xml:space="preserve">Юшков Андрей </t>
  </si>
  <si>
    <t xml:space="preserve">Филатов Артем </t>
  </si>
  <si>
    <t xml:space="preserve">Ильченко Данил</t>
  </si>
  <si>
    <t xml:space="preserve">Куренев Матвей </t>
  </si>
  <si>
    <t xml:space="preserve">Журавлёв Руслан </t>
  </si>
  <si>
    <t xml:space="preserve">Тренихин Ярослав</t>
  </si>
  <si>
    <t xml:space="preserve">Гурьев Иван</t>
  </si>
  <si>
    <t xml:space="preserve">Кирилов Денис  </t>
  </si>
  <si>
    <t xml:space="preserve">не старт.</t>
  </si>
  <si>
    <t xml:space="preserve">Постников Ярослав </t>
  </si>
  <si>
    <t xml:space="preserve">Куранов Родион</t>
  </si>
  <si>
    <t xml:space="preserve">Ястребцов Иван </t>
  </si>
  <si>
    <t xml:space="preserve">Филатова Света  </t>
  </si>
  <si>
    <t xml:space="preserve">Топоркова Софья  </t>
  </si>
  <si>
    <t xml:space="preserve">Зверева Милена </t>
  </si>
  <si>
    <t xml:space="preserve">Божко Василиса </t>
  </si>
  <si>
    <t xml:space="preserve">Щупова Алина</t>
  </si>
  <si>
    <t xml:space="preserve">Ларькова Полина  </t>
  </si>
  <si>
    <t xml:space="preserve">Бойцова Дарья </t>
  </si>
  <si>
    <t xml:space="preserve">Дайнеко Александра</t>
  </si>
  <si>
    <t xml:space="preserve">Юшкова Полина </t>
  </si>
  <si>
    <t xml:space="preserve">Куликова Мирослава </t>
  </si>
  <si>
    <t xml:space="preserve">Тазова Алиса</t>
  </si>
  <si>
    <t xml:space="preserve">Прыткова Дарья </t>
  </si>
  <si>
    <t xml:space="preserve">Лузянина Мария</t>
  </si>
  <si>
    <t xml:space="preserve">Прибыткова Софья </t>
  </si>
  <si>
    <t xml:space="preserve">Белых Лиза </t>
  </si>
  <si>
    <t xml:space="preserve">Филимонова Мария</t>
  </si>
  <si>
    <t xml:space="preserve">не зак. дист.</t>
  </si>
  <si>
    <t xml:space="preserve">Ананьина Анастасия</t>
  </si>
  <si>
    <t xml:space="preserve">Полякова Ксения </t>
  </si>
  <si>
    <t xml:space="preserve">Резников Иван</t>
  </si>
  <si>
    <t xml:space="preserve">Лосинский Влад</t>
  </si>
  <si>
    <t xml:space="preserve">Шипицин Савелий </t>
  </si>
  <si>
    <t xml:space="preserve">Якупов Тимур  </t>
  </si>
  <si>
    <t xml:space="preserve">Присяжный Савелий  </t>
  </si>
  <si>
    <t xml:space="preserve">Шайкин Максим</t>
  </si>
  <si>
    <t xml:space="preserve">Стрюков Егор </t>
  </si>
  <si>
    <t xml:space="preserve">Воронин Дмитрий</t>
  </si>
  <si>
    <t xml:space="preserve">Селезнев Никита</t>
  </si>
  <si>
    <t xml:space="preserve">Вечеркин Евгений  </t>
  </si>
  <si>
    <t xml:space="preserve">Мокрецов Алексей </t>
  </si>
  <si>
    <t xml:space="preserve">Норсеев Никита </t>
  </si>
  <si>
    <t xml:space="preserve">Сибирин Денис  </t>
  </si>
  <si>
    <t xml:space="preserve">Рукавишников Данил </t>
  </si>
  <si>
    <t xml:space="preserve">Восточный</t>
  </si>
  <si>
    <t xml:space="preserve">Овчинников Иван</t>
  </si>
  <si>
    <t xml:space="preserve">Болёв Владимир </t>
  </si>
  <si>
    <t xml:space="preserve">Вараксина Александра </t>
  </si>
  <si>
    <t xml:space="preserve">Евдокимова Уля  </t>
  </si>
  <si>
    <t xml:space="preserve">Шулакова Полина  </t>
  </si>
  <si>
    <t xml:space="preserve">Плехова Кира</t>
  </si>
  <si>
    <t xml:space="preserve">Вышеткова Полина </t>
  </si>
  <si>
    <t xml:space="preserve">Сальникова Галина </t>
  </si>
  <si>
    <t xml:space="preserve">Сальникова Надежда </t>
  </si>
  <si>
    <t xml:space="preserve">Пестова Кира</t>
  </si>
  <si>
    <t xml:space="preserve">Ощепкова Настя</t>
  </si>
  <si>
    <t xml:space="preserve">Яговкина Настя  </t>
  </si>
  <si>
    <t xml:space="preserve">Омарова Мария </t>
  </si>
  <si>
    <t xml:space="preserve">Ердяков Егор  </t>
  </si>
  <si>
    <t xml:space="preserve">Моторин Виктор </t>
  </si>
  <si>
    <t xml:space="preserve">Кокорин Данил </t>
  </si>
  <si>
    <t xml:space="preserve">Сорокин Матвей </t>
  </si>
  <si>
    <t xml:space="preserve">Шабалин Андрей </t>
  </si>
  <si>
    <t xml:space="preserve">Маркин Василий </t>
  </si>
  <si>
    <t xml:space="preserve">Грехов Александр</t>
  </si>
  <si>
    <t xml:space="preserve">Гулин Михаил </t>
  </si>
  <si>
    <t xml:space="preserve">Налимов Кирилл  </t>
  </si>
  <si>
    <t xml:space="preserve">Бажутин Александр</t>
  </si>
  <si>
    <t xml:space="preserve">Зайнетдинов Артём </t>
  </si>
  <si>
    <t xml:space="preserve">Кулаков Иван </t>
  </si>
  <si>
    <t xml:space="preserve">Попандопуло Даниил</t>
  </si>
  <si>
    <t xml:space="preserve">Леонтьев Дмитрий</t>
  </si>
  <si>
    <t xml:space="preserve">Михайлов Александр  </t>
  </si>
  <si>
    <t xml:space="preserve">Ельчиников Роман</t>
  </si>
  <si>
    <t xml:space="preserve">не зак.дист.</t>
  </si>
  <si>
    <t xml:space="preserve">Смаков Денис</t>
  </si>
  <si>
    <t xml:space="preserve">Рямбов Тимофей </t>
  </si>
  <si>
    <t xml:space="preserve">Куранов Кирилл</t>
  </si>
  <si>
    <t xml:space="preserve">Карнаух Софья </t>
  </si>
  <si>
    <t xml:space="preserve">Селюкова Алина </t>
  </si>
  <si>
    <t xml:space="preserve">Будрина Марина </t>
  </si>
  <si>
    <t xml:space="preserve">Зуева Лиза  </t>
  </si>
  <si>
    <t xml:space="preserve">Шнайдер Екатерина </t>
  </si>
  <si>
    <t xml:space="preserve">Житченко Арина  </t>
  </si>
  <si>
    <t xml:space="preserve">Сабристова Алина </t>
  </si>
  <si>
    <t xml:space="preserve">Ватлина Дарья</t>
  </si>
  <si>
    <t xml:space="preserve">Налимова Виктория </t>
  </si>
  <si>
    <t xml:space="preserve">Ложеницина Маргарита </t>
  </si>
  <si>
    <t xml:space="preserve">Ананьева Ульяна</t>
  </si>
  <si>
    <t xml:space="preserve">на зак.дист</t>
  </si>
  <si>
    <t xml:space="preserve">3000 м</t>
  </si>
  <si>
    <t xml:space="preserve">Сайдахмадов Исмат  </t>
  </si>
  <si>
    <t xml:space="preserve">Захаров Иван  </t>
  </si>
  <si>
    <t xml:space="preserve">Шестаков Лев </t>
  </si>
  <si>
    <t xml:space="preserve">Романов Александр </t>
  </si>
  <si>
    <t xml:space="preserve">Глухова  Дарья</t>
  </si>
  <si>
    <t xml:space="preserve">Резникова Екатерина</t>
  </si>
  <si>
    <t xml:space="preserve">Поскребышев Артем</t>
  </si>
  <si>
    <t xml:space="preserve">Васюков Илья</t>
  </si>
  <si>
    <t xml:space="preserve">Сергеева София</t>
  </si>
  <si>
    <t xml:space="preserve">Красовская Мария </t>
  </si>
  <si>
    <t xml:space="preserve">Ячменева Альбина</t>
  </si>
  <si>
    <t xml:space="preserve">Еремеева Мария </t>
  </si>
  <si>
    <t xml:space="preserve">Серов </t>
  </si>
  <si>
    <t xml:space="preserve">Ябуров Андрей </t>
  </si>
  <si>
    <t xml:space="preserve">Альдергот Максим</t>
  </si>
  <si>
    <t xml:space="preserve">Загребина Юлия</t>
  </si>
  <si>
    <t xml:space="preserve">Кашкин Андрей </t>
  </si>
  <si>
    <t xml:space="preserve">Скачков Андрей </t>
  </si>
  <si>
    <t xml:space="preserve">Сафонова Ирина </t>
  </si>
  <si>
    <t xml:space="preserve">Есаулкова Татьяна 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5 июня 2023 года</t>
  </si>
  <si>
    <t xml:space="preserve">Место проведения: г. Североуральск</t>
  </si>
  <si>
    <t xml:space="preserve">Группа участников: 1 гр. юноши 2013 г.р. и моложе Дистанция: 1.25км.</t>
  </si>
  <si>
    <t xml:space="preserve">Старт №</t>
  </si>
  <si>
    <t xml:space="preserve">Фамилия, имя</t>
  </si>
  <si>
    <t xml:space="preserve">Республика, область, город, спортклуб</t>
  </si>
  <si>
    <t xml:space="preserve">Проигрыш победителю</t>
  </si>
  <si>
    <t xml:space="preserve">Шляхов Сергей</t>
  </si>
  <si>
    <t xml:space="preserve">Черемухово ССШ</t>
  </si>
  <si>
    <t xml:space="preserve">00:00:00.0</t>
  </si>
  <si>
    <t xml:space="preserve">Карпинск ДЮСШ</t>
  </si>
  <si>
    <t xml:space="preserve">+00:00:01,4</t>
  </si>
  <si>
    <t xml:space="preserve">+00:00:05.7</t>
  </si>
  <si>
    <t xml:space="preserve">Горностаев Савелий</t>
  </si>
  <si>
    <t xml:space="preserve">Волчанск ДЮСШ</t>
  </si>
  <si>
    <t xml:space="preserve">00:05:31.0</t>
  </si>
  <si>
    <t xml:space="preserve">+00:00:10.7</t>
  </si>
  <si>
    <t xml:space="preserve">Серов СШ</t>
  </si>
  <si>
    <t xml:space="preserve">00:05:37.1</t>
  </si>
  <si>
    <t xml:space="preserve">+00:00:16,8</t>
  </si>
  <si>
    <t xml:space="preserve">00:05:38.2</t>
  </si>
  <si>
    <t xml:space="preserve">+00:00:17.9</t>
  </si>
  <si>
    <t xml:space="preserve">Уфимцев Александр</t>
  </si>
  <si>
    <t xml:space="preserve">Кр-туринск СШОР-Б</t>
  </si>
  <si>
    <t xml:space="preserve">00:05:52.1</t>
  </si>
  <si>
    <t xml:space="preserve">+00:00:31.8</t>
  </si>
  <si>
    <t xml:space="preserve">00:05:53.0</t>
  </si>
  <si>
    <t xml:space="preserve">+00:00:32,7</t>
  </si>
  <si>
    <t xml:space="preserve">00 05:54,7</t>
  </si>
  <si>
    <t xml:space="preserve">♦00:00:34,4</t>
  </si>
  <si>
    <t xml:space="preserve">Карвацкий Артём</t>
  </si>
  <si>
    <t xml:space="preserve">+00:00:35,9</t>
  </si>
  <si>
    <t xml:space="preserve">Масаев Никита</t>
  </si>
  <si>
    <t xml:space="preserve">С-Уральск ССШ-Н</t>
  </si>
  <si>
    <t xml:space="preserve">+00:00:37,6</t>
  </si>
  <si>
    <t xml:space="preserve">Скорик Максим</t>
  </si>
  <si>
    <t xml:space="preserve">C-Уральск ССШ-Н</t>
  </si>
  <si>
    <t xml:space="preserve">+00:00:39.4</t>
  </si>
  <si>
    <t xml:space="preserve">Афанасьев Антон</t>
  </si>
  <si>
    <t xml:space="preserve">+00:00:43.9</t>
  </si>
  <si>
    <t xml:space="preserve">Валиев Дмитрий</t>
  </si>
  <si>
    <t xml:space="preserve">00:06:04.8</t>
  </si>
  <si>
    <t xml:space="preserve">+00:00:44.5</t>
  </si>
  <si>
    <t xml:space="preserve">Замятин Максим</t>
  </si>
  <si>
    <t xml:space="preserve">00:06:06.0</t>
  </si>
  <si>
    <t xml:space="preserve">+00:00:45.7</t>
  </si>
  <si>
    <t xml:space="preserve">Рассказов Даниил</t>
  </si>
  <si>
    <t xml:space="preserve">C-Уральск ССШ-Ш</t>
  </si>
  <si>
    <t xml:space="preserve">+00:00:46,4</t>
  </si>
  <si>
    <t xml:space="preserve">+00:00:52,0</t>
  </si>
  <si>
    <t xml:space="preserve">00:06:19.4</t>
  </si>
  <si>
    <t xml:space="preserve">+00:00:59,1</t>
  </si>
  <si>
    <t xml:space="preserve">00:06:34.5</t>
  </si>
  <si>
    <t xml:space="preserve">+00:01:14,2</t>
  </si>
  <si>
    <t xml:space="preserve">Соболев Егор</t>
  </si>
  <si>
    <t xml:space="preserve">00:06:42.5</t>
  </si>
  <si>
    <t xml:space="preserve">+00:01:22,2</t>
  </si>
  <si>
    <t xml:space="preserve">Быков Павел</t>
  </si>
  <si>
    <t xml:space="preserve">C-Уральск ЦВР</t>
  </si>
  <si>
    <t xml:space="preserve">+00:01:39.1</t>
  </si>
  <si>
    <t xml:space="preserve">Волонец Ярослав</t>
  </si>
  <si>
    <t xml:space="preserve">+00:01:52,7</t>
  </si>
  <si>
    <t xml:space="preserve">Боровков Тимофей</t>
  </si>
  <si>
    <t xml:space="preserve">Серое СШ</t>
  </si>
  <si>
    <t xml:space="preserve">+00:02:04,8</t>
  </si>
  <si>
    <t xml:space="preserve">Фараджуллаев Иван</t>
  </si>
  <si>
    <t xml:space="preserve">00:08.21,0</t>
  </si>
  <si>
    <t xml:space="preserve">+00:03:00,7</t>
  </si>
  <si>
    <t xml:space="preserve">Не старт.</t>
  </si>
  <si>
    <t xml:space="preserve">Филатов Артём</t>
  </si>
  <si>
    <t xml:space="preserve">Ястребцов Иван</t>
  </si>
  <si>
    <t xml:space="preserve">Группа участников: 1 гр, девушки 2013 г.р. и моложе Дистанция: 1.25км,</t>
  </si>
  <si>
    <t xml:space="preserve">ГОД рожд</t>
  </si>
  <si>
    <t xml:space="preserve">Землемерова Валерия</t>
  </si>
  <si>
    <t xml:space="preserve">00:05:34.0</t>
  </si>
  <si>
    <t xml:space="preserve">+00:00:03,4</t>
  </si>
  <si>
    <t xml:space="preserve">Лаврмнова Полина</t>
  </si>
  <si>
    <t xml:space="preserve">+00:00:20,1</t>
  </si>
  <si>
    <t xml:space="preserve">Дудина Каролина</t>
  </si>
  <si>
    <t xml:space="preserve">00:06:02.1</t>
  </si>
  <si>
    <t xml:space="preserve">+00:00:31,5</t>
  </si>
  <si>
    <t xml:space="preserve">+00:00:35.4</t>
  </si>
  <si>
    <t xml:space="preserve">00:06:06.6</t>
  </si>
  <si>
    <t xml:space="preserve">+00:00:36,0</t>
  </si>
  <si>
    <t xml:space="preserve">Куликова Мирослава</t>
  </si>
  <si>
    <t xml:space="preserve">00:06:10.4</t>
  </si>
  <si>
    <t xml:space="preserve">+00:00:39.8</t>
  </si>
  <si>
    <t xml:space="preserve">Юдина Софья</t>
  </si>
  <si>
    <t xml:space="preserve">00:06:13.4</t>
  </si>
  <si>
    <t xml:space="preserve">+00:00:42.8</t>
  </si>
  <si>
    <t xml:space="preserve">Резникова Маргарита</t>
  </si>
  <si>
    <t xml:space="preserve">00:06:16.3</t>
  </si>
  <si>
    <t xml:space="preserve">+00:00:45,7</t>
  </si>
  <si>
    <t xml:space="preserve">Еремизина Милана</t>
  </si>
  <si>
    <t xml:space="preserve">+00:00:48.5</t>
  </si>
  <si>
    <t xml:space="preserve">Темерева Милена</t>
  </si>
  <si>
    <t xml:space="preserve">+00:01:27.5</t>
  </si>
  <si>
    <t xml:space="preserve">Прыткова Наталья</t>
  </si>
  <si>
    <t xml:space="preserve">00:07 10.0</t>
  </si>
  <si>
    <t xml:space="preserve">+00:01:39.4</t>
  </si>
  <si>
    <t xml:space="preserve">+00:01:49,5</t>
  </si>
  <si>
    <t xml:space="preserve">Куляшова Таисия</t>
  </si>
  <si>
    <t xml:space="preserve">00:07:21.1</t>
  </si>
  <si>
    <t xml:space="preserve">+00:01:50.5</t>
  </si>
  <si>
    <t xml:space="preserve">Разводовская Варвара</t>
  </si>
  <si>
    <t xml:space="preserve">+00:02:08.6</t>
  </si>
  <si>
    <t xml:space="preserve">Куценко Ярославна</t>
  </si>
  <si>
    <t xml:space="preserve">C-Уральск ЦБР</t>
  </si>
  <si>
    <t xml:space="preserve">00:07:40.8</t>
  </si>
  <si>
    <t xml:space="preserve">+00:02:10,2</t>
  </si>
  <si>
    <t xml:space="preserve">Медянкина Мария</t>
  </si>
  <si>
    <t xml:space="preserve">+00:02:35.9</t>
  </si>
  <si>
    <t xml:space="preserve">Мамайкина Маргарита</t>
  </si>
  <si>
    <t xml:space="preserve">Группа участников: 2 гр. юноши 2011-2012 г.р.</t>
  </si>
  <si>
    <t xml:space="preserve">Дистанция: 2.5км.</t>
  </si>
  <si>
    <t xml:space="preserve">Богданов Семён</t>
  </si>
  <si>
    <t xml:space="preserve">Калья ССШ</t>
  </si>
  <si>
    <t xml:space="preserve">00:10:33.0</t>
  </si>
  <si>
    <t xml:space="preserve">00:10:35.0</t>
  </si>
  <si>
    <t xml:space="preserve">+00:00:02,0</t>
  </si>
  <si>
    <t xml:space="preserve">Шайхуллин Артём</t>
  </si>
  <si>
    <t xml:space="preserve">+00:00:03,0</t>
  </si>
  <si>
    <t xml:space="preserve">Зуев Артём</t>
  </si>
  <si>
    <t xml:space="preserve">00:10.38,0</t>
  </si>
  <si>
    <t xml:space="preserve">+00:00:05.0</t>
  </si>
  <si>
    <t xml:space="preserve">Флеер Сергей</t>
  </si>
  <si>
    <t xml:space="preserve">00:10:49.0</t>
  </si>
  <si>
    <t xml:space="preserve">+00:00:16,0</t>
  </si>
  <si>
    <t xml:space="preserve">Сорокин Артём</t>
  </si>
  <si>
    <t xml:space="preserve">00:10:56.0</t>
  </si>
  <si>
    <t xml:space="preserve">+00:00:23,0</t>
  </si>
  <si>
    <t xml:space="preserve">Нуриспамов Игорь</t>
  </si>
  <si>
    <t xml:space="preserve">00:11:00.0</t>
  </si>
  <si>
    <t xml:space="preserve">+00:00:27,0</t>
  </si>
  <si>
    <t xml:space="preserve">Кузьминых Никита</t>
  </si>
  <si>
    <t xml:space="preserve">00:11:02.0</t>
  </si>
  <si>
    <t xml:space="preserve">+00:00:29,0</t>
  </si>
  <si>
    <t xml:space="preserve">Криницын Максим</t>
  </si>
  <si>
    <t xml:space="preserve">+00:00:31,0</t>
  </si>
  <si>
    <t xml:space="preserve">Артамонов Савелий</t>
  </si>
  <si>
    <t xml:space="preserve">+00:01:00,0</t>
  </si>
  <si>
    <t xml:space="preserve">Войтович Тимофей</t>
  </si>
  <si>
    <t xml:space="preserve">+00:01:03,0</t>
  </si>
  <si>
    <t xml:space="preserve">Корольков Дмитрий</t>
  </si>
  <si>
    <t xml:space="preserve">+00:01:05,0</t>
  </si>
  <si>
    <t xml:space="preserve">Медянкин Николай</t>
  </si>
  <si>
    <t xml:space="preserve">+00:01:12,0</t>
  </si>
  <si>
    <t xml:space="preserve">Восточный ДЮСШ</t>
  </si>
  <si>
    <t xml:space="preserve">+00:01:16,0</t>
  </si>
  <si>
    <t xml:space="preserve">Кононов Андрей</t>
  </si>
  <si>
    <t xml:space="preserve">+00:01:24,0</t>
  </si>
  <si>
    <t xml:space="preserve">+00:01:28.0</t>
  </si>
  <si>
    <t xml:space="preserve">Михалей Семён</t>
  </si>
  <si>
    <t xml:space="preserve">Верхотурье ДЮСШ</t>
  </si>
  <si>
    <t xml:space="preserve">+00:01:30.0</t>
  </si>
  <si>
    <t xml:space="preserve">Полысаев Богдан</t>
  </si>
  <si>
    <t xml:space="preserve">+00:01:34,0</t>
  </si>
  <si>
    <t xml:space="preserve">00:12:08.0</t>
  </si>
  <si>
    <t xml:space="preserve">+00:01:35.0</t>
  </si>
  <si>
    <t xml:space="preserve">Ковалевский Павел</t>
  </si>
  <si>
    <t xml:space="preserve">+00:01:38,0</t>
  </si>
  <si>
    <t xml:space="preserve">Габов Дмитрий</t>
  </si>
  <si>
    <t xml:space="preserve">+00:01:39,0</t>
  </si>
  <si>
    <t xml:space="preserve">+00:01:51.0</t>
  </si>
  <si>
    <t xml:space="preserve">Хрусталёв Роман</t>
  </si>
  <si>
    <t xml:space="preserve">+00:01:52,0</t>
  </si>
  <si>
    <t xml:space="preserve">+00:02:02,0</t>
  </si>
  <si>
    <t xml:space="preserve">Кожаев Савелий</t>
  </si>
  <si>
    <t xml:space="preserve">+00:02:18,0</t>
  </si>
  <si>
    <t xml:space="preserve">Соболев Игорь</t>
  </si>
  <si>
    <t xml:space="preserve">+00:02:59,0</t>
  </si>
  <si>
    <t xml:space="preserve">Чеклецов Евгений</t>
  </si>
  <si>
    <t xml:space="preserve">+00:03:48,0</t>
  </si>
  <si>
    <t xml:space="preserve">Журавлёв Руслан</t>
  </si>
  <si>
    <t xml:space="preserve">+00:05:04,0</t>
  </si>
  <si>
    <t xml:space="preserve">Рассказов Максим</t>
  </si>
  <si>
    <t xml:space="preserve">00:15:46.0</t>
  </si>
  <si>
    <t xml:space="preserve">+00:05:13,0</t>
  </si>
  <si>
    <t xml:space="preserve">Мелетян Никита</t>
  </si>
  <si>
    <t xml:space="preserve">+00:08:40,0</t>
  </si>
  <si>
    <t xml:space="preserve">Хаматов Артём</t>
  </si>
  <si>
    <t xml:space="preserve">Не за не закон. дистанцию</t>
  </si>
  <si>
    <t xml:space="preserve">Кирилов Денис</t>
  </si>
  <si>
    <t xml:space="preserve">Группа участников: 2 гр. девушки 2011-2012 г.р.</t>
  </si>
  <si>
    <t xml:space="preserve">Дистанция: 1.25км.</t>
  </si>
  <si>
    <t xml:space="preserve">Топоркова София</t>
  </si>
  <si>
    <t xml:space="preserve">+00:00:06,1</t>
  </si>
  <si>
    <t xml:space="preserve">+00:00:16.5</t>
  </si>
  <si>
    <t xml:space="preserve">+00:00:25.7</t>
  </si>
  <si>
    <t xml:space="preserve">+00:00:29,7</t>
  </si>
  <si>
    <t xml:space="preserve">Мотовичёва Валерия</t>
  </si>
  <si>
    <t xml:space="preserve">+00:00:33,1</t>
  </si>
  <si>
    <t xml:space="preserve">+00:00:34.7</t>
  </si>
  <si>
    <t xml:space="preserve">Ларькова Полина</t>
  </si>
  <si>
    <t xml:space="preserve">+00:00:38.1</t>
  </si>
  <si>
    <t xml:space="preserve">Фуфаееа Виктория</t>
  </si>
  <si>
    <t xml:space="preserve">+00:00:45,5</t>
  </si>
  <si>
    <t xml:space="preserve">Холопова Евгения</t>
  </si>
  <si>
    <t xml:space="preserve">00:06:10.7</t>
  </si>
  <si>
    <t xml:space="preserve">+00:00:57,4</t>
  </si>
  <si>
    <t xml:space="preserve">Прыткова Дарья</t>
  </si>
  <si>
    <t xml:space="preserve">+00:00:59.7</t>
  </si>
  <si>
    <t xml:space="preserve">Бородихина Кира</t>
  </si>
  <si>
    <t xml:space="preserve">+00:01:08,0</t>
  </si>
  <si>
    <t xml:space="preserve">+00:01:08.8</t>
  </si>
  <si>
    <t xml:space="preserve">+00:01:25,3</t>
  </si>
  <si>
    <t xml:space="preserve">+00:01:26,8</t>
  </si>
  <si>
    <t xml:space="preserve">Юшкова Полина</t>
  </si>
  <si>
    <t xml:space="preserve">+00:01:27,2</t>
  </si>
  <si>
    <t xml:space="preserve">7С</t>
  </si>
  <si>
    <t xml:space="preserve">+00:01:27,8</t>
  </si>
  <si>
    <t xml:space="preserve">Виноградова Елена</t>
  </si>
  <si>
    <t xml:space="preserve">+00:01:43.4</t>
  </si>
  <si>
    <t xml:space="preserve">Полякова Ксения</t>
  </si>
  <si>
    <t xml:space="preserve">Группа участников: 3 гр. юноши 2009-2010 г.р.</t>
  </si>
  <si>
    <t xml:space="preserve">Дистанция: 2,5км.</t>
  </si>
  <si>
    <t xml:space="preserve">Лосинский Владислав</t>
  </si>
  <si>
    <t xml:space="preserve">Кр-туринск СШОР-Е</t>
  </si>
  <si>
    <t xml:space="preserve">+00:00:20.0</t>
  </si>
  <si>
    <t xml:space="preserve">Абросимов Дмитрий</t>
  </si>
  <si>
    <t xml:space="preserve">+00:00:24,0</t>
  </si>
  <si>
    <t xml:space="preserve">00:09:34.0</t>
  </si>
  <si>
    <t xml:space="preserve">+00:00:26,0</t>
  </si>
  <si>
    <t xml:space="preserve">Чебарёв Степан</t>
  </si>
  <si>
    <t xml:space="preserve">+00:00:28,0</t>
  </si>
  <si>
    <t xml:space="preserve">Молчанов Иван</t>
  </si>
  <si>
    <t xml:space="preserve">+00:00:42,0</t>
  </si>
  <si>
    <t xml:space="preserve">Глазунов Денис</t>
  </si>
  <si>
    <t xml:space="preserve">+00:00:46,0</t>
  </si>
  <si>
    <t xml:space="preserve">+00:00:49,0</t>
  </si>
  <si>
    <t xml:space="preserve">Присяжный Савелий</t>
  </si>
  <si>
    <t xml:space="preserve">00:10:09.0</t>
  </si>
  <si>
    <t xml:space="preserve">+00:01:01,0</t>
  </si>
  <si>
    <t xml:space="preserve">+00:01:07,0</t>
  </si>
  <si>
    <t xml:space="preserve">+00:01:10,0</t>
  </si>
  <si>
    <t xml:space="preserve">00:10:19.0</t>
  </si>
  <si>
    <t xml:space="preserve">+00:01:11.0</t>
  </si>
  <si>
    <t xml:space="preserve">Ситников Леонид</t>
  </si>
  <si>
    <t xml:space="preserve">+00:01:18,0</t>
  </si>
  <si>
    <t xml:space="preserve">+00:01:21,0</t>
  </si>
  <si>
    <t xml:space="preserve">Таранов Ярослав</t>
  </si>
  <si>
    <t xml:space="preserve">00:10:39.0</t>
  </si>
  <si>
    <t xml:space="preserve">+00:01:31,0</t>
  </si>
  <si>
    <t xml:space="preserve">+00-01:42,0</t>
  </si>
  <si>
    <t xml:space="preserve">Якупов Тимур</t>
  </si>
  <si>
    <t xml:space="preserve">+00:01:46,0</t>
  </si>
  <si>
    <t xml:space="preserve">Серов ЦСС</t>
  </si>
  <si>
    <t xml:space="preserve">+00:01:52.0</t>
  </si>
  <si>
    <t xml:space="preserve">+00:02:12.0</t>
  </si>
  <si>
    <t xml:space="preserve">00:11:28.0</t>
  </si>
  <si>
    <t xml:space="preserve">+00:02:20.0</t>
  </si>
  <si>
    <t xml:space="preserve">+00:02:22,0</t>
  </si>
  <si>
    <t xml:space="preserve">Hopceeв Никита</t>
  </si>
  <si>
    <t xml:space="preserve">+00:02:49,0</t>
  </si>
  <si>
    <t xml:space="preserve">Кучеров Даниил</t>
  </si>
  <si>
    <t xml:space="preserve">+00:03:05,0</t>
  </si>
  <si>
    <t xml:space="preserve">Мартыненко Кирилл</t>
  </si>
  <si>
    <t xml:space="preserve">+00:03:20,0</t>
  </si>
  <si>
    <t xml:space="preserve">Варюхин Ярослав</t>
  </si>
  <si>
    <t xml:space="preserve">+00:03:29.0</t>
  </si>
  <si>
    <t xml:space="preserve">Пестерев Кирилл</t>
  </si>
  <si>
    <t xml:space="preserve">+00:03:38.0</t>
  </si>
  <si>
    <t xml:space="preserve">Шмаков Кирилл</t>
  </si>
  <si>
    <t xml:space="preserve">+00:04:09.0</t>
  </si>
  <si>
    <t xml:space="preserve">Осолодков Алексей</t>
  </si>
  <si>
    <t xml:space="preserve">00:14:05.0</t>
  </si>
  <si>
    <t xml:space="preserve">+00:04:57,0</t>
  </si>
  <si>
    <t xml:space="preserve">Вечёркин Евгений</t>
  </si>
  <si>
    <t xml:space="preserve">Не зак.дист</t>
  </si>
  <si>
    <t xml:space="preserve">Шмаков Максим</t>
  </si>
  <si>
    <t xml:space="preserve">Горин Григорий</t>
  </si>
  <si>
    <t xml:space="preserve">С-Уральск ЦВР</t>
  </si>
  <si>
    <t xml:space="preserve">Болев Владимир</t>
  </si>
  <si>
    <t xml:space="preserve">Группа участников: 3 гр. девушки 2009-2010 г.р.</t>
  </si>
  <si>
    <t xml:space="preserve">00:00.00,0</t>
  </si>
  <si>
    <t xml:space="preserve">Шулакова Полина</t>
  </si>
  <si>
    <t xml:space="preserve">+00:00:12,0</t>
  </si>
  <si>
    <t xml:space="preserve">+00:00:21,0</t>
  </si>
  <si>
    <t xml:space="preserve">+00:00:45,0</t>
  </si>
  <si>
    <t xml:space="preserve">00:11:31.0</t>
  </si>
  <si>
    <t xml:space="preserve">+00:00.49,0</t>
  </si>
  <si>
    <t xml:space="preserve">Василькова Софья</t>
  </si>
  <si>
    <t xml:space="preserve">+00:00:54,0</t>
  </si>
  <si>
    <t xml:space="preserve">+00:00:57,0</t>
  </si>
  <si>
    <t xml:space="preserve">Волкова Владислава</t>
  </si>
  <si>
    <t xml:space="preserve">+00:00:59,0</t>
  </si>
  <si>
    <t xml:space="preserve">Гришина Ирина</t>
  </si>
  <si>
    <t xml:space="preserve">+00:01:13,0</t>
  </si>
  <si>
    <t xml:space="preserve">Яговкина Анастасия</t>
  </si>
  <si>
    <t xml:space="preserve">Вышеткова Полина</t>
  </si>
  <si>
    <t xml:space="preserve">00:12:12.0</t>
  </si>
  <si>
    <t xml:space="preserve">+00:01:27,0</t>
  </si>
  <si>
    <t xml:space="preserve">Чаренцееа Анна</t>
  </si>
  <si>
    <t xml:space="preserve">+00:01:28,0</t>
  </si>
  <si>
    <t xml:space="preserve">+00:01:53,0</t>
  </si>
  <si>
    <t xml:space="preserve">Сальникова Галина</t>
  </si>
  <si>
    <t xml:space="preserve">+00:02:00,0</t>
  </si>
  <si>
    <t xml:space="preserve">+00:02.17,0</t>
  </si>
  <si>
    <t xml:space="preserve">00:13:14.0</t>
  </si>
  <si>
    <t xml:space="preserve">+00:02:29|</t>
  </si>
  <si>
    <t xml:space="preserve">Иванцова Полина</t>
  </si>
  <si>
    <t xml:space="preserve">00:13:47.0</t>
  </si>
  <si>
    <t xml:space="preserve">+00:03:02,0</t>
  </si>
  <si>
    <t xml:space="preserve">+00:04:05,0</t>
  </si>
  <si>
    <t xml:space="preserve">+00:05:39,0</t>
  </si>
  <si>
    <t xml:space="preserve">Рудакова Ангелина</t>
  </si>
  <si>
    <t xml:space="preserve">00:17:15.0</t>
  </si>
  <si>
    <t xml:space="preserve">+00:06:30,0</t>
  </si>
  <si>
    <t xml:space="preserve">Перевозчикова Анна</t>
  </si>
  <si>
    <t xml:space="preserve">+00:06:41.0</t>
  </si>
  <si>
    <t xml:space="preserve">Сагадиева Согдиана</t>
  </si>
  <si>
    <t xml:space="preserve">Денисова Юлия</t>
  </si>
  <si>
    <t xml:space="preserve">Суворова Дарья</t>
  </si>
  <si>
    <t xml:space="preserve">Кудинова Екатерина</t>
  </si>
  <si>
    <t xml:space="preserve">Гайнанова Арина</t>
  </si>
  <si>
    <t xml:space="preserve">Куликова Вероника</t>
  </si>
  <si>
    <t xml:space="preserve">Группа участников: 4 гр. юноши 2007-2008 г.р.</t>
  </si>
  <si>
    <t xml:space="preserve">Дистанция: 5км.</t>
  </si>
  <si>
    <t xml:space="preserve">Ердяков Егор</t>
  </si>
  <si>
    <t xml:space="preserve">Сорокин Матвей</t>
  </si>
  <si>
    <t xml:space="preserve">+00:00:39,0</t>
  </si>
  <si>
    <t xml:space="preserve">00:19:31.0</t>
  </si>
  <si>
    <t xml:space="preserve">+00:00:53.0</t>
  </si>
  <si>
    <t xml:space="preserve">00:20:01.0</t>
  </si>
  <si>
    <t xml:space="preserve">+00:01:23.0</t>
  </si>
  <si>
    <t xml:space="preserve">Макагон Дмитрий</t>
  </si>
  <si>
    <t xml:space="preserve">+00:01:24.0</t>
  </si>
  <si>
    <t xml:space="preserve">Виноградов Илья</t>
  </si>
  <si>
    <t xml:space="preserve">00:20:05.0</t>
  </si>
  <si>
    <t xml:space="preserve">Манохин Семён</t>
  </si>
  <si>
    <t xml:space="preserve">00:20:08.0</t>
  </si>
  <si>
    <t xml:space="preserve">Вакульский Дмитрий</t>
  </si>
  <si>
    <t xml:space="preserve">00:20:12.0</t>
  </si>
  <si>
    <t xml:space="preserve">+ 00:01:34.0</t>
  </si>
  <si>
    <t xml:space="preserve">00:20:25.0</t>
  </si>
  <si>
    <t xml:space="preserve">+00:01:47.0</t>
  </si>
  <si>
    <t xml:space="preserve">Григорян Макар</t>
  </si>
  <si>
    <t xml:space="preserve">00:20:30.0</t>
  </si>
  <si>
    <t xml:space="preserve">Гулин Михаил</t>
  </si>
  <si>
    <t xml:space="preserve">+00:02:06.0</t>
  </si>
  <si>
    <t xml:space="preserve">00:21:32.0</t>
  </si>
  <si>
    <t xml:space="preserve">+00:02:54.0</t>
  </si>
  <si>
    <t xml:space="preserve">00:21:34.0</t>
  </si>
  <si>
    <t xml:space="preserve">+00:02:56.0</t>
  </si>
  <si>
    <t xml:space="preserve">Волков Леонид</t>
  </si>
  <si>
    <t xml:space="preserve">Недель СОШ 2</t>
  </si>
  <si>
    <t xml:space="preserve">+00:03:17,0</t>
  </si>
  <si>
    <t xml:space="preserve">Еланцев Виталий</t>
  </si>
  <si>
    <t xml:space="preserve">00:22:05.0</t>
  </si>
  <si>
    <t xml:space="preserve">+00:03:27,0</t>
  </si>
  <si>
    <t xml:space="preserve">00:22:07.0</t>
  </si>
  <si>
    <t xml:space="preserve">Зайнетдинов Артём</t>
  </si>
  <si>
    <t xml:space="preserve">+00:04:13,0</t>
  </si>
  <si>
    <t xml:space="preserve">00:25:06.0</t>
  </si>
  <si>
    <t xml:space="preserve">+00:06:28.0</t>
  </si>
  <si>
    <t xml:space="preserve">Кулыгин Дмитрий</t>
  </si>
  <si>
    <t xml:space="preserve">+00:07:18,0</t>
  </si>
  <si>
    <t xml:space="preserve">+00:08:23.0</t>
  </si>
  <si>
    <t xml:space="preserve">Рязанов Ростислав</t>
  </si>
  <si>
    <t xml:space="preserve">00:28:06.0</t>
  </si>
  <si>
    <t xml:space="preserve">+00:09:28,0</t>
  </si>
  <si>
    <t xml:space="preserve">Чащин Андрей</t>
  </si>
  <si>
    <t xml:space="preserve">00:30:32.0</t>
  </si>
  <si>
    <t xml:space="preserve">+00:11:54.0</t>
  </si>
  <si>
    <t xml:space="preserve">Рямбов Тимофей</t>
  </si>
  <si>
    <t xml:space="preserve">Кулаков Иван</t>
  </si>
  <si>
    <t xml:space="preserve">Группа участников: 4 гр. девушки 2007-2008 г.р.</t>
  </si>
  <si>
    <t xml:space="preserve">00:10:45.0</t>
  </si>
  <si>
    <t xml:space="preserve">+00:00:43,0</t>
  </si>
  <si>
    <t xml:space="preserve">Зуева Елизавета</t>
  </si>
  <si>
    <t xml:space="preserve">+00:00:48.0</t>
  </si>
  <si>
    <t xml:space="preserve">Житченко Арина</t>
  </si>
  <si>
    <t xml:space="preserve">00:11:34.0</t>
  </si>
  <si>
    <t xml:space="preserve">*00:00:49.0</t>
  </si>
  <si>
    <t xml:space="preserve">Шестакова Екатерина</t>
  </si>
  <si>
    <t xml:space="preserve">Холопова Александра</t>
  </si>
  <si>
    <t xml:space="preserve">+00:01:55,0</t>
  </si>
  <si>
    <t xml:space="preserve">+00:02:06,0</t>
  </si>
  <si>
    <t xml:space="preserve">Мамедова Камила</t>
  </si>
  <si>
    <t xml:space="preserve">+00:03:28,0</t>
  </si>
  <si>
    <t xml:space="preserve">Еремизина Алина</t>
  </si>
  <si>
    <t xml:space="preserve">C-Уральск Личники</t>
  </si>
  <si>
    <t xml:space="preserve">Чистопашина Дарья</t>
  </si>
  <si>
    <t xml:space="preserve">Киприяноеа Вероника</t>
  </si>
  <si>
    <t xml:space="preserve">Макарова Анастасия</t>
  </si>
  <si>
    <t xml:space="preserve">Глотина Анастасия</t>
  </si>
  <si>
    <t xml:space="preserve">Группа участников: 5 гр. юноши 2005-2006 г,р.</t>
  </si>
  <si>
    <t xml:space="preserve">Постников Илья</t>
  </si>
  <si>
    <t xml:space="preserve">+00:02:12,0</t>
  </si>
  <si>
    <t xml:space="preserve">Маркин Никита</t>
  </si>
  <si>
    <t xml:space="preserve">00:26:26.0</t>
  </si>
  <si>
    <t xml:space="preserve">+00:04:51,0</t>
  </si>
  <si>
    <t xml:space="preserve">Зубков Владимир</t>
  </si>
  <si>
    <t xml:space="preserve">C-Уральск Линники</t>
  </si>
  <si>
    <t xml:space="preserve">+00:06:31,0</t>
  </si>
  <si>
    <t xml:space="preserve">Шестаков Лев</t>
  </si>
  <si>
    <t xml:space="preserve">Шишкин Аркадий</t>
  </si>
  <si>
    <t xml:space="preserve">Тихонин Пётр</t>
  </si>
  <si>
    <t xml:space="preserve">Кудрявцев Олег</t>
  </si>
  <si>
    <t xml:space="preserve">Группа участников: 5 гр. Девушки 2005-2006 г,р.</t>
  </si>
  <si>
    <t xml:space="preserve">Бушкова Анна</t>
  </si>
  <si>
    <t xml:space="preserve">00:12:45.0</t>
  </si>
  <si>
    <t xml:space="preserve">+00:01:31.0</t>
  </si>
  <si>
    <t xml:space="preserve">Корчемкина Софья</t>
  </si>
  <si>
    <t xml:space="preserve">+00:02:27,0</t>
  </si>
  <si>
    <t xml:space="preserve">Латонина Полина</t>
  </si>
  <si>
    <t xml:space="preserve">00:13:50.0</t>
  </si>
  <si>
    <t xml:space="preserve">+00:02:36.0</t>
  </si>
  <si>
    <t xml:space="preserve">Грязных Софья</t>
  </si>
  <si>
    <t xml:space="preserve">+00:04:38,0</t>
  </si>
  <si>
    <t xml:space="preserve">Группа участников: 6 гр. женщины 1984-2004 г.р. Дистанция: 2.5км.</t>
  </si>
  <si>
    <t xml:space="preserve">Группа участников: 6 гр. мужчины 1984-2004 г.р. Дистанция: 5км.</t>
  </si>
  <si>
    <t xml:space="preserve">00:19.07,0</t>
  </si>
  <si>
    <t xml:space="preserve">+00:00:15,0</t>
  </si>
  <si>
    <t xml:space="preserve">Ерышов Михаил</t>
  </si>
  <si>
    <t xml:space="preserve">+00:00:19,0</t>
  </si>
  <si>
    <t xml:space="preserve">Серов Личники</t>
  </si>
  <si>
    <t xml:space="preserve">+00:00:25,5</t>
  </si>
  <si>
    <t xml:space="preserve">Еремизин Андрей</t>
  </si>
  <si>
    <t xml:space="preserve">00:19:33.0</t>
  </si>
  <si>
    <t xml:space="preserve">+00:00:41,0</t>
  </si>
  <si>
    <t xml:space="preserve">Щербаков Кирилл</t>
  </si>
  <si>
    <t xml:space="preserve">+00:04:00,0</t>
  </si>
  <si>
    <t xml:space="preserve">Группа участников: 7 гр. женщины 1974-1983 г.р. Дистанция: 2.5км.</t>
  </si>
  <si>
    <t xml:space="preserve">Шарифулина Алина</t>
  </si>
  <si>
    <t xml:space="preserve">Черемухово Личники</t>
  </si>
  <si>
    <t xml:space="preserve">Группа участников: 7 гр. мужчины 1974-1983 г.р. Дистанция: 5км.</t>
  </si>
  <si>
    <t xml:space="preserve">00:26:12.0</t>
  </si>
  <si>
    <t xml:space="preserve">Белоглазов Илья</t>
  </si>
  <si>
    <t xml:space="preserve">С-Уральск Личники</t>
  </si>
  <si>
    <t xml:space="preserve">Артамонов Александр</t>
  </si>
  <si>
    <t xml:space="preserve">Группа участников: 8 гр. женщины 1973 г.р. и старше Дистанция: 2.5км.</t>
  </si>
  <si>
    <t xml:space="preserve">Сафонова Ирина</t>
  </si>
  <si>
    <t xml:space="preserve">Есаулкова Татьяна</t>
  </si>
  <si>
    <t xml:space="preserve">Волчанск Личники</t>
  </si>
  <si>
    <t xml:space="preserve">00:14:22.0</t>
  </si>
  <si>
    <t xml:space="preserve">+00:00:55,0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9 июля 2023 года</t>
  </si>
  <si>
    <r>
      <rPr>
        <sz val="14"/>
        <color rgb="FF000000"/>
        <rFont val="Calibri"/>
        <family val="2"/>
        <charset val="204"/>
      </rPr>
      <t xml:space="preserve">Место проведения: </t>
    </r>
    <r>
      <rPr>
        <b val="true"/>
        <sz val="14"/>
        <color rgb="FF000000"/>
        <rFont val="Calibri"/>
        <family val="2"/>
        <charset val="204"/>
      </rPr>
      <t xml:space="preserve">Л/б Крутой Лог</t>
    </r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км. мальчики 2011-2012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ДЮСШ. г. Карпинск</t>
  </si>
  <si>
    <t xml:space="preserve">Серов, СШ им, Моисеева, л/гонки</t>
  </si>
  <si>
    <t xml:space="preserve">00:0802.91</t>
  </si>
  <si>
    <t xml:space="preserve">+00:00:31,66</t>
  </si>
  <si>
    <t xml:space="preserve">Серов, СШ им Моисеева, л/гонки</t>
  </si>
  <si>
    <t xml:space="preserve">00 09:05,77</t>
  </si>
  <si>
    <t xml:space="preserve">+00:01:34,52</t>
  </si>
  <si>
    <t xml:space="preserve">Зуев Артемий</t>
  </si>
  <si>
    <t xml:space="preserve">Серов, СШ им Моисеева полиатлон</t>
  </si>
  <si>
    <t xml:space="preserve">00:09:35.63</t>
  </si>
  <si>
    <t xml:space="preserve">+00:02:04,38</t>
  </si>
  <si>
    <t xml:space="preserve">Жугинский Артем</t>
  </si>
  <si>
    <t xml:space="preserve">Серов. СШ им. Моисеева полиатлон</t>
  </si>
  <si>
    <t xml:space="preserve">00:09.36.27</t>
  </si>
  <si>
    <t xml:space="preserve">+00:02:05.02</t>
  </si>
  <si>
    <t xml:space="preserve">Багаев Никита</t>
  </si>
  <si>
    <t xml:space="preserve">+00:03:21,74</t>
  </si>
  <si>
    <t xml:space="preserve">Елеуф Тимур</t>
  </si>
  <si>
    <t xml:space="preserve">00:13:06.45</t>
  </si>
  <si>
    <t xml:space="preserve">+00:05:35,20</t>
  </si>
  <si>
    <t xml:space="preserve">Семейшев Кирилл</t>
  </si>
  <si>
    <t xml:space="preserve">г.Серов. ЦСС, л/гонки, Созонтова</t>
  </si>
  <si>
    <t xml:space="preserve">Не старт</t>
  </si>
  <si>
    <t xml:space="preserve">Шашкин Михаил</t>
  </si>
  <si>
    <t xml:space="preserve">г Серов. ЦСС, л/гонки. Созонтова</t>
  </si>
  <si>
    <t xml:space="preserve">не старт</t>
  </si>
  <si>
    <t xml:space="preserve">Глушцов Игорь</t>
  </si>
  <si>
    <t xml:space="preserve">г.Серов, ЦСС. л/гонки, Созонтова</t>
  </si>
  <si>
    <t xml:space="preserve">Косинов Тимофей</t>
  </si>
  <si>
    <t xml:space="preserve">г.Серов, ЦСС, л/гонки, Созонтова</t>
  </si>
  <si>
    <t xml:space="preserve">ДЮСШ, г. Карпинск</t>
  </si>
  <si>
    <r>
      <rPr>
        <sz val="8.5"/>
        <color rgb="FF000000"/>
        <rFont val="Arial"/>
        <family val="2"/>
        <charset val="204"/>
      </rPr>
      <t xml:space="preserve">Группа участников: 2км. </t>
    </r>
    <r>
      <rPr>
        <b val="true"/>
        <sz val="8.5"/>
        <color rgb="FF000000"/>
        <rFont val="Arial"/>
        <family val="2"/>
        <charset val="204"/>
      </rPr>
      <t xml:space="preserve">девочки 2011 -2012</t>
    </r>
    <r>
      <rPr>
        <sz val="8.5"/>
        <color rgb="FF000000"/>
        <rFont val="Arial"/>
        <family val="2"/>
        <charset val="204"/>
      </rPr>
      <t xml:space="preserve">г. </t>
    </r>
    <r>
      <rPr>
        <b val="true"/>
        <sz val="8.5"/>
        <color rgb="FF000000"/>
        <rFont val="Arial"/>
        <family val="2"/>
        <charset val="204"/>
      </rPr>
      <t xml:space="preserve">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Серов. СШ им. Моисеева, л/гонки</t>
  </si>
  <si>
    <t xml:space="preserve">00:07:38.81</t>
  </si>
  <si>
    <t xml:space="preserve">00:00:00.00</t>
  </si>
  <si>
    <t xml:space="preserve">00:07 47.96</t>
  </si>
  <si>
    <t xml:space="preserve">+00:00:09.15</t>
  </si>
  <si>
    <t xml:space="preserve">+00:00:18.38</t>
  </si>
  <si>
    <t xml:space="preserve">00:08:38.30</t>
  </si>
  <si>
    <t xml:space="preserve">+00:00:59,49</t>
  </si>
  <si>
    <t xml:space="preserve">Костылева Виктория</t>
  </si>
  <si>
    <t xml:space="preserve">Серов, СШ им Моисеева, л/атлетика, Киризлеева</t>
  </si>
  <si>
    <t xml:space="preserve">00:08:47.32</t>
  </si>
  <si>
    <t xml:space="preserve">+00:01:08,51</t>
  </si>
  <si>
    <t xml:space="preserve">00:09.13,42</t>
  </si>
  <si>
    <t xml:space="preserve">+00:01:34,61</t>
  </si>
  <si>
    <t xml:space="preserve">00:09:41.48</t>
  </si>
  <si>
    <t xml:space="preserve">+00:02:02,67</t>
  </si>
  <si>
    <t xml:space="preserve">Касимова Полина</t>
  </si>
  <si>
    <t xml:space="preserve">00:11:06.88</t>
  </si>
  <si>
    <t xml:space="preserve">+00:03:28,07</t>
  </si>
  <si>
    <t xml:space="preserve">Пикулева Татьяна</t>
  </si>
  <si>
    <t xml:space="preserve">Серов. СШ им Моисеева, л/атлетика. Киризлеева</t>
  </si>
  <si>
    <t xml:space="preserve">00:15:01.95</t>
  </si>
  <si>
    <t xml:space="preserve">(+)00:07:23,14</t>
  </si>
  <si>
    <t xml:space="preserve">Короткова Александра</t>
  </si>
  <si>
    <t xml:space="preserve">Сюкова Софья</t>
  </si>
  <si>
    <t xml:space="preserve">Группа участников. 5км мальчики 2009-2010г.р.</t>
  </si>
  <si>
    <t xml:space="preserve">Шипицын Савелий</t>
  </si>
  <si>
    <t xml:space="preserve">00:19’40.35</t>
  </si>
  <si>
    <t xml:space="preserve">+00:01:09,86</t>
  </si>
  <si>
    <t xml:space="preserve">00:20:04.79</t>
  </si>
  <si>
    <t xml:space="preserve">+00:01:34,30</t>
  </si>
  <si>
    <t xml:space="preserve">+00:01:49,13</t>
  </si>
  <si>
    <t xml:space="preserve">Серов. ЦСС, Скачков</t>
  </si>
  <si>
    <t xml:space="preserve">+00:02:01,64</t>
  </si>
  <si>
    <t xml:space="preserve">Серов, СШ им. Моисеева, л/гонки</t>
  </si>
  <si>
    <t xml:space="preserve">+00:02:02.52</t>
  </si>
  <si>
    <r>
      <rPr>
        <sz val="12"/>
        <color rgb="FF000000"/>
        <rFont val="Times New Roman"/>
        <family val="1"/>
        <charset val="204"/>
      </rPr>
      <t xml:space="preserve">ДЮ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+00:02:40,85</t>
  </si>
  <si>
    <t xml:space="preserve">+00:03:17,13</t>
  </si>
  <si>
    <t xml:space="preserve">Рожин Кирилл</t>
  </si>
  <si>
    <t xml:space="preserve">Серов, ЦСС, Скачков</t>
  </si>
  <si>
    <t xml:space="preserve">+00:03:22.83</t>
  </si>
  <si>
    <t xml:space="preserve">+00:04:29,51</t>
  </si>
  <si>
    <t xml:space="preserve">00 24:40.35</t>
  </si>
  <si>
    <t xml:space="preserve">+00:06:09.86</t>
  </si>
  <si>
    <t xml:space="preserve">Шиляев Арсений</t>
  </si>
  <si>
    <t xml:space="preserve">ДЮСШ, г Карпинск</t>
  </si>
  <si>
    <t xml:space="preserve">Шинкарев Арсен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 девочки 2009-201 0 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00:19:51.47</t>
  </si>
  <si>
    <t xml:space="preserve">00:20:58.62</t>
  </si>
  <si>
    <t xml:space="preserve">+00:01:07.15</t>
  </si>
  <si>
    <t xml:space="preserve">00:22:37.62</t>
  </si>
  <si>
    <t xml:space="preserve">+00:02:46.15</t>
  </si>
  <si>
    <t xml:space="preserve">-+00:05:06.85</t>
  </si>
  <si>
    <t xml:space="preserve">Вышеткоаа Полина</t>
  </si>
  <si>
    <t xml:space="preserve">-+00:05:13.92</t>
  </si>
  <si>
    <t xml:space="preserve">+00:05:28,11</t>
  </si>
  <si>
    <t xml:space="preserve">+00:07:20,4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. мальчи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Нефедков Дмитрий</t>
  </si>
  <si>
    <t xml:space="preserve">00:18:04.56</t>
  </si>
  <si>
    <t xml:space="preserve">Серое, ЦСС. Скачков</t>
  </si>
  <si>
    <t xml:space="preserve">00:18:16.47</t>
  </si>
  <si>
    <t xml:space="preserve">+-00:00:11,91</t>
  </si>
  <si>
    <t xml:space="preserve">00:18:19.65</t>
  </si>
  <si>
    <t xml:space="preserve">+00:00:15,09</t>
  </si>
  <si>
    <t xml:space="preserve">00:18:58.12</t>
  </si>
  <si>
    <t xml:space="preserve">+00:00:53,56</t>
  </si>
  <si>
    <t xml:space="preserve">Мякин Данил</t>
  </si>
  <si>
    <t xml:space="preserve">+00:03:31,65</t>
  </si>
  <si>
    <t xml:space="preserve">+00:03:38.71</t>
  </si>
  <si>
    <t xml:space="preserve">Федосеев Артем</t>
  </si>
  <si>
    <r>
      <rPr>
        <sz val="8.5"/>
        <color rgb="FF000000"/>
        <rFont val="Arial"/>
        <family val="2"/>
        <charset val="204"/>
      </rPr>
      <t xml:space="preserve">Группа участников. </t>
    </r>
    <r>
      <rPr>
        <b val="true"/>
        <sz val="8.5"/>
        <color rgb="FF000000"/>
        <rFont val="Arial"/>
        <family val="2"/>
        <charset val="204"/>
      </rPr>
      <t xml:space="preserve">5км. девочки 2007-2008г.р.</t>
    </r>
  </si>
  <si>
    <t xml:space="preserve">00:21:31.47</t>
  </si>
  <si>
    <t xml:space="preserve">00:21:34.21</t>
  </si>
  <si>
    <t xml:space="preserve">+00:00:02,74</t>
  </si>
  <si>
    <t xml:space="preserve">00:24:36.27</t>
  </si>
  <si>
    <t xml:space="preserve">+00:03:04,80</t>
  </si>
  <si>
    <t xml:space="preserve">Касимова Милена</t>
  </si>
  <si>
    <t xml:space="preserve">Серов, СШ им. Моисеева полиатлон</t>
  </si>
  <si>
    <t xml:space="preserve">+00:03:25,66</t>
  </si>
  <si>
    <t xml:space="preserve">00:25:34.98</t>
  </si>
  <si>
    <t xml:space="preserve">+00:04:03,51</t>
  </si>
  <si>
    <t xml:space="preserve">Группа участников: 7.5км. юноши 2005-2006г.р.</t>
  </si>
  <si>
    <t xml:space="preserve">Дистанция: 7.5км.</t>
  </si>
  <si>
    <t xml:space="preserve">00:25:06.49</t>
  </si>
  <si>
    <t xml:space="preserve">+00:01:17,24</t>
  </si>
  <si>
    <t xml:space="preserve">Ротц Михаил</t>
  </si>
  <si>
    <t xml:space="preserve">00:30:15.46</t>
  </si>
  <si>
    <t xml:space="preserve">+00:05:08,97</t>
  </si>
  <si>
    <t xml:space="preserve">Алексеенко Никита</t>
  </si>
  <si>
    <t xml:space="preserve">00:37:33.24</t>
  </si>
  <si>
    <t xml:space="preserve">+00:12:26.75</t>
  </si>
  <si>
    <t xml:space="preserve">Джумакаев Иван</t>
  </si>
  <si>
    <t xml:space="preserve">Ривьера-спорт г.Серов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Шестакова Варвара</t>
  </si>
  <si>
    <t xml:space="preserve">Серов, СШ им. Моисеева, л/тонки</t>
  </si>
  <si>
    <t xml:space="preserve">00:21:10.13</t>
  </si>
  <si>
    <t xml:space="preserve">00.00:00,00</t>
  </si>
  <si>
    <t xml:space="preserve">00.21:49,34</t>
  </si>
  <si>
    <t xml:space="preserve">+00:00:39.21</t>
  </si>
  <si>
    <t xml:space="preserve">Группа участников 7.5км, мужчины 2004-1994г.р. Дистанция: 7.5км.</t>
  </si>
  <si>
    <t xml:space="preserve">Рожков Семен</t>
  </si>
  <si>
    <t xml:space="preserve">Серое. СШ им. Моисеева, л/гонки</t>
  </si>
  <si>
    <t xml:space="preserve">00:25:11.17</t>
  </si>
  <si>
    <t xml:space="preserve">Прощенко Эдуард</t>
  </si>
  <si>
    <t xml:space="preserve">+00:05:35.69</t>
  </si>
  <si>
    <t xml:space="preserve">ДЮСШ, Карпинс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женщины 2004-1994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00:24:42.31</t>
  </si>
  <si>
    <t xml:space="preserve">Группа участников: 7.5км. женщины 1984-1993г.р. Дистанция: 7.5км.</t>
  </si>
  <si>
    <t xml:space="preserve">Чуракова Ирина</t>
  </si>
  <si>
    <t xml:space="preserve">00:29:44.28</t>
  </si>
  <si>
    <t xml:space="preserve">Тренихина Лидия</t>
  </si>
  <si>
    <t xml:space="preserve">+00:06:14,19</t>
  </si>
  <si>
    <t xml:space="preserve">Группа участников.</t>
  </si>
  <si>
    <t xml:space="preserve">7.5км. мужчины 1974-1983г.р.</t>
  </si>
  <si>
    <t xml:space="preserve">ДЮСШ. Карпинск</t>
  </si>
  <si>
    <t xml:space="preserve">00:32:47.58</t>
  </si>
  <si>
    <t xml:space="preserve">Джумакаев Виктор</t>
  </si>
  <si>
    <t xml:space="preserve">7.5км. мужчины 1964-1953г.р.</t>
  </si>
  <si>
    <t xml:space="preserve">00:30:54.26</t>
  </si>
  <si>
    <r>
      <rPr>
        <sz val="8.5"/>
        <color rgb="FF000000"/>
        <rFont val="Tahoma"/>
        <family val="2"/>
        <charset val="204"/>
      </rPr>
      <t xml:space="preserve">Группа участников: </t>
    </r>
    <r>
      <rPr>
        <b val="true"/>
        <sz val="8.5"/>
        <color rgb="FF000000"/>
        <rFont val="Tahoma"/>
        <family val="2"/>
        <charset val="204"/>
      </rPr>
      <t xml:space="preserve">1км. мальчики 2011-2012г.р. </t>
    </r>
    <r>
      <rPr>
        <sz val="8.5"/>
        <color rgb="FF000000"/>
        <rFont val="Tahoma"/>
        <family val="2"/>
        <charset val="204"/>
      </rPr>
      <t xml:space="preserve">Дистанция: </t>
    </r>
    <r>
      <rPr>
        <b val="true"/>
        <sz val="8.5"/>
        <color rgb="FF000000"/>
        <rFont val="Tahoma"/>
        <family val="2"/>
        <charset val="204"/>
      </rPr>
      <t xml:space="preserve">1км.</t>
    </r>
  </si>
  <si>
    <t xml:space="preserve">Шумилов Данил</t>
  </si>
  <si>
    <t xml:space="preserve">00.00:00.00</t>
  </si>
  <si>
    <t xml:space="preserve">00:04:07.29</t>
  </si>
  <si>
    <t xml:space="preserve">+00:00:02.67</t>
  </si>
  <si>
    <t xml:space="preserve">Мамелин Родион</t>
  </si>
  <si>
    <t xml:space="preserve">Серов. СШ им. Моисеева.хоккей</t>
  </si>
  <si>
    <t xml:space="preserve">00:04:11.08</t>
  </si>
  <si>
    <t xml:space="preserve">+00:00:06,46</t>
  </si>
  <si>
    <t xml:space="preserve">+00:00:20.85</t>
  </si>
  <si>
    <t xml:space="preserve">+00:00:21,24</t>
  </si>
  <si>
    <t xml:space="preserve">00:04:28.48</t>
  </si>
  <si>
    <t xml:space="preserve">+00:00:23,86</t>
  </si>
  <si>
    <t xml:space="preserve">00:04:29.52</t>
  </si>
  <si>
    <t xml:space="preserve">+00:00:24,90</t>
  </si>
  <si>
    <t xml:space="preserve">Алтухов Дмитрий</t>
  </si>
  <si>
    <t xml:space="preserve">Серов. СШ им Моисеева, л/атлетика, Киризлеева</t>
  </si>
  <si>
    <t xml:space="preserve">+00:00:25,49</t>
  </si>
  <si>
    <t xml:space="preserve">Копейкин Арсений</t>
  </si>
  <si>
    <t xml:space="preserve">Серов. СШ им. Моисеева,хоккей</t>
  </si>
  <si>
    <t xml:space="preserve">00:04:32.54</t>
  </si>
  <si>
    <t xml:space="preserve">+00:00:27,92</t>
  </si>
  <si>
    <t xml:space="preserve">Серое, СШ им. Моисеева, л/гонки</t>
  </si>
  <si>
    <t xml:space="preserve">*00:00:31.88</t>
  </si>
  <si>
    <t xml:space="preserve">Киреев Денис</t>
  </si>
  <si>
    <t xml:space="preserve">+00:00:32.40</t>
  </si>
  <si>
    <t xml:space="preserve">Мухутдинов Ярослав</t>
  </si>
  <si>
    <t xml:space="preserve">00:04:40.40</t>
  </si>
  <si>
    <t xml:space="preserve">+00:00:35,78</t>
  </si>
  <si>
    <t xml:space="preserve">Чернов Роман</t>
  </si>
  <si>
    <t xml:space="preserve">Серов, СШ им. Моисеева.хоккей</t>
  </si>
  <si>
    <t xml:space="preserve">+00:00:41.98</t>
  </si>
  <si>
    <t xml:space="preserve">Кривошеин Илья</t>
  </si>
  <si>
    <t xml:space="preserve">00:04:48.04</t>
  </si>
  <si>
    <t xml:space="preserve">+00:00:43.42</t>
  </si>
  <si>
    <t xml:space="preserve">Баринов Дмитрий</t>
  </si>
  <si>
    <t xml:space="preserve">00:04:48.44</t>
  </si>
  <si>
    <t xml:space="preserve">+00:00:43.82</t>
  </si>
  <si>
    <t xml:space="preserve">Коротаев Ярослав</t>
  </si>
  <si>
    <t xml:space="preserve">00:04:49.48</t>
  </si>
  <si>
    <t xml:space="preserve">+00:00:44.86</t>
  </si>
  <si>
    <t xml:space="preserve">Пакин Семен</t>
  </si>
  <si>
    <t xml:space="preserve">+00:00:45.28</t>
  </si>
  <si>
    <t xml:space="preserve">00:04.50.50</t>
  </si>
  <si>
    <t xml:space="preserve">+00:00:45,88</t>
  </si>
  <si>
    <t xml:space="preserve">00:04:53.15</t>
  </si>
  <si>
    <t xml:space="preserve">+00:00:48.53</t>
  </si>
  <si>
    <t xml:space="preserve">Григорьев Дмитрий</t>
  </si>
  <si>
    <t xml:space="preserve">г.Серов. ЦСС. л/гонки. Созонтова</t>
  </si>
  <si>
    <t xml:space="preserve">00:04:53.88</t>
  </si>
  <si>
    <t xml:space="preserve">+00:00:49,26</t>
  </si>
  <si>
    <t xml:space="preserve">Бикшанов Олег</t>
  </si>
  <si>
    <t xml:space="preserve">+00:00:49.69</t>
  </si>
  <si>
    <t xml:space="preserve">+00:00:50,65</t>
  </si>
  <si>
    <t xml:space="preserve">00:04:57.74</t>
  </si>
  <si>
    <t xml:space="preserve">+00:00:53.12</t>
  </si>
  <si>
    <t xml:space="preserve">Еремеев Семен</t>
  </si>
  <si>
    <t xml:space="preserve">00:04:58.99</t>
  </si>
  <si>
    <t xml:space="preserve">+00:00.54.37</t>
  </si>
  <si>
    <t xml:space="preserve">Морозов Артем</t>
  </si>
  <si>
    <t xml:space="preserve">00.05:01,68</t>
  </si>
  <si>
    <t xml:space="preserve">+0000:57.06</t>
  </si>
  <si>
    <t xml:space="preserve">Рукавишников Илья</t>
  </si>
  <si>
    <t xml:space="preserve">00:05:03.33</t>
  </si>
  <si>
    <t xml:space="preserve">+00:00:58.71</t>
  </si>
  <si>
    <t xml:space="preserve">Такиуллин Даниил</t>
  </si>
  <si>
    <t xml:space="preserve">00:05:04.63</t>
  </si>
  <si>
    <t xml:space="preserve">+00:01:00,01</t>
  </si>
  <si>
    <t xml:space="preserve">Афонасьев Антон</t>
  </si>
  <si>
    <t xml:space="preserve">00:05:06.10</t>
  </si>
  <si>
    <t xml:space="preserve">+00:01:01,48</t>
  </si>
  <si>
    <t xml:space="preserve">00:05:09.14</t>
  </si>
  <si>
    <t xml:space="preserve">♦00:01:04,52</t>
  </si>
  <si>
    <t xml:space="preserve">Поштар Матвей</t>
  </si>
  <si>
    <t xml:space="preserve">+00:01:05,49</t>
  </si>
  <si>
    <t xml:space="preserve">Шабалин Михаил</t>
  </si>
  <si>
    <t xml:space="preserve">+00:01:07.08</t>
  </si>
  <si>
    <t xml:space="preserve">Салов Герман</t>
  </si>
  <si>
    <t xml:space="preserve">+00:01:08,38</t>
  </si>
  <si>
    <t xml:space="preserve">Мозылев Александр</t>
  </si>
  <si>
    <t xml:space="preserve">Серов. СШ им Моисеева.хоккей</t>
  </si>
  <si>
    <t xml:space="preserve">00:05:13.33</t>
  </si>
  <si>
    <t xml:space="preserve">+00:01:08,71</t>
  </si>
  <si>
    <t xml:space="preserve">Батясов Артем</t>
  </si>
  <si>
    <t xml:space="preserve">00:05:14.44</t>
  </si>
  <si>
    <t xml:space="preserve">+00:01:09.82</t>
  </si>
  <si>
    <t xml:space="preserve">Журавлев Руслан</t>
  </si>
  <si>
    <t xml:space="preserve">00:05:17.21</t>
  </si>
  <si>
    <t xml:space="preserve">+00:01:12,59</t>
  </si>
  <si>
    <t xml:space="preserve">Якимов Демид</t>
  </si>
  <si>
    <t xml:space="preserve">Серов. СШ им Моисеева, л/гонки</t>
  </si>
  <si>
    <t xml:space="preserve">+00:01:13,27</t>
  </si>
  <si>
    <t xml:space="preserve">Волонихин Иван</t>
  </si>
  <si>
    <t xml:space="preserve">00:05.21.98</t>
  </si>
  <si>
    <t xml:space="preserve">+00:01:17,36</t>
  </si>
  <si>
    <t xml:space="preserve">Постников Ярослав</t>
  </si>
  <si>
    <t xml:space="preserve">00:05:22.74</t>
  </si>
  <si>
    <t xml:space="preserve">+00:01:18.12</t>
  </si>
  <si>
    <t xml:space="preserve">Суманееа Кирилл</t>
  </si>
  <si>
    <t xml:space="preserve">♦00:01:24.82</t>
  </si>
  <si>
    <t xml:space="preserve">Велович Семен</t>
  </si>
  <si>
    <t xml:space="preserve">Серов, СШ им Моисеева.хоккей</t>
  </si>
  <si>
    <t xml:space="preserve">00:05:41.01</t>
  </si>
  <si>
    <t xml:space="preserve">+00:01:36,39</t>
  </si>
  <si>
    <t xml:space="preserve">Тарасов Макар</t>
  </si>
  <si>
    <t xml:space="preserve">00.05:44.82</t>
  </si>
  <si>
    <t xml:space="preserve">+00.01’40,20</t>
  </si>
  <si>
    <t xml:space="preserve">Шиляев Мелентий</t>
  </si>
  <si>
    <t xml:space="preserve">00 05:49.09</t>
  </si>
  <si>
    <t xml:space="preserve">+00.01:44,47</t>
  </si>
  <si>
    <t xml:space="preserve">Григорян Мирослав</t>
  </si>
  <si>
    <t xml:space="preserve">00:05:50.31</t>
  </si>
  <si>
    <t xml:space="preserve">+00:01:45,69</t>
  </si>
  <si>
    <t xml:space="preserve">Войт Андрей</t>
  </si>
  <si>
    <t xml:space="preserve">00:05:51.59</t>
  </si>
  <si>
    <t xml:space="preserve">+00:01:46.97</t>
  </si>
  <si>
    <t xml:space="preserve">Струин Андрей</t>
  </si>
  <si>
    <t xml:space="preserve">00:05:54.26</t>
  </si>
  <si>
    <t xml:space="preserve">+00:01:49.64</t>
  </si>
  <si>
    <t xml:space="preserve">Филенков Степан</t>
  </si>
  <si>
    <t xml:space="preserve">00:05:56.12</t>
  </si>
  <si>
    <t xml:space="preserve">+00:01:51.50</t>
  </si>
  <si>
    <t xml:space="preserve">+00:01:54,07</t>
  </si>
  <si>
    <t xml:space="preserve">Будахин Роман</t>
  </si>
  <si>
    <t xml:space="preserve">00:05:59.33</t>
  </si>
  <si>
    <t xml:space="preserve">+00:01:54,71</t>
  </si>
  <si>
    <t xml:space="preserve">00:06:04.79</t>
  </si>
  <si>
    <t xml:space="preserve">+00:02:00,17</t>
  </si>
  <si>
    <t xml:space="preserve">Гордиевских Марк</t>
  </si>
  <si>
    <t xml:space="preserve">00:06:07.96</t>
  </si>
  <si>
    <t xml:space="preserve">+00:02:03.34</t>
  </si>
  <si>
    <t xml:space="preserve">Шамсутдинов Давид</t>
  </si>
  <si>
    <t xml:space="preserve">+00:02:24.27</t>
  </si>
  <si>
    <t xml:space="preserve">Рюмшин Лука</t>
  </si>
  <si>
    <t xml:space="preserve">00:06:39.80</t>
  </si>
  <si>
    <t xml:space="preserve">+00:02:35,18</t>
  </si>
  <si>
    <t xml:space="preserve">Вовяков Лев</t>
  </si>
  <si>
    <t xml:space="preserve">00:06:40.14</t>
  </si>
  <si>
    <t xml:space="preserve">+00:02:35,52</t>
  </si>
  <si>
    <t xml:space="preserve">Малахов Лев</t>
  </si>
  <si>
    <t xml:space="preserve">00:08:58.99</t>
  </si>
  <si>
    <t xml:space="preserve">+00:04:54.37</t>
  </si>
  <si>
    <t xml:space="preserve">Корнилов Александр</t>
  </si>
  <si>
    <t xml:space="preserve">Корнилов Григорий</t>
  </si>
  <si>
    <t xml:space="preserve">Бутырин Доминик</t>
  </si>
  <si>
    <t xml:space="preserve">Щукин Демид</t>
  </si>
  <si>
    <t xml:space="preserve">Гвоздев Ярослав</t>
  </si>
  <si>
    <t xml:space="preserve">Грибок Тимофей</t>
  </si>
  <si>
    <t xml:space="preserve">Елисеев Елисей</t>
  </si>
  <si>
    <t xml:space="preserve">Загоскин Семен</t>
  </si>
  <si>
    <t xml:space="preserve">Кузнецов Тимофей</t>
  </si>
  <si>
    <t xml:space="preserve">Серое. СШ им. Моисеева.хоккей</t>
  </si>
  <si>
    <t xml:space="preserve">Палымов Лев</t>
  </si>
  <si>
    <t xml:space="preserve">Гаевой Максим</t>
  </si>
  <si>
    <t xml:space="preserve">Даворских Александр</t>
  </si>
  <si>
    <t xml:space="preserve">Мисбахов Руслан</t>
  </si>
  <si>
    <t xml:space="preserve">Постников Иван</t>
  </si>
  <si>
    <t xml:space="preserve">Цибирев Савел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1км. девочки 2011-2012г.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1км.</t>
    </r>
  </si>
  <si>
    <t xml:space="preserve">Устюжанина Алина</t>
  </si>
  <si>
    <t xml:space="preserve">Серов, СШ им. Моисеева, л/атлетика, Киризлеева</t>
  </si>
  <si>
    <t xml:space="preserve">00:04.00,11</t>
  </si>
  <si>
    <t xml:space="preserve">Животовская Арина</t>
  </si>
  <si>
    <t xml:space="preserve">00:04:01.13</t>
  </si>
  <si>
    <t xml:space="preserve">*00:00:01.02</t>
  </si>
  <si>
    <t xml:space="preserve">Яшу ни на Мирра</t>
  </si>
  <si>
    <t xml:space="preserve">Серов, СШ им Моисеева, л/атлетика</t>
  </si>
  <si>
    <t xml:space="preserve">00.04:14,25</t>
  </si>
  <si>
    <t xml:space="preserve">+0000:14.14</t>
  </si>
  <si>
    <t xml:space="preserve">00:04:16.25</t>
  </si>
  <si>
    <t xml:space="preserve">+00:00:16.14</t>
  </si>
  <si>
    <t xml:space="preserve">00:04:22.01</t>
  </si>
  <si>
    <t xml:space="preserve">+00:00:21.90</t>
  </si>
  <si>
    <t xml:space="preserve">Серов. ЦСС. Скачков</t>
  </si>
  <si>
    <t xml:space="preserve">+00:00:26.43</t>
  </si>
  <si>
    <t xml:space="preserve">00:04:27.00</t>
  </si>
  <si>
    <t xml:space="preserve">+00:00:26.89</t>
  </si>
  <si>
    <t xml:space="preserve">00:04:28.89</t>
  </si>
  <si>
    <t xml:space="preserve">+00:00:28.78</t>
  </si>
  <si>
    <t xml:space="preserve">Божко Василиса</t>
  </si>
  <si>
    <t xml:space="preserve">00:04:31.14</t>
  </si>
  <si>
    <t xml:space="preserve">+00:00:31.03</t>
  </si>
  <si>
    <t xml:space="preserve">Обора Анна</t>
  </si>
  <si>
    <t xml:space="preserve">00:04:33.23</t>
  </si>
  <si>
    <t xml:space="preserve">+00:00:33,12</t>
  </si>
  <si>
    <t xml:space="preserve">00:04:34.51</t>
  </si>
  <si>
    <t xml:space="preserve">+00:00:34,40</t>
  </si>
  <si>
    <t xml:space="preserve">00:04:49.12</t>
  </si>
  <si>
    <t xml:space="preserve">+00:00:49.01</t>
  </si>
  <si>
    <r>
      <rPr>
        <sz val="10"/>
        <color rgb="FF000000"/>
        <rFont val="Arial"/>
        <family val="2"/>
        <charset val="204"/>
      </rPr>
      <t xml:space="preserve">13</t>
    </r>
    <r>
      <rPr>
        <sz val="7.5"/>
        <color rgb="FF000000"/>
        <rFont val="Arial"/>
        <family val="2"/>
        <charset val="204"/>
      </rPr>
      <t xml:space="preserve"> .</t>
    </r>
  </si>
  <si>
    <t xml:space="preserve">00:04:49.65</t>
  </si>
  <si>
    <t xml:space="preserve">+00:00:49.54</t>
  </si>
  <si>
    <t xml:space="preserve">+00:00:54,95</t>
  </si>
  <si>
    <t xml:space="preserve">+00:00:57.30</t>
  </si>
  <si>
    <t xml:space="preserve">00.05:16.18</t>
  </si>
  <si>
    <t xml:space="preserve">+00:01:16,07</t>
  </si>
  <si>
    <t xml:space="preserve">00:05:19.32</t>
  </si>
  <si>
    <t xml:space="preserve">*00:01:19.21</t>
  </si>
  <si>
    <t xml:space="preserve">Прибыткова София</t>
  </si>
  <si>
    <t xml:space="preserve">00’05:25,38</t>
  </si>
  <si>
    <t xml:space="preserve">+00:01:25,27</t>
  </si>
  <si>
    <t xml:space="preserve">Котова Екатерина</t>
  </si>
  <si>
    <t xml:space="preserve">+00:01:26,49</t>
  </si>
  <si>
    <t xml:space="preserve">Пулова Мария</t>
  </si>
  <si>
    <t xml:space="preserve">00:05:27.97</t>
  </si>
  <si>
    <t xml:space="preserve">+00:01:27,86</t>
  </si>
  <si>
    <t xml:space="preserve">00:05:32.17</t>
  </si>
  <si>
    <t xml:space="preserve">♦00:01:32,06</t>
  </si>
  <si>
    <t xml:space="preserve">Шугарева Анастасия</t>
  </si>
  <si>
    <r>
      <rPr>
        <sz val="8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00:05:35.78</t>
  </si>
  <si>
    <t xml:space="preserve">+00:01:35,67</t>
  </si>
  <si>
    <t xml:space="preserve">Серебрякова Маргарита</t>
  </si>
  <si>
    <t xml:space="preserve">г.Серов, ЦСС, л/гонки. Созонтова</t>
  </si>
  <si>
    <t xml:space="preserve">00:05:36.34</t>
  </si>
  <si>
    <t xml:space="preserve">+00:01:36.23</t>
  </si>
  <si>
    <t xml:space="preserve">Кудрявцева Арина</t>
  </si>
  <si>
    <t xml:space="preserve">+00:01:45,39</t>
  </si>
  <si>
    <t xml:space="preserve">00:06:07.46</t>
  </si>
  <si>
    <t xml:space="preserve">+00:02:07,35</t>
  </si>
  <si>
    <t xml:space="preserve">Белых Елизавета</t>
  </si>
  <si>
    <t xml:space="preserve">+00:02:43.81</t>
  </si>
  <si>
    <t xml:space="preserve">Кулаковская Кира</t>
  </si>
  <si>
    <t xml:space="preserve">Серое</t>
  </si>
  <si>
    <t xml:space="preserve">+00:05:47,15</t>
  </si>
  <si>
    <t xml:space="preserve">вк</t>
  </si>
  <si>
    <t xml:space="preserve">Радькова София</t>
  </si>
  <si>
    <t xml:space="preserve">00:04:39.28</t>
  </si>
  <si>
    <t xml:space="preserve">+00:00:39.17</t>
  </si>
  <si>
    <t xml:space="preserve">Мусаева Алина</t>
  </si>
  <si>
    <t xml:space="preserve">Серов. СШ им. Моисеева, л/атлетика</t>
  </si>
  <si>
    <t xml:space="preserve">*00:00:47.53</t>
  </si>
  <si>
    <t xml:space="preserve">Роговая Соня</t>
  </si>
  <si>
    <t xml:space="preserve">Серов. СШ им Моисеева, л/атлетика</t>
  </si>
  <si>
    <t xml:space="preserve">00:04:50.56</t>
  </si>
  <si>
    <t xml:space="preserve">+00:00:50.47</t>
  </si>
  <si>
    <t xml:space="preserve">Тренихина Мария</t>
  </si>
  <si>
    <t xml:space="preserve">00:05:26.29</t>
  </si>
  <si>
    <t xml:space="preserve">+00:01:26.18</t>
  </si>
  <si>
    <t xml:space="preserve">Горинова Ксения</t>
  </si>
  <si>
    <r>
      <rPr>
        <sz val="8.5"/>
        <color rgb="FF000000"/>
        <rFont val="Arial"/>
        <family val="2"/>
        <charset val="204"/>
      </rPr>
      <t xml:space="preserve">Группа участников: 2.5км. </t>
    </r>
    <r>
      <rPr>
        <b val="true"/>
        <sz val="8.5"/>
        <color rgb="FF000000"/>
        <rFont val="Arial"/>
        <family val="2"/>
        <charset val="204"/>
      </rPr>
      <t xml:space="preserve">мальчики </t>
    </r>
    <r>
      <rPr>
        <sz val="8.5"/>
        <color rgb="FF000000"/>
        <rFont val="Arial"/>
        <family val="2"/>
        <charset val="204"/>
      </rPr>
      <t xml:space="preserve">2009-2010 </t>
    </r>
    <r>
      <rPr>
        <b val="true"/>
        <sz val="8.5"/>
        <color rgb="FF000000"/>
        <rFont val="Arial"/>
        <family val="2"/>
        <charset val="204"/>
      </rPr>
      <t xml:space="preserve">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Одинцов Иван</t>
  </si>
  <si>
    <t xml:space="preserve">+00:00:47,27</t>
  </si>
  <si>
    <t xml:space="preserve">Лауткин Сергей</t>
  </si>
  <si>
    <t xml:space="preserve">00 11:32.17</t>
  </si>
  <si>
    <t xml:space="preserve">^+00:02:00,16</t>
  </si>
  <si>
    <t xml:space="preserve">Губин Кирилл</t>
  </si>
  <si>
    <t xml:space="preserve">00:11:52.86</t>
  </si>
  <si>
    <t xml:space="preserve">+00:02:20,85</t>
  </si>
  <si>
    <t xml:space="preserve">Горшков Дмитрий</t>
  </si>
  <si>
    <t xml:space="preserve">00:12:00.15</t>
  </si>
  <si>
    <t xml:space="preserve">+00:02:28,14</t>
  </si>
  <si>
    <t xml:space="preserve">Ендальцев Андрей</t>
  </si>
  <si>
    <t xml:space="preserve">00:12:38.64</t>
  </si>
  <si>
    <t xml:space="preserve">+00:03:06,63</t>
  </si>
  <si>
    <t xml:space="preserve">Гладких Марк</t>
  </si>
  <si>
    <t xml:space="preserve">Серов, СШ им. Моисеева, л/атлетика   </t>
  </si>
  <si>
    <t xml:space="preserve">00:14.47.10</t>
  </si>
  <si>
    <t xml:space="preserve">+00:05:15,0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9-2010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00:12:13.01</t>
  </si>
  <si>
    <t xml:space="preserve">00:12:21.53</t>
  </si>
  <si>
    <t xml:space="preserve">+00:00:08.52</t>
  </si>
  <si>
    <t xml:space="preserve">Зотова Вероника</t>
  </si>
  <si>
    <t xml:space="preserve">00:12:56.46</t>
  </si>
  <si>
    <t xml:space="preserve">+00:00:43,45</t>
  </si>
  <si>
    <t xml:space="preserve">Зотова Дарина</t>
  </si>
  <si>
    <t xml:space="preserve">00:13:43.56</t>
  </si>
  <si>
    <t xml:space="preserve">+00:01:30,55</t>
  </si>
  <si>
    <t xml:space="preserve">Железнова Ангелина</t>
  </si>
  <si>
    <t xml:space="preserve">+00:02:34.73</t>
  </si>
  <si>
    <t xml:space="preserve">+00:03:04,53</t>
  </si>
  <si>
    <t xml:space="preserve">Малкова Дарья</t>
  </si>
  <si>
    <t xml:space="preserve">00:15:45.61</t>
  </si>
  <si>
    <t xml:space="preserve">+00:03:32,60</t>
  </si>
  <si>
    <t xml:space="preserve">Карасс Екатерина</t>
  </si>
  <si>
    <t xml:space="preserve">00:15:49.86</t>
  </si>
  <si>
    <t xml:space="preserve">+00:03:36,85</t>
  </si>
  <si>
    <t xml:space="preserve">Овчинникова Елизавета</t>
  </si>
  <si>
    <t xml:space="preserve">Серов, СШ им. Моисеева, л/атлетика</t>
  </si>
  <si>
    <t xml:space="preserve">00:15:50.20</t>
  </si>
  <si>
    <t xml:space="preserve">+00:03:37,19</t>
  </si>
  <si>
    <t xml:space="preserve">Пестова Виктория</t>
  </si>
  <si>
    <t xml:space="preserve">00:15’55.92</t>
  </si>
  <si>
    <t xml:space="preserve">+00:03:42.91</t>
  </si>
  <si>
    <t xml:space="preserve">Не старт.  </t>
  </si>
  <si>
    <t xml:space="preserve">Группа участников: 2.5км. мальчики 2007-2008г.р. Дистанция: 2.5км.</t>
  </si>
  <si>
    <t xml:space="preserve">Моторин Виктор</t>
  </si>
  <si>
    <t xml:space="preserve">МБУ ДО СШОРг.Краснотурьикск</t>
  </si>
  <si>
    <t xml:space="preserve">00:09:43.18</t>
  </si>
  <si>
    <t xml:space="preserve">Ильиных Кирилл</t>
  </si>
  <si>
    <t xml:space="preserve">00:09:44.25</t>
  </si>
  <si>
    <t xml:space="preserve">+00:00:01.07</t>
  </si>
  <si>
    <t xml:space="preserve">Мардоса Матвей</t>
  </si>
  <si>
    <t xml:space="preserve">ДЮСШ г Новая Ляля</t>
  </si>
  <si>
    <t xml:space="preserve">00:10:01.39</t>
  </si>
  <si>
    <t xml:space="preserve">+00:00:18.21</t>
  </si>
  <si>
    <t xml:space="preserve">Глазунов Кирилл</t>
  </si>
  <si>
    <t xml:space="preserve">00 10:09,69</t>
  </si>
  <si>
    <t xml:space="preserve">+00:00’26,51</t>
  </si>
  <si>
    <t xml:space="preserve">Миронов Кузьма</t>
  </si>
  <si>
    <t xml:space="preserve">Серое. СШ им Моисеева, л/атлетика</t>
  </si>
  <si>
    <t xml:space="preserve">00 13:33,50</t>
  </si>
  <si>
    <t xml:space="preserve">+00:03:50,32</t>
  </si>
  <si>
    <t xml:space="preserve">Василенко Никита</t>
  </si>
  <si>
    <t xml:space="preserve">+00:04:09,88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Пахмутова Валерия</t>
  </si>
  <si>
    <t xml:space="preserve">00.11:03,82</t>
  </si>
  <si>
    <t xml:space="preserve">Карнаух София</t>
  </si>
  <si>
    <t xml:space="preserve">МБУ ДО СШОРг.Краснотурьинск</t>
  </si>
  <si>
    <t xml:space="preserve">00 11:10,91</t>
  </si>
  <si>
    <t xml:space="preserve">+00:00:07.09</t>
  </si>
  <si>
    <t xml:space="preserve">Селюкова Алина</t>
  </si>
  <si>
    <t xml:space="preserve">МВУ ДО СШОРг.Краснотурьинск</t>
  </si>
  <si>
    <t xml:space="preserve">00:11:49.73</t>
  </si>
  <si>
    <t xml:space="preserve">+00:00:45.91</t>
  </si>
  <si>
    <t xml:space="preserve">00:12:36.49</t>
  </si>
  <si>
    <t xml:space="preserve">+00:01:32.67</t>
  </si>
  <si>
    <t xml:space="preserve">Камалова Камилла</t>
  </si>
  <si>
    <t xml:space="preserve">+00:01:41.21</t>
  </si>
  <si>
    <t xml:space="preserve">Ермолаева Кира</t>
  </si>
  <si>
    <t xml:space="preserve">+00:03:22,57</t>
  </si>
  <si>
    <t xml:space="preserve">Валеева Карина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юноши 2005~2006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Царегородцев Денис</t>
  </si>
  <si>
    <t xml:space="preserve">00.09:41,87</t>
  </si>
  <si>
    <t xml:space="preserve">Прозоров Артемий</t>
  </si>
  <si>
    <t xml:space="preserve">00:10:14.61</t>
  </si>
  <si>
    <t xml:space="preserve">+00:00:32.74</t>
  </si>
  <si>
    <t xml:space="preserve">Грещук Артем</t>
  </si>
  <si>
    <t xml:space="preserve">00:11:09.13</t>
  </si>
  <si>
    <t xml:space="preserve">+00:01:27.26</t>
  </si>
  <si>
    <t xml:space="preserve">Косолапое Константин</t>
  </si>
  <si>
    <t xml:space="preserve">ДЮСШ г. Новая Ляля</t>
  </si>
  <si>
    <t xml:space="preserve">00:11:28.06</t>
  </si>
  <si>
    <t xml:space="preserve">+00:01:46.19</t>
  </si>
  <si>
    <r>
      <rPr>
        <b val="true"/>
        <sz val="8.5"/>
        <color rgb="FF000000"/>
        <rFont val="Arial"/>
        <family val="2"/>
        <charset val="204"/>
      </rPr>
      <t xml:space="preserve">Г</t>
    </r>
    <r>
      <rPr>
        <sz val="8.5"/>
        <color rgb="FF000000"/>
        <rFont val="Arial"/>
        <family val="2"/>
        <charset val="204"/>
      </rPr>
      <t xml:space="preserve">руппа участников:</t>
    </r>
  </si>
  <si>
    <r>
      <rPr>
        <b val="true"/>
        <sz val="8.5"/>
        <color rgb="FF000000"/>
        <rFont val="Arial"/>
        <family val="2"/>
        <charset val="204"/>
      </rPr>
      <t xml:space="preserve">2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озонтова Тамара</t>
  </si>
  <si>
    <t xml:space="preserve">00.00.00,00</t>
  </si>
  <si>
    <t xml:space="preserve">00:12:15.74</t>
  </si>
  <si>
    <t xml:space="preserve">+00:01:32,55</t>
  </si>
  <si>
    <t xml:space="preserve">Огибенина Влада</t>
  </si>
  <si>
    <t xml:space="preserve">Серов. СШ им. Моисеева, л/атлетика. Терентьев</t>
  </si>
  <si>
    <t xml:space="preserve">00:15:09.13</t>
  </si>
  <si>
    <t xml:space="preserve">+00:04:25.94</t>
  </si>
  <si>
    <t xml:space="preserve">Группа участников: 2.5км. мужчины 2004-1994г.р. Дистанция: 2.5км.</t>
  </si>
  <si>
    <t xml:space="preserve">Серов, ЦСС</t>
  </si>
  <si>
    <t xml:space="preserve">00:09:22.04</t>
  </si>
  <si>
    <t xml:space="preserve">Карасс Ярослав</t>
  </si>
  <si>
    <t xml:space="preserve">00:09:59.72</t>
  </si>
  <si>
    <t xml:space="preserve">+00.00:37.68</t>
  </si>
  <si>
    <t xml:space="preserve">Нестеров Евгений</t>
  </si>
  <si>
    <t xml:space="preserve">+00:01:36.95</t>
  </si>
  <si>
    <t xml:space="preserve">Бармин Гпеб</t>
  </si>
  <si>
    <t xml:space="preserve">ХК Олимпия г. Кирово-Чепец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женщины 2004-1994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ычева София</t>
  </si>
  <si>
    <t xml:space="preserve">00:12:02.07</t>
  </si>
  <si>
    <t xml:space="preserve">Киризлеева Вероника</t>
  </si>
  <si>
    <t xml:space="preserve">Серов, СШ им. Моисеева</t>
  </si>
  <si>
    <t xml:space="preserve">00:12:25.68</t>
  </si>
  <si>
    <t xml:space="preserve">+00:00:23,61</t>
  </si>
  <si>
    <t xml:space="preserve">Кудрявцева Дина</t>
  </si>
  <si>
    <t xml:space="preserve">00 13:52 69</t>
  </si>
  <si>
    <t xml:space="preserve">2.5км. мужчины 1993-1984г.р.</t>
  </si>
  <si>
    <t xml:space="preserve">Боровиков Алексей</t>
  </si>
  <si>
    <t xml:space="preserve">г. Североуральск</t>
  </si>
  <si>
    <t xml:space="preserve">00:09:44.93</t>
  </si>
  <si>
    <t xml:space="preserve">*00:00:36.66</t>
  </si>
  <si>
    <t xml:space="preserve">Еремеев Владимир</t>
  </si>
  <si>
    <t xml:space="preserve">00.12:05.45</t>
  </si>
  <si>
    <t xml:space="preserve">+00:02:57.18</t>
  </si>
  <si>
    <t xml:space="preserve">Группа участников: 2.5км женщины 1993-1984г.р. Дистанция: 2.5км.</t>
  </si>
  <si>
    <t xml:space="preserve">Еремеева Мария</t>
  </si>
  <si>
    <t xml:space="preserve">00:12:23.03</t>
  </si>
  <si>
    <t xml:space="preserve">Лобанова Юлия</t>
  </si>
  <si>
    <t xml:space="preserve">00:14:06.25</t>
  </si>
  <si>
    <t xml:space="preserve">+00:01.43,22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74-198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Шиманов Руслан</t>
  </si>
  <si>
    <t xml:space="preserve">00:10:39.08</t>
  </si>
  <si>
    <t xml:space="preserve">Алексеенко Андрей</t>
  </si>
  <si>
    <t xml:space="preserve">00:10:39.54</t>
  </si>
  <si>
    <t xml:space="preserve">+00:00:00,46</t>
  </si>
  <si>
    <t xml:space="preserve">+00:00:03,63</t>
  </si>
  <si>
    <t xml:space="preserve">Желтых Сергей</t>
  </si>
  <si>
    <t xml:space="preserve">+00:01:23,74,</t>
  </si>
  <si>
    <t xml:space="preserve">Брусницын Андрей</t>
  </si>
  <si>
    <t xml:space="preserve">+00:02:38,28</t>
  </si>
  <si>
    <t xml:space="preserve">Миронов Дмитр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64-195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Минибаев Сергей</t>
  </si>
  <si>
    <r>
      <rPr>
        <sz val="8.5"/>
        <color rgb="FF000000"/>
        <rFont val="Arial"/>
        <family val="2"/>
        <charset val="204"/>
      </rPr>
      <t xml:space="preserve">Группа участников </t>
    </r>
    <r>
      <rPr>
        <b val="true"/>
        <sz val="8.5"/>
        <color rgb="FF000000"/>
        <rFont val="Arial"/>
        <family val="2"/>
        <charset val="204"/>
      </rPr>
      <t xml:space="preserve">2.5км. женщины 1964*1953г.р. Дистанция: 2.5км.</t>
    </r>
  </si>
  <si>
    <t xml:space="preserve">Плеханова Альфира</t>
  </si>
  <si>
    <t xml:space="preserve">Межмуниципальные соревнования по кроссу, на призы Администрации ГО Карпинск , в зачет Кубка Северных городов "Лето-2023"</t>
  </si>
  <si>
    <t xml:space="preserve">5 августа 2023 года Место проведения: район Липовой горы</t>
  </si>
  <si>
    <t xml:space="preserve">Группа участников: 5км. мужчины 1963-1940г.р. Дистанция: 5км.</t>
  </si>
  <si>
    <t xml:space="preserve">00:24:05.58</t>
  </si>
  <si>
    <t xml:space="preserve">00:00 00,00</t>
  </si>
  <si>
    <t xml:space="preserve">Карпинск СОК</t>
  </si>
  <si>
    <t xml:space="preserve">+00:02:31.97</t>
  </si>
  <si>
    <r>
      <rPr>
        <sz val="12"/>
        <color rgb="FF000000"/>
        <rFont val="Arial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5км. мужчины 1</t>
    </r>
    <r>
      <rPr>
        <sz val="12"/>
        <color rgb="FF000000"/>
        <rFont val="Tahoma"/>
        <family val="2"/>
        <charset val="204"/>
      </rPr>
      <t xml:space="preserve">964-1</t>
    </r>
    <r>
      <rPr>
        <b val="true"/>
        <sz val="12"/>
        <color rgb="FF000000"/>
        <rFont val="Tahoma"/>
        <family val="2"/>
        <charset val="204"/>
      </rPr>
      <t xml:space="preserve">973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5км. </t>
    </r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мужчины 1974-198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00:39 46,23</t>
  </si>
  <si>
    <t xml:space="preserve">Балабанов Георгий</t>
  </si>
  <si>
    <t xml:space="preserve">00:58 31,07</t>
  </si>
  <si>
    <t xml:space="preserve">+00:18 44 84</t>
  </si>
  <si>
    <t xml:space="preserve">Апьдергот Максим</t>
  </si>
  <si>
    <t xml:space="preserve">Карпинск МАОУ ДО ДЮСШ</t>
  </si>
  <si>
    <t xml:space="preserve">+00:20 13,59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мужчины 1984-199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Североуральск</t>
  </si>
  <si>
    <t xml:space="preserve">00 42:39,09</t>
  </si>
  <si>
    <t xml:space="preserve">Минин Сергей</t>
  </si>
  <si>
    <t xml:space="preserve"> Волчанск</t>
  </si>
  <si>
    <t xml:space="preserve">+00:10:31,94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мужчины 2004-1994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 Васюков Илья</t>
  </si>
  <si>
    <t xml:space="preserve">00:02 22,85</t>
  </si>
  <si>
    <t xml:space="preserve"> Шилков Андрей</t>
  </si>
  <si>
    <t xml:space="preserve"> 00:25:04,58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2км. юноши 2011-2014г.р.</t>
    </r>
  </si>
  <si>
    <t xml:space="preserve">Серов Моисеева</t>
  </si>
  <si>
    <t xml:space="preserve">00:09:15.43</t>
  </si>
  <si>
    <t xml:space="preserve">00:09:23.02</t>
  </si>
  <si>
    <t xml:space="preserve">«00:00 07,59</t>
  </si>
  <si>
    <t xml:space="preserve">+00:00:12.76</t>
  </si>
  <si>
    <t xml:space="preserve">Бурмистров Кирилл</t>
  </si>
  <si>
    <t xml:space="preserve">Краснотурьинск СШОР</t>
  </si>
  <si>
    <t xml:space="preserve">00:09 34,93</t>
  </si>
  <si>
    <t xml:space="preserve">Журавлев Андрей</t>
  </si>
  <si>
    <t xml:space="preserve">00:09:35.70</t>
  </si>
  <si>
    <t xml:space="preserve">«00:00:20,27</t>
  </si>
  <si>
    <t xml:space="preserve">«00 00:21,46</t>
  </si>
  <si>
    <t xml:space="preserve">00 09:36,95</t>
  </si>
  <si>
    <t xml:space="preserve">«00:00:21,52</t>
  </si>
  <si>
    <t xml:space="preserve">00 09:38,84</t>
  </si>
  <si>
    <t xml:space="preserve">«00:00:23,41</t>
  </si>
  <si>
    <t xml:space="preserve">0009:42,82</t>
  </si>
  <si>
    <t xml:space="preserve">«00:00:27,39</t>
  </si>
  <si>
    <t xml:space="preserve">00:09 51.51</t>
  </si>
  <si>
    <t xml:space="preserve">«00:00:36,08</t>
  </si>
  <si>
    <t xml:space="preserve">00:09 57.48</t>
  </si>
  <si>
    <t xml:space="preserve">«00:00 42,05</t>
  </si>
  <si>
    <t xml:space="preserve">00:10 08 05</t>
  </si>
  <si>
    <t xml:space="preserve">00:00 52,62</t>
  </si>
  <si>
    <t xml:space="preserve">00 10:12.69</t>
  </si>
  <si>
    <t xml:space="preserve">«00 00 57,26</t>
  </si>
  <si>
    <t xml:space="preserve">«00 00:58,71</t>
  </si>
  <si>
    <t xml:space="preserve">Агафонов Алексей</t>
  </si>
  <si>
    <t xml:space="preserve">«00:01:09,26</t>
  </si>
  <si>
    <t xml:space="preserve">Семенихин Егор</t>
  </si>
  <si>
    <t xml:space="preserve">Верхотурье МБУ ДО «ВСШ»</t>
  </si>
  <si>
    <t xml:space="preserve">«00:01 16.01</t>
  </si>
  <si>
    <t xml:space="preserve">00:01 27,84</t>
  </si>
  <si>
    <t xml:space="preserve">Миленин Матвей</t>
  </si>
  <si>
    <t xml:space="preserve">00:01.48.26</t>
  </si>
  <si>
    <t xml:space="preserve">Мардоса Максим</t>
  </si>
  <si>
    <t xml:space="preserve">Новая-Ляля</t>
  </si>
  <si>
    <t xml:space="preserve">Морозов Артём</t>
  </si>
  <si>
    <t xml:space="preserve">00:11:43.37</t>
  </si>
  <si>
    <t xml:space="preserve">+00 02:27,94</t>
  </si>
  <si>
    <t xml:space="preserve">00:11 46,55</t>
  </si>
  <si>
    <t xml:space="preserve">00:12 45,51</t>
  </si>
  <si>
    <t xml:space="preserve">Камышев Данил</t>
  </si>
  <si>
    <t xml:space="preserve">00:03 44,25</t>
  </si>
  <si>
    <t xml:space="preserve">Юшков Андрей</t>
  </si>
  <si>
    <t xml:space="preserve">00:05 02,59</t>
  </si>
  <si>
    <t xml:space="preserve">Реникин Ярослав</t>
  </si>
  <si>
    <t xml:space="preserve">00 14:30,92</t>
  </si>
  <si>
    <t xml:space="preserve">00 05:15,49</t>
  </si>
  <si>
    <t xml:space="preserve">+00:05:20,15</t>
  </si>
  <si>
    <t xml:space="preserve"> 14:40,00</t>
  </si>
  <si>
    <t xml:space="preserve">+00:05:24,57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юноши 2007-2008г.р.</t>
    </r>
  </si>
  <si>
    <t xml:space="preserve">00:19'01.94</t>
  </si>
  <si>
    <t xml:space="preserve">00 00:00.00</t>
  </si>
  <si>
    <t xml:space="preserve">+00:00:02.72</t>
  </si>
  <si>
    <t xml:space="preserve">+00:00:28,55</t>
  </si>
  <si>
    <t xml:space="preserve">Благодир Игорь</t>
  </si>
  <si>
    <t xml:space="preserve">00:19 35.44 </t>
  </si>
  <si>
    <t xml:space="preserve">00:19 55.18</t>
  </si>
  <si>
    <t xml:space="preserve"> +00:00:53.24</t>
  </si>
  <si>
    <t xml:space="preserve">00 20 06,39 </t>
  </si>
  <si>
    <t xml:space="preserve">+00:01:04.45</t>
  </si>
  <si>
    <t xml:space="preserve">+00:01:17,17</t>
  </si>
  <si>
    <t xml:space="preserve">00 20:32.48</t>
  </si>
  <si>
    <t xml:space="preserve">+00:01 30,54</t>
  </si>
  <si>
    <t xml:space="preserve">Чуприков Кирилл</t>
  </si>
  <si>
    <t xml:space="preserve">+00:01:38,08</t>
  </si>
  <si>
    <t xml:space="preserve">Волчанок</t>
  </si>
  <si>
    <t xml:space="preserve">00:21.40 19</t>
  </si>
  <si>
    <t xml:space="preserve">+00:02:38,25</t>
  </si>
  <si>
    <t xml:space="preserve">00:22:11.07</t>
  </si>
  <si>
    <t xml:space="preserve">+00:03:09.13</t>
  </si>
  <si>
    <t xml:space="preserve">00:22:48.13</t>
  </si>
  <si>
    <t xml:space="preserve">+00:03:46,19</t>
  </si>
  <si>
    <t xml:space="preserve">Апьдергот Кирилл</t>
  </si>
  <si>
    <t xml:space="preserve">00 05:12,49</t>
  </si>
  <si>
    <t xml:space="preserve">Романов Александр</t>
  </si>
  <si>
    <t xml:space="preserve">00:25:03 99</t>
  </si>
  <si>
    <t xml:space="preserve">+00:06:02,05</t>
  </si>
  <si>
    <t xml:space="preserve">+00:06:02,43</t>
  </si>
  <si>
    <t xml:space="preserve">Эмир-Асанов Никита</t>
  </si>
  <si>
    <t xml:space="preserve">00:26 27,86</t>
  </si>
  <si>
    <t xml:space="preserve">+00:07:25,92</t>
  </si>
  <si>
    <t xml:space="preserve">Кондратьев Ваня</t>
  </si>
  <si>
    <t xml:space="preserve">00:27:08.56</t>
  </si>
  <si>
    <t xml:space="preserve">+00 08 06,62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юноши 2009-2010 г.р.</t>
    </r>
  </si>
  <si>
    <t xml:space="preserve">Бадакшамов Егор</t>
  </si>
  <si>
    <t xml:space="preserve">00:20:54.71</t>
  </si>
  <si>
    <t xml:space="preserve">+00:01:05,22</t>
  </si>
  <si>
    <t xml:space="preserve">Серое Моисеева</t>
  </si>
  <si>
    <t xml:space="preserve">00:21:14.83</t>
  </si>
  <si>
    <t xml:space="preserve">+00:01:25,34</t>
  </si>
  <si>
    <t xml:space="preserve">+00:01:45,58</t>
  </si>
  <si>
    <t xml:space="preserve">+00 01:50,90</t>
  </si>
  <si>
    <t xml:space="preserve">Юзеев Артем</t>
  </si>
  <si>
    <t xml:space="preserve">+00:02:33.77</t>
  </si>
  <si>
    <t xml:space="preserve">Холохонов Павел</t>
  </si>
  <si>
    <t xml:space="preserve">Новая-Ля ля</t>
  </si>
  <si>
    <t xml:space="preserve">+00:02:34,56</t>
  </si>
  <si>
    <t xml:space="preserve">+00:02:39,60</t>
  </si>
  <si>
    <t xml:space="preserve">00.22:31,49</t>
  </si>
  <si>
    <t xml:space="preserve">+00 02:42,00</t>
  </si>
  <si>
    <t xml:space="preserve">00:22 33.60</t>
  </si>
  <si>
    <t xml:space="preserve">+00:02:44 11</t>
  </si>
  <si>
    <t xml:space="preserve">+00:02:51,26</t>
  </si>
  <si>
    <t xml:space="preserve">+00:03:10.26</t>
  </si>
  <si>
    <t xml:space="preserve">00:03:36.30</t>
  </si>
  <si>
    <t xml:space="preserve">Полушкин Матвей</t>
  </si>
  <si>
    <t xml:space="preserve">Белозерский Александр</t>
  </si>
  <si>
    <t xml:space="preserve">00 05:16,01</t>
  </si>
  <si>
    <t xml:space="preserve">+00:05:39,38</t>
  </si>
  <si>
    <t xml:space="preserve">00:25:44.89</t>
  </si>
  <si>
    <t xml:space="preserve">+00:05 55,40</t>
  </si>
  <si>
    <t xml:space="preserve">+00:07 09,83</t>
  </si>
  <si>
    <t xml:space="preserve">00:27:06 62</t>
  </si>
  <si>
    <t xml:space="preserve">+00:07:17,13</t>
  </si>
  <si>
    <t xml:space="preserve">Белозерский Михаил</t>
  </si>
  <si>
    <t xml:space="preserve">+00:07:40,97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юноши 2005-2006г.р.</t>
    </r>
  </si>
  <si>
    <t xml:space="preserve">Кошкин Рома</t>
  </si>
  <si>
    <t xml:space="preserve">[Краснотурьинск</t>
  </si>
  <si>
    <t xml:space="preserve">Ившин Кирилл</t>
  </si>
  <si>
    <t xml:space="preserve">00:44:58.68</t>
  </si>
  <si>
    <t xml:space="preserve">*00:02:02,82</t>
  </si>
  <si>
    <t xml:space="preserve">00:45 20,56</t>
  </si>
  <si>
    <t xml:space="preserve">*00:02:24,70</t>
  </si>
  <si>
    <t xml:space="preserve">+00:05:19.70</t>
  </si>
  <si>
    <t xml:space="preserve">Грещук Артём</t>
  </si>
  <si>
    <t xml:space="preserve">Карпинск МАОУ ДО ДЮСШ </t>
  </si>
  <si>
    <t xml:space="preserve">00.51 20,75</t>
  </si>
  <si>
    <t xml:space="preserve">*00:08:24,89</t>
  </si>
  <si>
    <t xml:space="preserve">Косолапов Константин</t>
  </si>
  <si>
    <t xml:space="preserve">00 52:53.89</t>
  </si>
  <si>
    <t xml:space="preserve">*00:09:50,03</t>
  </si>
  <si>
    <t xml:space="preserve">*00:10:34,23</t>
  </si>
  <si>
    <t xml:space="preserve">Петров Олег</t>
  </si>
  <si>
    <t xml:space="preserve">00:55:04.93</t>
  </si>
  <si>
    <t xml:space="preserve">*00:12:09,07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женщины 1964-197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2км</t>
    </r>
  </si>
  <si>
    <t xml:space="preserve">00:1 1:08,57</t>
  </si>
  <si>
    <t xml:space="preserve">+00:00:10,29</t>
  </si>
  <si>
    <t xml:space="preserve">00:13 36,24</t>
  </si>
  <si>
    <t xml:space="preserve">+00:02:27,67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2км. женщины 1974-198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2км. </t>
    </r>
  </si>
  <si>
    <t xml:space="preserve">00 10:38,14</t>
  </si>
  <si>
    <t xml:space="preserve">00 0000,00</t>
  </si>
  <si>
    <t xml:space="preserve">+00:03:13,93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женщины </t>
    </r>
    <r>
      <rPr>
        <sz val="12"/>
        <color rgb="FF000000"/>
        <rFont val="Tahoma"/>
        <family val="2"/>
        <charset val="204"/>
      </rPr>
      <t xml:space="preserve">1994-2004г.р.</t>
    </r>
  </si>
  <si>
    <t xml:space="preserve">Красовская Мария</t>
  </si>
  <si>
    <t xml:space="preserve">Козина Елизавета</t>
  </si>
  <si>
    <t xml:space="preserve">+00:01:54,01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5км. девушки 2007-2008г.р.</t>
    </r>
  </si>
  <si>
    <t xml:space="preserve">00:00 00 00</t>
  </si>
  <si>
    <t xml:space="preserve">+00 00:31 42</t>
  </si>
  <si>
    <t xml:space="preserve">+00:00:46,62</t>
  </si>
  <si>
    <t xml:space="preserve">+0001 33,68</t>
  </si>
  <si>
    <t xml:space="preserve"> 00:23:51,52</t>
  </si>
  <si>
    <t xml:space="preserve">+00:02:13,87</t>
  </si>
  <si>
    <t xml:space="preserve">Сабристова Алина</t>
  </si>
  <si>
    <t xml:space="preserve">00 24:34,86</t>
  </si>
  <si>
    <t xml:space="preserve">+00:02:57,21</t>
  </si>
  <si>
    <r>
      <rPr>
        <sz val="12"/>
        <color rgb="FF000000"/>
        <rFont val="Calibri"/>
        <family val="2"/>
        <charset val="204"/>
      </rPr>
      <t xml:space="preserve">+00.02:57,57 </t>
    </r>
    <r>
      <rPr>
        <sz val="7.5"/>
        <color rgb="FF969696"/>
        <rFont val="Arial"/>
        <family val="2"/>
        <charset val="204"/>
      </rPr>
      <t xml:space="preserve">Т</t>
    </r>
  </si>
  <si>
    <t xml:space="preserve">00:25 14,44</t>
  </si>
  <si>
    <t xml:space="preserve">+00:03:36,79</t>
  </si>
  <si>
    <t xml:space="preserve">Шнайдер Екатерина</t>
  </si>
  <si>
    <t xml:space="preserve">+00:03:57,19</t>
  </si>
  <si>
    <t xml:space="preserve">+00:04:14,47</t>
  </si>
  <si>
    <t xml:space="preserve">Дюкина Екатерина</t>
  </si>
  <si>
    <t xml:space="preserve">Новая Ляля</t>
  </si>
  <si>
    <t xml:space="preserve">+00:05:14,53</t>
  </si>
  <si>
    <t xml:space="preserve">Налимова Виктория</t>
  </si>
  <si>
    <t xml:space="preserve">00:27 07,63</t>
  </si>
  <si>
    <t xml:space="preserve">+00:05:29,98</t>
  </si>
  <si>
    <t xml:space="preserve">Будрина Марина</t>
  </si>
  <si>
    <t xml:space="preserve"> +00 07:19 6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девушки 2005-2006г.р.</t>
    </r>
  </si>
  <si>
    <t xml:space="preserve">00:23 16.65</t>
  </si>
  <si>
    <t xml:space="preserve">00 24 15.39</t>
  </si>
  <si>
    <t xml:space="preserve">+00:00:58 74</t>
  </si>
  <si>
    <t xml:space="preserve">Валюшис Александра</t>
  </si>
  <si>
    <t xml:space="preserve">+00 02 54.31</t>
  </si>
  <si>
    <t xml:space="preserve">Гессе Анастасия</t>
  </si>
  <si>
    <t xml:space="preserve">00:30 59.31</t>
  </si>
  <si>
    <t xml:space="preserve">07 42,66</t>
  </si>
  <si>
    <t xml:space="preserve">Максимова Елена</t>
  </si>
  <si>
    <t xml:space="preserve">+00:08:32.42</t>
  </si>
  <si>
    <t xml:space="preserve">13 31,67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. девушки 2009-2010 г.р.</t>
    </r>
  </si>
  <si>
    <t xml:space="preserve">00 23:07,61</t>
  </si>
  <si>
    <t xml:space="preserve">00 01:17,61</t>
  </si>
  <si>
    <t xml:space="preserve">00 01:54.06</t>
  </si>
  <si>
    <t xml:space="preserve">Демина Екатерина</t>
  </si>
  <si>
    <t xml:space="preserve">00:24 13,88</t>
  </si>
  <si>
    <t xml:space="preserve">00:24 35,82</t>
  </si>
  <si>
    <t xml:space="preserve">Черенцева Анна</t>
  </si>
  <si>
    <t xml:space="preserve">00 02:53,54</t>
  </si>
  <si>
    <t xml:space="preserve">00:26:07 57</t>
  </si>
  <si>
    <t xml:space="preserve">00:26:35.24</t>
  </si>
  <si>
    <t xml:space="preserve">00:27 01,89</t>
  </si>
  <si>
    <t xml:space="preserve">00:05 11,89</t>
  </si>
  <si>
    <t xml:space="preserve">Худякова Кира</t>
  </si>
  <si>
    <t xml:space="preserve">00 05 22,45</t>
  </si>
  <si>
    <t xml:space="preserve">+00:06:15,65</t>
  </si>
  <si>
    <t xml:space="preserve">00:07 03,41</t>
  </si>
  <si>
    <t xml:space="preserve">Сычёва Анастасия</t>
  </si>
  <si>
    <t xml:space="preserve">00 29:18,77</t>
  </si>
  <si>
    <t xml:space="preserve">00:42 37.53</t>
  </si>
  <si>
    <t xml:space="preserve">00:20 48,01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девушки 2011-2014г.р</t>
    </r>
  </si>
  <si>
    <t xml:space="preserve">00:09:26.03</t>
  </si>
  <si>
    <t xml:space="preserve">00:00 00.00</t>
  </si>
  <si>
    <t xml:space="preserve">ее I</t>
  </si>
  <si>
    <t xml:space="preserve">00:09:31.87</t>
  </si>
  <si>
    <t xml:space="preserve">+00:00:05,84</t>
  </si>
  <si>
    <t xml:space="preserve">Шабалова Мария</t>
  </si>
  <si>
    <t xml:space="preserve">+00 00:26,54</t>
  </si>
  <si>
    <r>
      <rPr>
        <sz val="12"/>
        <color rgb="FF000000"/>
        <rFont val="Times New Roman"/>
        <family val="1"/>
        <charset val="204"/>
      </rPr>
      <t xml:space="preserve">62 </t>
    </r>
    <r>
      <rPr>
        <sz val="7.5"/>
        <color rgb="FF969696"/>
        <rFont val="Arial"/>
        <family val="2"/>
        <charset val="204"/>
      </rPr>
      <t xml:space="preserve">1</t>
    </r>
  </si>
  <si>
    <t xml:space="preserve">Кусткова Софья</t>
  </si>
  <si>
    <t xml:space="preserve">+00:00:30,71</t>
  </si>
  <si>
    <t xml:space="preserve">Никулина София</t>
  </si>
  <si>
    <t xml:space="preserve">+00:00:33,19</t>
  </si>
  <si>
    <t xml:space="preserve">+00:00:45,17</t>
  </si>
  <si>
    <t xml:space="preserve">00:10:14,05 +00:00:48,02</t>
  </si>
  <si>
    <t xml:space="preserve">+00:00:50,48</t>
  </si>
  <si>
    <t xml:space="preserve">00 10:22,13</t>
  </si>
  <si>
    <t xml:space="preserve">+00:00:56,10</t>
  </si>
  <si>
    <t xml:space="preserve">+00:00:56,76</t>
  </si>
  <si>
    <t xml:space="preserve">Черемных Полина</t>
  </si>
  <si>
    <t xml:space="preserve">00 10:30,92</t>
  </si>
  <si>
    <t xml:space="preserve">+00:01:04.89</t>
  </si>
  <si>
    <t xml:space="preserve">Шачнева Яна</t>
  </si>
  <si>
    <t xml:space="preserve">00:10 35,31</t>
  </si>
  <si>
    <t xml:space="preserve">+00:01:09,28</t>
  </si>
  <si>
    <t xml:space="preserve">Хафизова Эрика</t>
  </si>
  <si>
    <t xml:space="preserve">+00:01:10,74</t>
  </si>
  <si>
    <t xml:space="preserve">+00:01:13,67</t>
  </si>
  <si>
    <t xml:space="preserve">Минникаева София</t>
  </si>
  <si>
    <t xml:space="preserve">+00:01:16.24</t>
  </si>
  <si>
    <t xml:space="preserve">Диденко Алиса</t>
  </si>
  <si>
    <t xml:space="preserve">+00:01:18.97</t>
  </si>
  <si>
    <t xml:space="preserve">+00:01:27,88</t>
  </si>
  <si>
    <t xml:space="preserve">Зверева Милена</t>
  </si>
  <si>
    <t xml:space="preserve">+00:01:34,22</t>
  </si>
  <si>
    <t xml:space="preserve">+00:01:37,49</t>
  </si>
  <si>
    <t xml:space="preserve">Федотова Арина</t>
  </si>
  <si>
    <t xml:space="preserve">+00:01:39,08</t>
  </si>
  <si>
    <t xml:space="preserve">+00:01 39,54</t>
  </si>
  <si>
    <t xml:space="preserve">Русинова Елизавета</t>
  </si>
  <si>
    <t xml:space="preserve">+00:02 09.47</t>
  </si>
  <si>
    <t xml:space="preserve">+00:02:18,95</t>
  </si>
  <si>
    <t xml:space="preserve">Прыткова Даша</t>
  </si>
  <si>
    <t xml:space="preserve">+00:02:24,70</t>
  </si>
  <si>
    <t xml:space="preserve">+00:02:45,73</t>
  </si>
  <si>
    <t xml:space="preserve">+00:02:56,01</t>
  </si>
  <si>
    <t xml:space="preserve">Маркина Александра</t>
  </si>
  <si>
    <t xml:space="preserve">+00:02:58.15</t>
  </si>
  <si>
    <t xml:space="preserve">Криницына Рита</t>
  </si>
  <si>
    <t xml:space="preserve">+00:03:13,16</t>
  </si>
  <si>
    <t xml:space="preserve">Островская Варвара</t>
  </si>
  <si>
    <t xml:space="preserve">+00:03:21,45</t>
  </si>
  <si>
    <t xml:space="preserve">12:53.14</t>
  </si>
  <si>
    <t xml:space="preserve">+00 03:27,11</t>
  </si>
  <si>
    <t xml:space="preserve">+00 03:55,91</t>
  </si>
  <si>
    <t xml:space="preserve">Грибановская Софья</t>
  </si>
  <si>
    <t xml:space="preserve">+00 04:39,07</t>
  </si>
  <si>
    <t xml:space="preserve">Зарюта Екатерина</t>
  </si>
  <si>
    <t xml:space="preserve">+00:05:28,30</t>
  </si>
  <si>
    <t xml:space="preserve">Газова Алиса</t>
  </si>
  <si>
    <t xml:space="preserve">00:05.47.86</t>
  </si>
  <si>
    <t xml:space="preserve">Клюкина Юля</t>
  </si>
  <si>
    <t xml:space="preserve">Кврпинск МАОУ ДО ДЮСШ</t>
  </si>
  <si>
    <t xml:space="preserve">+00:05:48,86</t>
  </si>
  <si>
    <t xml:space="preserve">+00:06 07,68</t>
  </si>
  <si>
    <r>
      <rPr>
        <sz val="8.5"/>
        <color rgb="FF000000"/>
        <rFont val="Tahoma"/>
        <family val="2"/>
        <charset val="204"/>
      </rPr>
      <t xml:space="preserve">Группа участников: </t>
    </r>
    <r>
      <rPr>
        <b val="true"/>
        <sz val="8.5"/>
        <color rgb="FF000000"/>
        <rFont val="Tahoma"/>
        <family val="2"/>
        <charset val="204"/>
      </rPr>
      <t xml:space="preserve">5км. женщины 1984-1993г,р.</t>
    </r>
  </si>
  <si>
    <t xml:space="preserve">00 23:48,13</t>
  </si>
  <si>
    <t xml:space="preserve">0000:00,00</t>
  </si>
  <si>
    <t xml:space="preserve">Велогонка </t>
  </si>
  <si>
    <t xml:space="preserve">ЛПУ</t>
  </si>
  <si>
    <t xml:space="preserve">06 августа 2023</t>
  </si>
  <si>
    <t xml:space="preserve">12,5 км / 1 круг</t>
  </si>
  <si>
    <t xml:space="preserve">Мусина Динара </t>
  </si>
  <si>
    <t xml:space="preserve">в/з</t>
  </si>
  <si>
    <t xml:space="preserve">25 км / 2 круга</t>
  </si>
  <si>
    <t xml:space="preserve">Рукавицын Ильяз</t>
  </si>
  <si>
    <t xml:space="preserve">Ябурова Мария</t>
  </si>
  <si>
    <t xml:space="preserve">Александров Павел </t>
  </si>
  <si>
    <t xml:space="preserve">Шнейдер Александр</t>
  </si>
  <si>
    <t xml:space="preserve">Грачев Сергей</t>
  </si>
  <si>
    <t xml:space="preserve">Казанцева Наталья </t>
  </si>
  <si>
    <t xml:space="preserve">Будакова Зинаида </t>
  </si>
  <si>
    <t xml:space="preserve">г. Карпинск</t>
  </si>
  <si>
    <t xml:space="preserve">Моисеев Анатолий </t>
  </si>
  <si>
    <t xml:space="preserve">ОБЩИЙ ЗАЧЕТ КУБКА СЕВЕРНЫХ ГОРОДОВ ЛЕТО 2023</t>
  </si>
  <si>
    <t xml:space="preserve">Девочки 2011 и младше</t>
  </si>
  <si>
    <t xml:space="preserve">город, организация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3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9 этап, Новолялинское притяжение, Новая Ляля, 100923, ВЕЛО</t>
  </si>
  <si>
    <t xml:space="preserve">10 этап, Закрытие спортивного сезона, Карпинск, 300923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Яшунина Мирра</t>
  </si>
  <si>
    <r>
      <rPr>
        <sz val="10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Мальчики 2011 и младше</t>
  </si>
  <si>
    <t xml:space="preserve">3 этап, Гладкий бег, Краснотурьинск, 110622 КРОСС</t>
  </si>
  <si>
    <t xml:space="preserve">юноши 13-14 лет , 2009-2010 г.р.</t>
  </si>
  <si>
    <t xml:space="preserve">девушки 13-14 лет, 2009-2010 г.р.</t>
  </si>
  <si>
    <t xml:space="preserve">Серов. СШ </t>
  </si>
  <si>
    <t xml:space="preserve">Группа III:  юноши 15 - 16 лет, 2007-2008</t>
  </si>
  <si>
    <t xml:space="preserve">Группа III:  девушки 15 - 16 лет, 2007-2008</t>
  </si>
  <si>
    <t xml:space="preserve">Группа IV:  юноши 17 - 18 лет, 2005-2006</t>
  </si>
  <si>
    <t xml:space="preserve">Группа IV:  девушки 17 - 18 лет, 2005-2006</t>
  </si>
  <si>
    <t xml:space="preserve">Группа V:  юноши 19 - 29 лет, 1994-2004</t>
  </si>
  <si>
    <t xml:space="preserve">Шилков Андрей</t>
  </si>
  <si>
    <t xml:space="preserve">Группа V:  девушки 19 - 29 лет, 1994-2004</t>
  </si>
  <si>
    <t xml:space="preserve">Группа VI:  мужчины 30 - 39 лет, 1984-1993</t>
  </si>
  <si>
    <t xml:space="preserve">Группа VI:  женщины 30 - 39 лет, 1984-1993</t>
  </si>
  <si>
    <t xml:space="preserve">Группа VII:  мужчины 40 - 49 лет, 1974-1983</t>
  </si>
  <si>
    <t xml:space="preserve">Туманов Сергей</t>
  </si>
  <si>
    <t xml:space="preserve">Группа VII:  женщины 40 - 49 лет, 1974-1983</t>
  </si>
  <si>
    <t xml:space="preserve">Черемухово 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Группа IХ:  женщины 60 лет и старше, до 1963</t>
  </si>
  <si>
    <t xml:space="preserve"> Кубок Северных городов Лето-2022</t>
  </si>
  <si>
    <t xml:space="preserve">Осенний детектив, 110922 Краснотурьинск</t>
  </si>
  <si>
    <t xml:space="preserve">КРОСС</t>
  </si>
  <si>
    <t xml:space="preserve">Юноши</t>
  </si>
  <si>
    <t xml:space="preserve">возрастная группа 2008-2009 (13-14 лет) 2006-2007 (15-16 лет)</t>
  </si>
  <si>
    <t xml:space="preserve">14 км (2 круга х 7 км)</t>
  </si>
  <si>
    <t xml:space="preserve">№п\п</t>
  </si>
  <si>
    <t xml:space="preserve">Фамилия Имя </t>
  </si>
  <si>
    <t xml:space="preserve">город </t>
  </si>
  <si>
    <t xml:space="preserve">год рожд</t>
  </si>
  <si>
    <t xml:space="preserve">2 круг</t>
  </si>
  <si>
    <t xml:space="preserve">ВЕЛО</t>
  </si>
  <si>
    <t xml:space="preserve">Мужчины </t>
  </si>
  <si>
    <t xml:space="preserve">возрастная группа 2004-2005 (17-18 лет) 1993-2003 (19-29 лет) 1983-1992 (30-39)</t>
  </si>
  <si>
    <t xml:space="preserve">49 км (7 кругов х 7 км) </t>
  </si>
  <si>
    <t xml:space="preserve">3 круг </t>
  </si>
  <si>
    <t xml:space="preserve">4 круг </t>
  </si>
  <si>
    <t xml:space="preserve">5 круг </t>
  </si>
  <si>
    <t xml:space="preserve">6 круг</t>
  </si>
  <si>
    <t xml:space="preserve">7 круг </t>
  </si>
  <si>
    <t xml:space="preserve">Пютсеп Иван</t>
  </si>
  <si>
    <t xml:space="preserve">Решетняк Артем</t>
  </si>
  <si>
    <t xml:space="preserve">28 км (4 круга х 7 км)</t>
  </si>
  <si>
    <t xml:space="preserve">Пегов Дмитрий </t>
  </si>
  <si>
    <t xml:space="preserve">Гейценредер Марк</t>
  </si>
  <si>
    <t xml:space="preserve">Женщины</t>
  </si>
  <si>
    <t xml:space="preserve">Бережная Мария</t>
  </si>
  <si>
    <t xml:space="preserve">Гаврилова Ольга </t>
  </si>
  <si>
    <t xml:space="preserve">возрастная группа 1973-1982 (40-49 лет) 1963-1972 (50-59 лет)</t>
  </si>
  <si>
    <t xml:space="preserve">49 км (7 кругов х 7 км)</t>
  </si>
  <si>
    <t xml:space="preserve">Пфенинг Владимир </t>
  </si>
  <si>
    <t xml:space="preserve">возрастная группа до 1962 (60+ лет)</t>
  </si>
  <si>
    <t xml:space="preserve">35 км (5 х 7 км)</t>
  </si>
  <si>
    <t xml:space="preserve">Пенигжанин Валерий </t>
  </si>
  <si>
    <t xml:space="preserve">Главный Судья</t>
  </si>
  <si>
    <t xml:space="preserve">Д.В.Стрежнев</t>
  </si>
  <si>
    <t xml:space="preserve">Главный секретарь</t>
  </si>
  <si>
    <t xml:space="preserve">Е.Н.Дубовикова</t>
  </si>
  <si>
    <t xml:space="preserve">ВЕЛО ЗАЧЕТ КУБКА СЕВЕРНЫХ ГОРОДОВ ЛЕТО 2022</t>
  </si>
  <si>
    <t xml:space="preserve">Девочки 2010 и младше</t>
  </si>
  <si>
    <t xml:space="preserve">1 этап Велогонка День Победы, Краснотурьинск, 150522 ВЕЛО</t>
  </si>
  <si>
    <t xml:space="preserve">2 этап, Колесо Уральских гор, Карпинск, 280522 ВЕЛО</t>
  </si>
  <si>
    <t xml:space="preserve">3 этап, Гладкий бег, Краснотурьинск, 120622 КРОСС</t>
  </si>
  <si>
    <t xml:space="preserve">4 этап, Походящинские тропы, Североуральск, 260622 КРОСС</t>
  </si>
  <si>
    <t xml:space="preserve">5 этап, Серовский серпантин, 100722 КРОСС</t>
  </si>
  <si>
    <t xml:space="preserve">5 этап, Серовский серпантин, 100722 ВЕЛО</t>
  </si>
  <si>
    <t xml:space="preserve">6 этап, Легкоатлетический пробег, Карпинск, 060822, КРОСС</t>
  </si>
  <si>
    <t xml:space="preserve">7 этап, День Велофизкультурника, Краснотурьинск, 070822, ВЕЛО</t>
  </si>
  <si>
    <t xml:space="preserve">8 этап, Серовская миля, Серов 140822, КРОСС</t>
  </si>
  <si>
    <t xml:space="preserve">8 этап, Серовская миля, Серов 140822, ВЕЛО</t>
  </si>
  <si>
    <t xml:space="preserve">9 этап, Новолялинское притяжение, Новая Ляля, 040922 КРОСС</t>
  </si>
  <si>
    <t xml:space="preserve">9 этап, Новолялинское притяжение, Новая Ляля, 040921, ВЕЛО</t>
  </si>
  <si>
    <t xml:space="preserve">10 этап, Закрытие спортивного сезона, Карпинск, 011022, КРОСС</t>
  </si>
  <si>
    <t xml:space="preserve">Мальчики 2010 и младше</t>
  </si>
  <si>
    <t xml:space="preserve">Суворов Максим</t>
  </si>
  <si>
    <t xml:space="preserve">Нуруллин Матвей</t>
  </si>
  <si>
    <t xml:space="preserve">Жданов Егор</t>
  </si>
  <si>
    <t xml:space="preserve">Маханьков Елисей</t>
  </si>
  <si>
    <t xml:space="preserve">ДЮСШ Карпинск</t>
  </si>
  <si>
    <t xml:space="preserve">Серов, СШ им. Моисеева, биатлон, Кузнецов</t>
  </si>
  <si>
    <t xml:space="preserve">Тарарышкин Кирилл</t>
  </si>
  <si>
    <t xml:space="preserve">Марченко Никита</t>
  </si>
  <si>
    <t xml:space="preserve">Филатов Сергей</t>
  </si>
  <si>
    <t xml:space="preserve">ДЮСШ Новая Ляля</t>
  </si>
  <si>
    <t xml:space="preserve">Вешев Егор</t>
  </si>
  <si>
    <t xml:space="preserve">Мальцев Тимофей </t>
  </si>
  <si>
    <t xml:space="preserve">Кирьянов Иван</t>
  </si>
  <si>
    <t xml:space="preserve">Азанков Артём</t>
  </si>
  <si>
    <t xml:space="preserve">Миленин Тимофей</t>
  </si>
  <si>
    <t xml:space="preserve">Пономарев Денис</t>
  </si>
  <si>
    <t xml:space="preserve">юноши 13-14 лет , 2008-2009 г.р.</t>
  </si>
  <si>
    <t xml:space="preserve">2008-2009</t>
  </si>
  <si>
    <t xml:space="preserve">Кириллов Илья</t>
  </si>
  <si>
    <t xml:space="preserve">Белялов Павел</t>
  </si>
  <si>
    <t xml:space="preserve">Замараев Игорь</t>
  </si>
  <si>
    <t xml:space="preserve">Зиннатуллин Данис</t>
  </si>
  <si>
    <t xml:space="preserve">девушки 13-14 лет, 2008-2009 г.р.</t>
  </si>
  <si>
    <t xml:space="preserve">Маликова Диана</t>
  </si>
  <si>
    <t xml:space="preserve">Группа III:  юноши 15 - 16 лет, 2006-2007</t>
  </si>
  <si>
    <t xml:space="preserve">Киселев Захар</t>
  </si>
  <si>
    <t xml:space="preserve">АО Серовский механический завод</t>
  </si>
  <si>
    <t xml:space="preserve">Калашников Максим</t>
  </si>
  <si>
    <t xml:space="preserve">Калашников Михаил</t>
  </si>
  <si>
    <t xml:space="preserve">Крульчук Роман</t>
  </si>
  <si>
    <t xml:space="preserve">Штаркман Семен</t>
  </si>
  <si>
    <t xml:space="preserve">Бидонько Борис</t>
  </si>
  <si>
    <t xml:space="preserve">2007 </t>
  </si>
  <si>
    <t xml:space="preserve">Группа III:  девушки 15 - 16 лет, 2006-2007</t>
  </si>
  <si>
    <t xml:space="preserve">Цумарова Валерия</t>
  </si>
  <si>
    <t xml:space="preserve">Устинова Екатерина</t>
  </si>
  <si>
    <t xml:space="preserve">Группа IV:  юноши 17 - 18 лет, 2004-2005</t>
  </si>
  <si>
    <t xml:space="preserve">Боровиков Семен</t>
  </si>
  <si>
    <t xml:space="preserve">Иванов Михаил</t>
  </si>
  <si>
    <t xml:space="preserve">Воробьев Артемий</t>
  </si>
  <si>
    <t xml:space="preserve">Першуков Владислав</t>
  </si>
  <si>
    <t xml:space="preserve">Группа IV:  девушки 17 - 18 лет, 2004-2005</t>
  </si>
  <si>
    <t xml:space="preserve">Башенёва Елена</t>
  </si>
  <si>
    <t xml:space="preserve">Павлюкова Полина</t>
  </si>
  <si>
    <t xml:space="preserve">Москаленко Ульяна</t>
  </si>
  <si>
    <t xml:space="preserve">Группа V:  юноши 19 - 29 лет, 1993-2003</t>
  </si>
  <si>
    <t xml:space="preserve">Гизатуллин Даниил</t>
  </si>
  <si>
    <t xml:space="preserve">Касимов Александр</t>
  </si>
  <si>
    <t xml:space="preserve">Хайрулин Даниил </t>
  </si>
  <si>
    <t xml:space="preserve">Группа V:  девушки 19 - 29 лет, 1993-2003</t>
  </si>
  <si>
    <t xml:space="preserve">Васюкова Елена</t>
  </si>
  <si>
    <t xml:space="preserve">Муравьева Наталия</t>
  </si>
  <si>
    <t xml:space="preserve">Фадеева Екатерина</t>
  </si>
  <si>
    <t xml:space="preserve">г.Серов</t>
  </si>
  <si>
    <t xml:space="preserve">Группа VI:  мужчины 30 - 39 лет, 1983-1992</t>
  </si>
  <si>
    <t xml:space="preserve">Александров Павел</t>
  </si>
  <si>
    <t xml:space="preserve">Шнайдер Александр</t>
  </si>
  <si>
    <t xml:space="preserve">Ремизов Владислав </t>
  </si>
  <si>
    <t xml:space="preserve">Самойлов Андрей</t>
  </si>
  <si>
    <t xml:space="preserve">Косинцев Антон</t>
  </si>
  <si>
    <t xml:space="preserve">Группа VI:  женщины 30 - 39 лет, 1983-1992</t>
  </si>
  <si>
    <t xml:space="preserve">Миленина Анна</t>
  </si>
  <si>
    <t xml:space="preserve">Мальцева Анна</t>
  </si>
  <si>
    <t xml:space="preserve">Шевегева Анастасия</t>
  </si>
  <si>
    <t xml:space="preserve">Группа VII:  мужчины 40 - 49 лет, 1973-1982</t>
  </si>
  <si>
    <t xml:space="preserve">Пфенинг Владимир</t>
  </si>
  <si>
    <t xml:space="preserve">Минуллин Виталий</t>
  </si>
  <si>
    <t xml:space="preserve">Хузин Андрей</t>
  </si>
  <si>
    <t xml:space="preserve">г.Карпинск</t>
  </si>
  <si>
    <t xml:space="preserve">Ботенев Андрей</t>
  </si>
  <si>
    <t xml:space="preserve">Группа VII:  женщины 40 - 49 лет, 1973-1982</t>
  </si>
  <si>
    <t xml:space="preserve">Васюкова Наталия</t>
  </si>
  <si>
    <t xml:space="preserve">Тарасова Наталья</t>
  </si>
  <si>
    <t xml:space="preserve">Шупиченко Анна</t>
  </si>
  <si>
    <t xml:space="preserve">Группа VIII:  мужчины 50 - 59 лет, 1963-1972</t>
  </si>
  <si>
    <t xml:space="preserve">Хайрулин Михкил</t>
  </si>
  <si>
    <t xml:space="preserve">Группа VIII:  женщины 50 - 59 лет, 1963-1972</t>
  </si>
  <si>
    <t xml:space="preserve">Ткаченко Жанна</t>
  </si>
  <si>
    <t xml:space="preserve">Хайрулина Татьяна </t>
  </si>
  <si>
    <t xml:space="preserve">Фадеева Наталия</t>
  </si>
  <si>
    <t xml:space="preserve">Группа IХ:  мужчины 60 лет и старше, до 1962</t>
  </si>
  <si>
    <t xml:space="preserve">Кропотин Сергей</t>
  </si>
  <si>
    <t xml:space="preserve">г. Серов</t>
  </si>
  <si>
    <t xml:space="preserve">Пальчиков Сергей</t>
  </si>
  <si>
    <t xml:space="preserve">Группа IХ:  женщины 60 лет и старше, до 1962</t>
  </si>
  <si>
    <t xml:space="preserve">КРОСС ЗАЧЕТ КУБКА СЕВЕРНЫХ ГОРОДОВ ЛЕТО 2022</t>
  </si>
  <si>
    <t xml:space="preserve">Черемухово ДЮСШ</t>
  </si>
  <si>
    <t xml:space="preserve">Калья ДЮСШ</t>
  </si>
  <si>
    <t xml:space="preserve">Присяжный Савва</t>
  </si>
  <si>
    <t xml:space="preserve">Никитин Артем</t>
  </si>
  <si>
    <t xml:space="preserve">ДЮСШ Верхотурье</t>
  </si>
  <si>
    <t xml:space="preserve">Щупов Кирилл</t>
  </si>
  <si>
    <t xml:space="preserve">Лобов Вадим</t>
  </si>
  <si>
    <t xml:space="preserve">Стрюков Егор</t>
  </si>
  <si>
    <t xml:space="preserve">Бояршнинов Владимир</t>
  </si>
  <si>
    <t xml:space="preserve">Серов, СШ им. Моисеева,биатлон,Кузнецов</t>
  </si>
  <si>
    <t xml:space="preserve">Генн Иван </t>
  </si>
  <si>
    <t xml:space="preserve">Семенихин Алексей</t>
  </si>
  <si>
    <t xml:space="preserve">Шайкин Миксим</t>
  </si>
  <si>
    <t xml:space="preserve">Демидов Николай</t>
  </si>
  <si>
    <t xml:space="preserve">Созонтов Семен</t>
  </si>
  <si>
    <t xml:space="preserve">АО Серовский механический завод, биатлон</t>
  </si>
  <si>
    <t xml:space="preserve">Казаков Арткмий</t>
  </si>
  <si>
    <t xml:space="preserve">Васильковский Данил</t>
  </si>
  <si>
    <t xml:space="preserve">С-Уральск Самбо</t>
  </si>
  <si>
    <t xml:space="preserve">Сибирин Денис</t>
  </si>
  <si>
    <t xml:space="preserve">Регент Дмитрий</t>
  </si>
  <si>
    <t xml:space="preserve">Коновалов Константин</t>
  </si>
  <si>
    <t xml:space="preserve">Степанюк Даниил</t>
  </si>
  <si>
    <t xml:space="preserve">Сивков Вениамин</t>
  </si>
  <si>
    <t xml:space="preserve">Волчанск                                          </t>
  </si>
  <si>
    <t xml:space="preserve">Шерстянников Александр</t>
  </si>
  <si>
    <t xml:space="preserve">Высоков Егор</t>
  </si>
  <si>
    <t xml:space="preserve">Егошин Сергей</t>
  </si>
  <si>
    <t xml:space="preserve">Кочуров Дмитрий</t>
  </si>
  <si>
    <t xml:space="preserve">ДЮСШ Североуральск</t>
  </si>
  <si>
    <t xml:space="preserve">Любченко Семен</t>
  </si>
  <si>
    <t xml:space="preserve">Латонин Артем</t>
  </si>
  <si>
    <t xml:space="preserve">Ниткин Василий</t>
  </si>
  <si>
    <t xml:space="preserve">С-Уральск СРЦН</t>
  </si>
  <si>
    <t xml:space="preserve">Камашев Данил</t>
  </si>
  <si>
    <t xml:space="preserve">Серов                                             </t>
  </si>
  <si>
    <t xml:space="preserve">Серов, СШ им. Моисеева,хоккей Подилько</t>
  </si>
  <si>
    <t xml:space="preserve">Рассказов Андрей</t>
  </si>
  <si>
    <t xml:space="preserve">Бабаев Руслан</t>
  </si>
  <si>
    <t xml:space="preserve">Плотников Артём</t>
  </si>
  <si>
    <t xml:space="preserve">Чиглинцев Владислав</t>
  </si>
  <si>
    <t xml:space="preserve">Казанцев Никита</t>
  </si>
  <si>
    <t xml:space="preserve">Скопин Платон</t>
  </si>
  <si>
    <t xml:space="preserve">Воложанин Роман</t>
  </si>
  <si>
    <t xml:space="preserve">ДЮСШ Верхотурье ■'</t>
  </si>
  <si>
    <t xml:space="preserve">Пих Василий</t>
  </si>
  <si>
    <t xml:space="preserve">Хвостанцев Матвей</t>
  </si>
  <si>
    <t xml:space="preserve">Андреев Никита</t>
  </si>
  <si>
    <t xml:space="preserve">Батищев Семен</t>
  </si>
  <si>
    <t xml:space="preserve">Белозерских Саша</t>
  </si>
  <si>
    <t xml:space="preserve">Брагин Александр</t>
  </si>
  <si>
    <t xml:space="preserve">Горчаев Роман</t>
  </si>
  <si>
    <t xml:space="preserve">Денисенко Иван</t>
  </si>
  <si>
    <t xml:space="preserve">Кайгородов Максим</t>
  </si>
  <si>
    <t xml:space="preserve">Криницин Максим</t>
  </si>
  <si>
    <t xml:space="preserve">п. Восточный</t>
  </si>
  <si>
    <t xml:space="preserve">Лаптев Данил</t>
  </si>
  <si>
    <t xml:space="preserve">Нуриев Исмаил</t>
  </si>
  <si>
    <t xml:space="preserve">Хорошилов Антон</t>
  </si>
  <si>
    <t xml:space="preserve">Созонтов Иван</t>
  </si>
  <si>
    <t xml:space="preserve">Серов, СШ им. Моисеева, биатлон</t>
  </si>
  <si>
    <t xml:space="preserve"> Краснотурьинск                                   </t>
  </si>
  <si>
    <t xml:space="preserve">Логутов Андрей</t>
  </si>
  <si>
    <t xml:space="preserve">Галимуллин Кирилл</t>
  </si>
  <si>
    <t xml:space="preserve">Благодир Игорь </t>
  </si>
  <si>
    <t xml:space="preserve">Шефнер Егор</t>
  </si>
  <si>
    <t xml:space="preserve">Храмцов Кирилл</t>
  </si>
  <si>
    <t xml:space="preserve">Зинатуллин Руслан</t>
  </si>
  <si>
    <t xml:space="preserve">Калабушкин Семён</t>
  </si>
  <si>
    <t xml:space="preserve">Титов Олег </t>
  </si>
  <si>
    <t xml:space="preserve">Новосёлов Руслан</t>
  </si>
  <si>
    <t xml:space="preserve">Коптелов Вячеслав</t>
  </si>
  <si>
    <t xml:space="preserve">Драницын Артем</t>
  </si>
  <si>
    <t xml:space="preserve">Ельчанинов Роман </t>
  </si>
  <si>
    <t xml:space="preserve">Назаров Илья</t>
  </si>
  <si>
    <t xml:space="preserve">Рейдер Дмитрий</t>
  </si>
  <si>
    <t xml:space="preserve">Смаков Денис </t>
  </si>
  <si>
    <t xml:space="preserve">Мастеров Михаил</t>
  </si>
  <si>
    <t xml:space="preserve">Коваль Данил </t>
  </si>
  <si>
    <t xml:space="preserve">Налимов Кирилл</t>
  </si>
  <si>
    <t xml:space="preserve">Ончуленко Максим</t>
  </si>
  <si>
    <t xml:space="preserve">Стерхов Даниил</t>
  </si>
  <si>
    <t xml:space="preserve">Сюткин Денис</t>
  </si>
  <si>
    <t xml:space="preserve">Гротте Дмитрий</t>
  </si>
  <si>
    <t xml:space="preserve">Мельников Игорь</t>
  </si>
  <si>
    <t xml:space="preserve">Манохин Семен</t>
  </si>
  <si>
    <t xml:space="preserve">Североуральск                                     </t>
  </si>
  <si>
    <t xml:space="preserve">Яньшин Евгений </t>
  </si>
  <si>
    <t xml:space="preserve">Эмир-асанов Никита</t>
  </si>
  <si>
    <t xml:space="preserve">Бобин Андрей</t>
  </si>
  <si>
    <t xml:space="preserve">Мошкин Тимофей</t>
  </si>
  <si>
    <t xml:space="preserve">Пищальников Владислав </t>
  </si>
  <si>
    <t xml:space="preserve">Зуев Максим </t>
  </si>
  <si>
    <t xml:space="preserve">Амбросов Дмитрий</t>
  </si>
  <si>
    <t xml:space="preserve">Ялунин Максим</t>
  </si>
  <si>
    <t xml:space="preserve">Вечеркин Женя</t>
  </si>
  <si>
    <t xml:space="preserve">Лихачёв Артём</t>
  </si>
  <si>
    <t xml:space="preserve">Крашенинников Арсений</t>
  </si>
  <si>
    <t xml:space="preserve">Шурыгин Максим </t>
  </si>
  <si>
    <t xml:space="preserve">Ануфриев Константин</t>
  </si>
  <si>
    <t xml:space="preserve">Якунин Егор</t>
  </si>
  <si>
    <t xml:space="preserve">Левагин Андрей</t>
  </si>
  <si>
    <t xml:space="preserve">Никаноров Тимур</t>
  </si>
  <si>
    <t xml:space="preserve">Бритченко Егор</t>
  </si>
  <si>
    <t xml:space="preserve">Филимонов И.</t>
  </si>
  <si>
    <t xml:space="preserve">СШ им. Л.П.Моисеева Серов</t>
  </si>
  <si>
    <t xml:space="preserve">Гусманов Семён</t>
  </si>
  <si>
    <t xml:space="preserve">Мецлер Егор</t>
  </si>
  <si>
    <t xml:space="preserve">Юзеев Артём</t>
  </si>
  <si>
    <t xml:space="preserve">Бондарчик Серафим</t>
  </si>
  <si>
    <t xml:space="preserve">Макеев  Владислав</t>
  </si>
  <si>
    <t xml:space="preserve">Анкушин Артур</t>
  </si>
  <si>
    <t xml:space="preserve">Новая Ляля.                                       </t>
  </si>
  <si>
    <t xml:space="preserve">Воробьев Никита</t>
  </si>
  <si>
    <t xml:space="preserve">Гиндулин Константин</t>
  </si>
  <si>
    <t xml:space="preserve">Кварцев Иван</t>
  </si>
  <si>
    <t xml:space="preserve">Линкер Кирилл</t>
  </si>
  <si>
    <t xml:space="preserve">Некрасов Слава</t>
  </si>
  <si>
    <t xml:space="preserve">Печёнкин Дмитрий</t>
  </si>
  <si>
    <t xml:space="preserve">Чебарев Степан</t>
  </si>
  <si>
    <t xml:space="preserve">Шиганов Константин</t>
  </si>
  <si>
    <t xml:space="preserve">Воронова Александра  </t>
  </si>
  <si>
    <t xml:space="preserve">Красовская Софья</t>
  </si>
  <si>
    <t xml:space="preserve">Железнова Ангелина </t>
  </si>
  <si>
    <t xml:space="preserve">Дкжина Екатерина</t>
  </si>
  <si>
    <t xml:space="preserve">Горбова Златислава</t>
  </si>
  <si>
    <t xml:space="preserve">Евдокимова Ульяна</t>
  </si>
  <si>
    <t xml:space="preserve">Плотникова Полина</t>
  </si>
  <si>
    <t xml:space="preserve">Фатулаева Саида</t>
  </si>
  <si>
    <t xml:space="preserve">Демина Елизавета</t>
  </si>
  <si>
    <t xml:space="preserve">Карнаух София </t>
  </si>
  <si>
    <t xml:space="preserve">Алешкина Ирина</t>
  </si>
  <si>
    <t xml:space="preserve">Николаева Александра</t>
  </si>
  <si>
    <t xml:space="preserve">Кувалдина Ксения </t>
  </si>
  <si>
    <t xml:space="preserve">Серова Дарина</t>
  </si>
  <si>
    <t xml:space="preserve">Черемных Татьяна</t>
  </si>
  <si>
    <t xml:space="preserve">Уасимова Милена</t>
  </si>
  <si>
    <t xml:space="preserve">Копылова Дарья</t>
  </si>
  <si>
    <t xml:space="preserve">Камалов Камилла</t>
  </si>
  <si>
    <t xml:space="preserve">Серов, СШ им. Моисеева, л/а</t>
  </si>
  <si>
    <t xml:space="preserve">Логинова Валерия</t>
  </si>
  <si>
    <t xml:space="preserve">Ночёвкина Ксения</t>
  </si>
  <si>
    <t xml:space="preserve">Пермякова Екатерина</t>
  </si>
  <si>
    <t xml:space="preserve">Усикова Злата</t>
  </si>
  <si>
    <t xml:space="preserve">Коюшева Анна</t>
  </si>
  <si>
    <t xml:space="preserve">Ауль София </t>
  </si>
  <si>
    <t xml:space="preserve">Макарова Софья</t>
  </si>
  <si>
    <t xml:space="preserve">Зайцева Алина</t>
  </si>
  <si>
    <t xml:space="preserve">Шумилова Диана</t>
  </si>
  <si>
    <t xml:space="preserve">Савченко Алёна</t>
  </si>
  <si>
    <t xml:space="preserve">Веселова Елена</t>
  </si>
  <si>
    <t xml:space="preserve">Нуждина Яна </t>
  </si>
  <si>
    <t xml:space="preserve">Семенихина Юля</t>
  </si>
  <si>
    <t xml:space="preserve">Волченко Валерия </t>
  </si>
  <si>
    <t xml:space="preserve">Касимова Милена </t>
  </si>
  <si>
    <t xml:space="preserve">Сухарева Владислава </t>
  </si>
  <si>
    <t xml:space="preserve">Ложеницына Маргарита </t>
  </si>
  <si>
    <t xml:space="preserve">Васильева Ксения</t>
  </si>
  <si>
    <t xml:space="preserve">Ланец Камила</t>
  </si>
  <si>
    <t xml:space="preserve">Пырегова Дарья</t>
  </si>
  <si>
    <t xml:space="preserve">Жабреева Валерия</t>
  </si>
  <si>
    <t xml:space="preserve">Зяблицева Екатерина</t>
  </si>
  <si>
    <t xml:space="preserve">Верхотурье                                        </t>
  </si>
  <si>
    <t xml:space="preserve">Новосёлова Екатерина</t>
  </si>
  <si>
    <t xml:space="preserve">Рычкова Дарья</t>
  </si>
  <si>
    <t xml:space="preserve">Светлова Анастасия</t>
  </si>
  <si>
    <t xml:space="preserve">Кондратьев Иван</t>
  </si>
  <si>
    <t xml:space="preserve">Плотников Дмитрий</t>
  </si>
  <si>
    <t xml:space="preserve">Мошкин Сергей</t>
  </si>
  <si>
    <t xml:space="preserve">Шмаков Никита</t>
  </si>
  <si>
    <t xml:space="preserve">Маркин Василий</t>
  </si>
  <si>
    <t xml:space="preserve">Чумаков Данил</t>
  </si>
  <si>
    <t xml:space="preserve">Бажутин Александр </t>
  </si>
  <si>
    <t xml:space="preserve">Томилин Максим</t>
  </si>
  <si>
    <t xml:space="preserve"> Кошкин Роман</t>
  </si>
  <si>
    <t xml:space="preserve">Кокорин Даниил</t>
  </si>
  <si>
    <t xml:space="preserve">Мелетян Андрей</t>
  </si>
  <si>
    <t xml:space="preserve">Леонтьев Дима </t>
  </si>
  <si>
    <t xml:space="preserve">Михайлов Саша</t>
  </si>
  <si>
    <t xml:space="preserve">Гурко Глеб</t>
  </si>
  <si>
    <t xml:space="preserve">Захаров Иван</t>
  </si>
  <si>
    <t xml:space="preserve">Мезенцев Дмитрий </t>
  </si>
  <si>
    <t xml:space="preserve">Незамутдинов Артем</t>
  </si>
  <si>
    <t xml:space="preserve">Петухов Илья</t>
  </si>
  <si>
    <t xml:space="preserve">Полоз Антон</t>
  </si>
  <si>
    <t xml:space="preserve">Попандопуло Данил </t>
  </si>
  <si>
    <t xml:space="preserve">Халиков Андрей</t>
  </si>
  <si>
    <t xml:space="preserve">Безряднов Лев</t>
  </si>
  <si>
    <t xml:space="preserve">Мордоса Матвей</t>
  </si>
  <si>
    <t xml:space="preserve">Стародубов Иван</t>
  </si>
  <si>
    <t xml:space="preserve">Чекавинский Леонид</t>
  </si>
  <si>
    <t xml:space="preserve">Ершов Тимофей</t>
  </si>
  <si>
    <t xml:space="preserve">Кордюков Иван</t>
  </si>
  <si>
    <t xml:space="preserve">Федосеев Алексей </t>
  </si>
  <si>
    <t xml:space="preserve">Юдин Никита</t>
  </si>
  <si>
    <t xml:space="preserve">Сибирин Никита</t>
  </si>
  <si>
    <t xml:space="preserve">Милованова Оля</t>
  </si>
  <si>
    <t xml:space="preserve">Гаврилова Даша</t>
  </si>
  <si>
    <t xml:space="preserve">Протопопова Екатерина</t>
  </si>
  <si>
    <t xml:space="preserve">Корякина Аня</t>
  </si>
  <si>
    <t xml:space="preserve">Баландина Юлия</t>
  </si>
  <si>
    <t xml:space="preserve">Киприянова Вероника</t>
  </si>
  <si>
    <t xml:space="preserve">Титова Валерия</t>
  </si>
  <si>
    <t xml:space="preserve">Гулова Соня</t>
  </si>
  <si>
    <t xml:space="preserve">Дунаева Надежда</t>
  </si>
  <si>
    <t xml:space="preserve">Французкая Виктория</t>
  </si>
  <si>
    <t xml:space="preserve">Пишикина Яна</t>
  </si>
  <si>
    <t xml:space="preserve">Саидахмадов Исмат</t>
  </si>
  <si>
    <t xml:space="preserve">Беспалов Сергей</t>
  </si>
  <si>
    <t xml:space="preserve">Папушин Кирилл</t>
  </si>
  <si>
    <t xml:space="preserve">Царегородцев Денис </t>
  </si>
  <si>
    <t xml:space="preserve">Гребнев Данил</t>
  </si>
  <si>
    <t xml:space="preserve">Хусейнов Нозим</t>
  </si>
  <si>
    <t xml:space="preserve">Секерин Николай</t>
  </si>
  <si>
    <t xml:space="preserve">Реута Никита</t>
  </si>
  <si>
    <t xml:space="preserve">Стародубов Леонид</t>
  </si>
  <si>
    <t xml:space="preserve">Лотов Данил</t>
  </si>
  <si>
    <t xml:space="preserve">Пелевина Инесса</t>
  </si>
  <si>
    <t xml:space="preserve">Серов, СШ им. Моисеева, л/атлетика, Юнусова</t>
  </si>
  <si>
    <t xml:space="preserve">Разницина Алина</t>
  </si>
  <si>
    <t xml:space="preserve">Сергеева Соня</t>
  </si>
  <si>
    <t xml:space="preserve">Некрасова Екатерина</t>
  </si>
  <si>
    <t xml:space="preserve">Михненко Ольга</t>
  </si>
  <si>
    <t xml:space="preserve">Меркель Вероника</t>
  </si>
  <si>
    <t xml:space="preserve">Бурмистрова Александра </t>
  </si>
  <si>
    <t xml:space="preserve"> 1994 </t>
  </si>
  <si>
    <t xml:space="preserve">Серов URALRun</t>
  </si>
  <si>
    <t xml:space="preserve">Гейценрейдер Марк</t>
  </si>
  <si>
    <t xml:space="preserve">Мартынов Олег</t>
  </si>
  <si>
    <t xml:space="preserve">г.Советский, ХМАО</t>
  </si>
  <si>
    <t xml:space="preserve">Фаилов Иннар</t>
  </si>
  <si>
    <t xml:space="preserve">Коврижных Александр</t>
  </si>
  <si>
    <t xml:space="preserve">Дробот Леонид</t>
  </si>
  <si>
    <t xml:space="preserve">Хасанов Никита</t>
  </si>
  <si>
    <t xml:space="preserve">Язубец Иван</t>
  </si>
  <si>
    <t xml:space="preserve">Киризлеева Вероника </t>
  </si>
  <si>
    <t xml:space="preserve">Скопова Ирина</t>
  </si>
  <si>
    <t xml:space="preserve">Лаптева Екатерина</t>
  </si>
  <si>
    <t xml:space="preserve">п. Восточный                                      </t>
  </si>
  <si>
    <t xml:space="preserve">Канышева Ольга</t>
  </si>
  <si>
    <t xml:space="preserve">Бороздина Елизавета</t>
  </si>
  <si>
    <t xml:space="preserve">Азанкова Юлия</t>
  </si>
  <si>
    <t xml:space="preserve">С-Уральск </t>
  </si>
  <si>
    <t xml:space="preserve">Ковалев Алексей</t>
  </si>
  <si>
    <t xml:space="preserve">Семакин Сергей</t>
  </si>
  <si>
    <t xml:space="preserve">Ширяев Владислав</t>
  </si>
  <si>
    <t xml:space="preserve">Кравченко Александр</t>
  </si>
  <si>
    <t xml:space="preserve">г. Волчанск</t>
  </si>
  <si>
    <t xml:space="preserve">Логинова Елена</t>
  </si>
  <si>
    <t xml:space="preserve">Ушакова Надежда</t>
  </si>
  <si>
    <t xml:space="preserve">Чураков Николай</t>
  </si>
  <si>
    <t xml:space="preserve">Ивкин Илья</t>
  </si>
  <si>
    <t xml:space="preserve">Мартовицкий Виктор</t>
  </si>
  <si>
    <t xml:space="preserve">Самоваров Сергей</t>
  </si>
  <si>
    <t xml:space="preserve">Деркач Андрей</t>
  </si>
  <si>
    <t xml:space="preserve">Алабужин Геннадий</t>
  </si>
  <si>
    <t xml:space="preserve">Козин Валерий</t>
  </si>
  <si>
    <t xml:space="preserve">Волчанок Личники</t>
  </si>
  <si>
    <t xml:space="preserve">Хамко Анатолий</t>
  </si>
  <si>
    <t xml:space="preserve">Сажин Александр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по городам</t>
  </si>
  <si>
    <t xml:space="preserve">Серов, СШ им. Моисеева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[h]:mm:ss"/>
    <numFmt numFmtId="167" formatCode="[$-409]m/d/yyyy"/>
    <numFmt numFmtId="168" formatCode="mm:ss.0"/>
    <numFmt numFmtId="169" formatCode="mm:ss.0;@"/>
    <numFmt numFmtId="170" formatCode="mm:ss"/>
    <numFmt numFmtId="171" formatCode="[$-409]h:mm:ss"/>
    <numFmt numFmtId="172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5"/>
      <color rgb="FF000000"/>
      <name val="Tahoma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8.5"/>
      <color rgb="FF000000"/>
      <name val="Tahoma"/>
      <family val="2"/>
      <charset val="204"/>
    </font>
    <font>
      <b val="true"/>
      <sz val="8.5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.5"/>
      <color rgb="FF969696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3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2</xdr:row>
      <xdr:rowOff>0</xdr:rowOff>
    </xdr:from>
    <xdr:to>
      <xdr:col>5</xdr:col>
      <xdr:colOff>10440</xdr:colOff>
      <xdr:row>282</xdr:row>
      <xdr:rowOff>9360</xdr:rowOff>
    </xdr:to>
    <xdr:pic>
      <xdr:nvPicPr>
        <xdr:cNvPr id="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34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0440</xdr:colOff>
      <xdr:row>282</xdr:row>
      <xdr:rowOff>9360</xdr:rowOff>
    </xdr:to>
    <xdr:pic>
      <xdr:nvPicPr>
        <xdr:cNvPr id="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34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2</xdr:row>
      <xdr:rowOff>0</xdr:rowOff>
    </xdr:from>
    <xdr:to>
      <xdr:col>5</xdr:col>
      <xdr:colOff>10440</xdr:colOff>
      <xdr:row>282</xdr:row>
      <xdr:rowOff>9360</xdr:rowOff>
    </xdr:to>
    <xdr:pic>
      <xdr:nvPicPr>
        <xdr:cNvPr id="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3411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10440</xdr:colOff>
      <xdr:row>104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257270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9</xdr:row>
      <xdr:rowOff>0</xdr:rowOff>
    </xdr:from>
    <xdr:to>
      <xdr:col>5</xdr:col>
      <xdr:colOff>10440</xdr:colOff>
      <xdr:row>359</xdr:row>
      <xdr:rowOff>9360</xdr:rowOff>
    </xdr:to>
    <xdr:pic>
      <xdr:nvPicPr>
        <xdr:cNvPr id="1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7850520" y="767430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8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19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0</xdr:colOff>
      <xdr:row>0</xdr:row>
      <xdr:rowOff>9360</xdr:rowOff>
    </xdr:to>
    <xdr:pic>
      <xdr:nvPicPr>
        <xdr:cNvPr id="20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3219480" y="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440</xdr:colOff>
      <xdr:row>21</xdr:row>
      <xdr:rowOff>9360</xdr:rowOff>
    </xdr:to>
    <xdr:pic>
      <xdr:nvPicPr>
        <xdr:cNvPr id="2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5907960" y="42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4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5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6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5907960" y="1679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7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8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360</xdr:rowOff>
    </xdr:to>
    <xdr:pic>
      <xdr:nvPicPr>
        <xdr:cNvPr id="29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5907960" y="169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0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1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10440</xdr:colOff>
      <xdr:row>86</xdr:row>
      <xdr:rowOff>9360</xdr:rowOff>
    </xdr:to>
    <xdr:pic>
      <xdr:nvPicPr>
        <xdr:cNvPr id="32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5907960" y="17192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3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4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10440</xdr:colOff>
      <xdr:row>87</xdr:row>
      <xdr:rowOff>9360</xdr:rowOff>
    </xdr:to>
    <xdr:pic>
      <xdr:nvPicPr>
        <xdr:cNvPr id="35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5907960" y="1739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6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7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0440</xdr:colOff>
      <xdr:row>88</xdr:row>
      <xdr:rowOff>9360</xdr:rowOff>
    </xdr:to>
    <xdr:pic>
      <xdr:nvPicPr>
        <xdr:cNvPr id="38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5907960" y="1759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39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40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10440</xdr:colOff>
      <xdr:row>89</xdr:row>
      <xdr:rowOff>9360</xdr:rowOff>
    </xdr:to>
    <xdr:pic>
      <xdr:nvPicPr>
        <xdr:cNvPr id="41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5907960" y="1779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2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3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10440</xdr:colOff>
      <xdr:row>90</xdr:row>
      <xdr:rowOff>9360</xdr:rowOff>
    </xdr:to>
    <xdr:pic>
      <xdr:nvPicPr>
        <xdr:cNvPr id="44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5907960" y="1799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5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6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10440</xdr:colOff>
      <xdr:row>91</xdr:row>
      <xdr:rowOff>9360</xdr:rowOff>
    </xdr:to>
    <xdr:pic>
      <xdr:nvPicPr>
        <xdr:cNvPr id="47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5907960" y="1819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48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49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10440</xdr:colOff>
      <xdr:row>92</xdr:row>
      <xdr:rowOff>9360</xdr:rowOff>
    </xdr:to>
    <xdr:pic>
      <xdr:nvPicPr>
        <xdr:cNvPr id="50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5907960" y="1839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1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2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10440</xdr:colOff>
      <xdr:row>93</xdr:row>
      <xdr:rowOff>9360</xdr:rowOff>
    </xdr:to>
    <xdr:pic>
      <xdr:nvPicPr>
        <xdr:cNvPr id="53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5907960" y="1859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4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5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10440</xdr:colOff>
      <xdr:row>94</xdr:row>
      <xdr:rowOff>9360</xdr:rowOff>
    </xdr:to>
    <xdr:pic>
      <xdr:nvPicPr>
        <xdr:cNvPr id="56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5907960" y="187927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D91:I93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8" width="9.14"/>
    <col collapsed="false" customWidth="true" hidden="false" outlineLevel="0" max="4" min="4" style="0" width="28.7"/>
    <col collapsed="false" customWidth="true" hidden="false" outlineLevel="0" max="5" min="5" style="0" width="14.85"/>
    <col collapsed="false" customWidth="true" hidden="false" outlineLevel="0" max="6" min="6" style="208" width="22.7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2" customFormat="false" ht="23.25" hidden="false" customHeight="false" outlineLevel="0" collapsed="false">
      <c r="A2" s="92"/>
      <c r="B2" s="92"/>
      <c r="C2" s="92"/>
      <c r="D2" s="92" t="s">
        <v>1978</v>
      </c>
      <c r="E2" s="92"/>
      <c r="F2" s="92"/>
    </row>
    <row r="3" customFormat="false" ht="23.25" hidden="false" customHeight="false" outlineLevel="0" collapsed="false">
      <c r="A3" s="92"/>
      <c r="B3" s="92"/>
      <c r="C3" s="209" t="s">
        <v>541</v>
      </c>
      <c r="D3" s="209"/>
      <c r="E3" s="209"/>
      <c r="F3" s="92"/>
    </row>
    <row r="4" customFormat="false" ht="23.25" hidden="false" customHeight="false" outlineLevel="0" collapsed="false">
      <c r="A4" s="92"/>
      <c r="B4" s="92" t="s">
        <v>542</v>
      </c>
      <c r="C4" s="0"/>
      <c r="D4" s="92"/>
      <c r="E4" s="210" t="s">
        <v>1979</v>
      </c>
      <c r="F4" s="92"/>
    </row>
    <row r="5" customFormat="false" ht="23.25" hidden="false" customHeight="false" outlineLevel="0" collapsed="false">
      <c r="A5" s="92"/>
      <c r="B5" s="92" t="s">
        <v>1980</v>
      </c>
      <c r="C5" s="0"/>
      <c r="D5" s="92"/>
      <c r="E5" s="92"/>
      <c r="F5" s="92"/>
    </row>
    <row r="8" customFormat="false" ht="37.5" hidden="false" customHeight="false" outlineLevel="0" collapsed="false">
      <c r="B8" s="211"/>
      <c r="C8" s="212"/>
      <c r="D8" s="213" t="s">
        <v>166</v>
      </c>
      <c r="E8" s="214" t="s">
        <v>167</v>
      </c>
      <c r="F8" s="214" t="s">
        <v>10</v>
      </c>
      <c r="G8" s="215" t="s">
        <v>98</v>
      </c>
      <c r="H8" s="215" t="s">
        <v>1981</v>
      </c>
    </row>
    <row r="9" customFormat="false" ht="12.75" hidden="false" customHeight="false" outlineLevel="0" collapsed="false">
      <c r="B9" s="0"/>
      <c r="D9" s="216"/>
      <c r="E9" s="208"/>
      <c r="F9" s="216"/>
      <c r="G9" s="208"/>
      <c r="H9" s="208"/>
    </row>
    <row r="10" customFormat="false" ht="28.5" hidden="false" customHeight="false" outlineLevel="0" collapsed="false">
      <c r="B10" s="217" t="s">
        <v>100</v>
      </c>
      <c r="C10" s="217" t="s">
        <v>545</v>
      </c>
      <c r="D10" s="217" t="s">
        <v>101</v>
      </c>
      <c r="E10" s="217" t="s">
        <v>102</v>
      </c>
      <c r="F10" s="217" t="s">
        <v>103</v>
      </c>
      <c r="G10" s="217" t="s">
        <v>104</v>
      </c>
      <c r="H10" s="218" t="s">
        <v>0</v>
      </c>
      <c r="I10" s="218" t="s">
        <v>1</v>
      </c>
    </row>
    <row r="11" customFormat="false" ht="18.75" hidden="false" customHeight="false" outlineLevel="0" collapsed="false">
      <c r="B11" s="219" t="n">
        <v>1</v>
      </c>
      <c r="C11" s="219" t="n">
        <v>12</v>
      </c>
      <c r="D11" s="220" t="s">
        <v>189</v>
      </c>
      <c r="E11" s="45" t="n">
        <v>2010</v>
      </c>
      <c r="F11" s="45" t="s">
        <v>63</v>
      </c>
      <c r="G11" s="221" t="n">
        <v>0.187268518518519</v>
      </c>
      <c r="H11" s="4" t="n">
        <v>1</v>
      </c>
      <c r="I11" s="5" t="n">
        <v>60</v>
      </c>
    </row>
    <row r="12" customFormat="false" ht="18.75" hidden="false" customHeight="false" outlineLevel="0" collapsed="false">
      <c r="B12" s="219" t="n">
        <v>2</v>
      </c>
      <c r="C12" s="219" t="n">
        <v>11</v>
      </c>
      <c r="D12" s="220" t="s">
        <v>183</v>
      </c>
      <c r="E12" s="45" t="n">
        <v>2010</v>
      </c>
      <c r="F12" s="45" t="s">
        <v>63</v>
      </c>
      <c r="G12" s="221" t="n">
        <v>0.146284722222222</v>
      </c>
      <c r="H12" s="4" t="n">
        <v>2</v>
      </c>
      <c r="I12" s="5" t="n">
        <v>54</v>
      </c>
    </row>
    <row r="13" customFormat="false" ht="18.75" hidden="false" customHeight="false" outlineLevel="0" collapsed="false">
      <c r="B13" s="219" t="n">
        <v>3</v>
      </c>
      <c r="C13" s="219" t="n">
        <v>6</v>
      </c>
      <c r="D13" s="220" t="s">
        <v>176</v>
      </c>
      <c r="E13" s="45" t="n">
        <v>2009</v>
      </c>
      <c r="F13" s="45" t="s">
        <v>63</v>
      </c>
      <c r="G13" s="221" t="n">
        <v>0.0235300925925926</v>
      </c>
      <c r="H13" s="4" t="n">
        <v>3</v>
      </c>
      <c r="I13" s="5" t="n">
        <v>48</v>
      </c>
    </row>
    <row r="14" customFormat="false" ht="18.75" hidden="false" customHeight="false" outlineLevel="0" collapsed="false">
      <c r="B14" s="215" t="n">
        <v>4</v>
      </c>
      <c r="C14" s="215" t="n">
        <v>7</v>
      </c>
      <c r="D14" s="222" t="s">
        <v>193</v>
      </c>
      <c r="E14" s="49" t="n">
        <v>2010</v>
      </c>
      <c r="F14" s="49" t="s">
        <v>63</v>
      </c>
      <c r="G14" s="223" t="n">
        <v>0.0653935185185185</v>
      </c>
      <c r="H14" s="4" t="n">
        <v>4</v>
      </c>
      <c r="I14" s="5" t="n">
        <v>43</v>
      </c>
    </row>
    <row r="15" customFormat="false" ht="18.75" hidden="false" customHeight="false" outlineLevel="0" collapsed="false">
      <c r="B15" s="215" t="n">
        <v>5</v>
      </c>
      <c r="C15" s="215" t="n">
        <v>9</v>
      </c>
      <c r="D15" s="222" t="s">
        <v>197</v>
      </c>
      <c r="E15" s="49" t="n">
        <v>2010</v>
      </c>
      <c r="F15" s="49" t="s">
        <v>63</v>
      </c>
      <c r="G15" s="223" t="n">
        <v>0.113726851851852</v>
      </c>
      <c r="H15" s="4" t="n">
        <v>5</v>
      </c>
      <c r="I15" s="5" t="n">
        <v>40</v>
      </c>
    </row>
    <row r="16" customFormat="false" ht="18.75" hidden="false" customHeight="false" outlineLevel="0" collapsed="false">
      <c r="B16" s="215" t="n">
        <v>6</v>
      </c>
      <c r="C16" s="224"/>
      <c r="D16" s="222" t="s">
        <v>185</v>
      </c>
      <c r="E16" s="49" t="n">
        <v>2009</v>
      </c>
      <c r="F16" s="49" t="s">
        <v>63</v>
      </c>
      <c r="G16" s="49" t="s">
        <v>566</v>
      </c>
      <c r="H16" s="224"/>
    </row>
    <row r="17" customFormat="false" ht="18.75" hidden="false" customHeight="false" outlineLevel="0" collapsed="false">
      <c r="B17" s="215" t="n">
        <v>7</v>
      </c>
      <c r="C17" s="224"/>
      <c r="D17" s="222" t="s">
        <v>420</v>
      </c>
      <c r="E17" s="49" t="n">
        <v>2010</v>
      </c>
      <c r="F17" s="49" t="s">
        <v>63</v>
      </c>
      <c r="G17" s="49" t="s">
        <v>566</v>
      </c>
      <c r="H17" s="224"/>
    </row>
    <row r="18" customFormat="false" ht="12.75" hidden="false" customHeight="false" outlineLevel="0" collapsed="false">
      <c r="D18" s="208"/>
      <c r="E18" s="208"/>
      <c r="G18" s="208"/>
      <c r="H18" s="208"/>
    </row>
    <row r="19" customFormat="false" ht="37.5" hidden="false" customHeight="false" outlineLevel="0" collapsed="false">
      <c r="B19" s="211"/>
      <c r="C19" s="211"/>
      <c r="D19" s="213" t="s">
        <v>166</v>
      </c>
      <c r="E19" s="214" t="s">
        <v>167</v>
      </c>
      <c r="F19" s="214" t="s">
        <v>10</v>
      </c>
      <c r="G19" s="215" t="s">
        <v>134</v>
      </c>
      <c r="H19" s="215" t="s">
        <v>1981</v>
      </c>
    </row>
    <row r="20" customFormat="false" ht="12.75" hidden="false" customHeight="false" outlineLevel="0" collapsed="false">
      <c r="B20" s="0"/>
      <c r="C20" s="0"/>
      <c r="D20" s="216"/>
      <c r="E20" s="208"/>
      <c r="F20" s="216"/>
      <c r="G20" s="208"/>
      <c r="H20" s="208"/>
    </row>
    <row r="21" customFormat="false" ht="28.5" hidden="false" customHeight="true" outlineLevel="0" collapsed="false">
      <c r="B21" s="217" t="s">
        <v>100</v>
      </c>
      <c r="C21" s="217" t="s">
        <v>545</v>
      </c>
      <c r="D21" s="217" t="s">
        <v>101</v>
      </c>
      <c r="E21" s="217" t="s">
        <v>102</v>
      </c>
      <c r="F21" s="217" t="s">
        <v>103</v>
      </c>
      <c r="G21" s="217" t="s">
        <v>104</v>
      </c>
      <c r="H21" s="218" t="s">
        <v>0</v>
      </c>
      <c r="I21" s="218" t="s">
        <v>1</v>
      </c>
    </row>
    <row r="22" customFormat="false" ht="18.75" hidden="false" customHeight="false" outlineLevel="0" collapsed="false">
      <c r="B22" s="225" t="n">
        <v>1</v>
      </c>
      <c r="C22" s="225" t="n">
        <v>13</v>
      </c>
      <c r="D22" s="226" t="s">
        <v>201</v>
      </c>
      <c r="E22" s="57" t="n">
        <v>2009</v>
      </c>
      <c r="F22" s="57" t="s">
        <v>63</v>
      </c>
      <c r="G22" s="227" t="n">
        <v>0.227349537037037</v>
      </c>
      <c r="H22" s="4" t="n">
        <v>1</v>
      </c>
      <c r="I22" s="5" t="n">
        <v>60</v>
      </c>
    </row>
    <row r="23" customFormat="false" ht="18.75" hidden="false" customHeight="false" outlineLevel="0" collapsed="false">
      <c r="B23" s="225" t="n">
        <v>2</v>
      </c>
      <c r="C23" s="225" t="n">
        <v>10</v>
      </c>
      <c r="D23" s="226" t="s">
        <v>199</v>
      </c>
      <c r="E23" s="57" t="n">
        <v>2009</v>
      </c>
      <c r="F23" s="57" t="s">
        <v>49</v>
      </c>
      <c r="G23" s="227" t="n">
        <v>0.185787037037037</v>
      </c>
      <c r="H23" s="4" t="n">
        <v>2</v>
      </c>
      <c r="I23" s="5" t="n">
        <v>54</v>
      </c>
    </row>
    <row r="24" customFormat="false" ht="18.75" hidden="false" customHeight="false" outlineLevel="0" collapsed="false">
      <c r="B24" s="225" t="n">
        <v>3</v>
      </c>
      <c r="C24" s="225" t="n">
        <v>16</v>
      </c>
      <c r="D24" s="226" t="s">
        <v>217</v>
      </c>
      <c r="E24" s="57" t="n">
        <v>2010</v>
      </c>
      <c r="F24" s="57" t="s">
        <v>63</v>
      </c>
      <c r="G24" s="227" t="n">
        <v>0.353136574074074</v>
      </c>
      <c r="H24" s="4" t="n">
        <v>3</v>
      </c>
      <c r="I24" s="5" t="n">
        <v>48</v>
      </c>
    </row>
    <row r="25" customFormat="false" ht="18.75" hidden="false" customHeight="false" outlineLevel="0" collapsed="false">
      <c r="B25" s="215" t="n">
        <v>4</v>
      </c>
      <c r="C25" s="215" t="n">
        <v>14</v>
      </c>
      <c r="D25" s="222" t="s">
        <v>458</v>
      </c>
      <c r="E25" s="49" t="n">
        <v>2009</v>
      </c>
      <c r="F25" s="49" t="s">
        <v>63</v>
      </c>
      <c r="G25" s="223" t="n">
        <v>0.270891203703704</v>
      </c>
      <c r="H25" s="4" t="n">
        <v>4</v>
      </c>
      <c r="I25" s="5" t="n">
        <v>43</v>
      </c>
    </row>
    <row r="26" customFormat="false" ht="18.75" hidden="false" customHeight="false" outlineLevel="0" collapsed="false">
      <c r="B26" s="215" t="n">
        <v>5</v>
      </c>
      <c r="C26" s="224" t="n">
        <v>3</v>
      </c>
      <c r="D26" s="222" t="s">
        <v>213</v>
      </c>
      <c r="E26" s="49" t="n">
        <v>2009</v>
      </c>
      <c r="F26" s="49" t="s">
        <v>49</v>
      </c>
      <c r="G26" s="223" t="n">
        <v>0.479502314814815</v>
      </c>
      <c r="H26" s="4" t="n">
        <v>5</v>
      </c>
      <c r="I26" s="5" t="n">
        <v>40</v>
      </c>
    </row>
    <row r="27" customFormat="false" ht="18.75" hidden="false" customHeight="false" outlineLevel="0" collapsed="false">
      <c r="B27" s="215" t="n">
        <v>6</v>
      </c>
      <c r="C27" s="215" t="n">
        <v>15</v>
      </c>
      <c r="D27" s="222" t="s">
        <v>215</v>
      </c>
      <c r="E27" s="49" t="n">
        <v>2009</v>
      </c>
      <c r="F27" s="49" t="s">
        <v>63</v>
      </c>
      <c r="G27" s="223" t="n">
        <v>0.316030092592593</v>
      </c>
      <c r="H27" s="4" t="n">
        <v>6</v>
      </c>
      <c r="I27" s="5" t="n">
        <v>38</v>
      </c>
    </row>
    <row r="28" customFormat="false" ht="18.75" hidden="false" customHeight="false" outlineLevel="0" collapsed="false">
      <c r="B28" s="215" t="n">
        <v>7</v>
      </c>
      <c r="C28" s="215" t="n">
        <v>1</v>
      </c>
      <c r="D28" s="222" t="s">
        <v>1982</v>
      </c>
      <c r="E28" s="49" t="n">
        <v>2009</v>
      </c>
      <c r="F28" s="49" t="s">
        <v>49</v>
      </c>
      <c r="G28" s="223" t="n">
        <v>0.400625</v>
      </c>
      <c r="H28" s="4" t="n">
        <v>7</v>
      </c>
      <c r="I28" s="5" t="n">
        <v>36</v>
      </c>
    </row>
    <row r="29" customFormat="false" ht="18.75" hidden="false" customHeight="false" outlineLevel="0" collapsed="false">
      <c r="B29" s="215" t="n">
        <v>8</v>
      </c>
      <c r="C29" s="215" t="n">
        <v>2</v>
      </c>
      <c r="D29" s="222" t="s">
        <v>144</v>
      </c>
      <c r="E29" s="49" t="n">
        <v>2012</v>
      </c>
      <c r="F29" s="49" t="s">
        <v>49</v>
      </c>
      <c r="G29" s="223" t="n">
        <v>0.442048611111111</v>
      </c>
      <c r="H29" s="215" t="s">
        <v>1983</v>
      </c>
    </row>
    <row r="30" customFormat="false" ht="18.75" hidden="false" customHeight="false" outlineLevel="0" collapsed="false">
      <c r="B30" s="215" t="n">
        <v>9</v>
      </c>
      <c r="C30" s="224"/>
      <c r="D30" s="222" t="s">
        <v>223</v>
      </c>
      <c r="E30" s="49" t="n">
        <v>2009</v>
      </c>
      <c r="F30" s="49" t="s">
        <v>63</v>
      </c>
      <c r="G30" s="49" t="s">
        <v>566</v>
      </c>
      <c r="H30" s="215"/>
    </row>
    <row r="31" customFormat="false" ht="18.75" hidden="false" customHeight="false" outlineLevel="0" collapsed="false">
      <c r="B31" s="215" t="n">
        <v>10</v>
      </c>
      <c r="C31" s="224"/>
      <c r="D31" s="222" t="s">
        <v>209</v>
      </c>
      <c r="E31" s="49" t="n">
        <v>2009</v>
      </c>
      <c r="F31" s="49" t="s">
        <v>63</v>
      </c>
      <c r="G31" s="49" t="s">
        <v>566</v>
      </c>
      <c r="H31" s="224"/>
    </row>
    <row r="33" customFormat="false" ht="37.5" hidden="false" customHeight="false" outlineLevel="0" collapsed="false">
      <c r="B33" s="211"/>
      <c r="C33" s="211"/>
      <c r="D33" s="213" t="s">
        <v>237</v>
      </c>
      <c r="E33" s="214" t="s">
        <v>238</v>
      </c>
      <c r="F33" s="214" t="s">
        <v>14</v>
      </c>
      <c r="G33" s="215" t="s">
        <v>1981</v>
      </c>
      <c r="H33" s="215" t="s">
        <v>98</v>
      </c>
    </row>
    <row r="34" customFormat="false" ht="12.75" hidden="false" customHeight="false" outlineLevel="0" collapsed="false">
      <c r="B34" s="0"/>
      <c r="C34" s="0"/>
      <c r="D34" s="216"/>
      <c r="E34" s="208"/>
      <c r="F34" s="216"/>
      <c r="G34" s="208"/>
      <c r="H34" s="208"/>
    </row>
    <row r="35" customFormat="false" ht="28.5" hidden="false" customHeight="false" outlineLevel="0" collapsed="false">
      <c r="B35" s="217" t="s">
        <v>100</v>
      </c>
      <c r="C35" s="217" t="s">
        <v>545</v>
      </c>
      <c r="D35" s="217" t="s">
        <v>101</v>
      </c>
      <c r="E35" s="217" t="s">
        <v>102</v>
      </c>
      <c r="F35" s="217" t="s">
        <v>103</v>
      </c>
      <c r="G35" s="217" t="s">
        <v>104</v>
      </c>
      <c r="H35" s="218" t="s">
        <v>0</v>
      </c>
      <c r="I35" s="218" t="s">
        <v>1</v>
      </c>
    </row>
    <row r="36" customFormat="false" ht="18.75" hidden="false" customHeight="false" outlineLevel="0" collapsed="false">
      <c r="B36" s="228" t="n">
        <v>1</v>
      </c>
      <c r="C36" s="228" t="n">
        <v>5</v>
      </c>
      <c r="D36" s="229" t="s">
        <v>242</v>
      </c>
      <c r="E36" s="230" t="n">
        <v>2008</v>
      </c>
      <c r="F36" s="230" t="s">
        <v>49</v>
      </c>
      <c r="G36" s="231" t="n">
        <v>0.308819444444445</v>
      </c>
      <c r="H36" s="4" t="n">
        <v>1</v>
      </c>
      <c r="I36" s="5" t="n">
        <v>60</v>
      </c>
    </row>
    <row r="37" customFormat="false" ht="18.75" hidden="false" customHeight="false" outlineLevel="0" collapsed="false">
      <c r="B37" s="228" t="n">
        <v>2</v>
      </c>
      <c r="C37" s="228" t="n">
        <v>19</v>
      </c>
      <c r="D37" s="229" t="s">
        <v>240</v>
      </c>
      <c r="E37" s="230" t="n">
        <v>2007</v>
      </c>
      <c r="F37" s="230" t="s">
        <v>63</v>
      </c>
      <c r="G37" s="231" t="n">
        <v>0.143194444444444</v>
      </c>
      <c r="H37" s="4" t="n">
        <v>2</v>
      </c>
      <c r="I37" s="5" t="n">
        <v>54</v>
      </c>
    </row>
    <row r="38" customFormat="false" ht="18.75" hidden="false" customHeight="false" outlineLevel="0" collapsed="false">
      <c r="B38" s="228" t="n">
        <v>3</v>
      </c>
      <c r="C38" s="228" t="n">
        <v>20</v>
      </c>
      <c r="D38" s="229" t="s">
        <v>244</v>
      </c>
      <c r="E38" s="230" t="n">
        <v>2008</v>
      </c>
      <c r="F38" s="230" t="s">
        <v>63</v>
      </c>
      <c r="G38" s="231" t="n">
        <v>0.185648148148148</v>
      </c>
      <c r="H38" s="4" t="n">
        <v>3</v>
      </c>
      <c r="I38" s="5" t="n">
        <v>48</v>
      </c>
    </row>
    <row r="39" customFormat="false" ht="18.75" hidden="false" customHeight="false" outlineLevel="0" collapsed="false">
      <c r="B39" s="215" t="n">
        <v>4</v>
      </c>
      <c r="C39" s="215" t="n">
        <v>21</v>
      </c>
      <c r="D39" s="222" t="s">
        <v>246</v>
      </c>
      <c r="E39" s="49" t="n">
        <v>2008</v>
      </c>
      <c r="F39" s="49" t="s">
        <v>63</v>
      </c>
      <c r="G39" s="223" t="n">
        <v>0.227743055555556</v>
      </c>
      <c r="H39" s="4" t="n">
        <v>4</v>
      </c>
      <c r="I39" s="5" t="n">
        <v>43</v>
      </c>
    </row>
    <row r="40" customFormat="false" ht="18.75" hidden="false" customHeight="false" outlineLevel="0" collapsed="false">
      <c r="B40" s="215" t="n">
        <v>5</v>
      </c>
      <c r="C40" s="215" t="n">
        <v>4</v>
      </c>
      <c r="D40" s="222" t="s">
        <v>250</v>
      </c>
      <c r="E40" s="49" t="n">
        <v>2007</v>
      </c>
      <c r="F40" s="49" t="s">
        <v>49</v>
      </c>
      <c r="G40" s="223" t="n">
        <v>0.27056712962963</v>
      </c>
      <c r="H40" s="4" t="n">
        <v>5</v>
      </c>
      <c r="I40" s="5" t="n">
        <v>40</v>
      </c>
    </row>
    <row r="41" customFormat="false" ht="18.75" hidden="false" customHeight="false" outlineLevel="0" collapsed="false">
      <c r="B41" s="215" t="n">
        <v>6</v>
      </c>
      <c r="C41" s="215" t="n">
        <v>17</v>
      </c>
      <c r="D41" s="222" t="s">
        <v>1217</v>
      </c>
      <c r="E41" s="49" t="n">
        <v>2008</v>
      </c>
      <c r="F41" s="49" t="s">
        <v>63</v>
      </c>
      <c r="G41" s="223" t="n">
        <v>0.0652430555555556</v>
      </c>
      <c r="H41" s="4" t="n">
        <v>6</v>
      </c>
      <c r="I41" s="5" t="n">
        <v>38</v>
      </c>
    </row>
    <row r="42" customFormat="false" ht="18.75" hidden="false" customHeight="false" outlineLevel="0" collapsed="false">
      <c r="B42" s="215" t="n">
        <v>7</v>
      </c>
      <c r="C42" s="215" t="n">
        <v>18</v>
      </c>
      <c r="D42" s="222" t="s">
        <v>636</v>
      </c>
      <c r="E42" s="49" t="n">
        <v>2008</v>
      </c>
      <c r="F42" s="49" t="s">
        <v>63</v>
      </c>
      <c r="G42" s="223" t="n">
        <v>0.107118055555556</v>
      </c>
      <c r="H42" s="4" t="n">
        <v>7</v>
      </c>
      <c r="I42" s="5" t="n">
        <v>36</v>
      </c>
    </row>
    <row r="43" customFormat="false" ht="18.75" hidden="false" customHeight="false" outlineLevel="0" collapsed="false">
      <c r="B43" s="215" t="n">
        <v>8</v>
      </c>
      <c r="C43" s="224"/>
      <c r="D43" s="222" t="s">
        <v>252</v>
      </c>
      <c r="E43" s="49" t="n">
        <v>2008</v>
      </c>
      <c r="F43" s="49" t="s">
        <v>63</v>
      </c>
      <c r="G43" s="49" t="s">
        <v>566</v>
      </c>
      <c r="H43" s="215"/>
    </row>
    <row r="44" customFormat="false" ht="13.5" hidden="false" customHeight="false" outlineLevel="0" collapsed="false">
      <c r="D44" s="208"/>
      <c r="E44" s="208"/>
      <c r="G44" s="208"/>
      <c r="H44" s="208"/>
    </row>
    <row r="45" customFormat="false" ht="38.25" hidden="false" customHeight="false" outlineLevel="0" collapsed="false">
      <c r="B45" s="211"/>
      <c r="C45" s="211"/>
      <c r="D45" s="232" t="s">
        <v>237</v>
      </c>
      <c r="E45" s="233" t="s">
        <v>238</v>
      </c>
      <c r="F45" s="233" t="s">
        <v>14</v>
      </c>
      <c r="G45" s="234" t="s">
        <v>134</v>
      </c>
      <c r="H45" s="215" t="s">
        <v>1981</v>
      </c>
    </row>
    <row r="46" customFormat="false" ht="12.75" hidden="false" customHeight="false" outlineLevel="0" collapsed="false">
      <c r="B46" s="0"/>
      <c r="C46" s="0"/>
      <c r="D46" s="216"/>
      <c r="E46" s="208"/>
      <c r="F46" s="216"/>
      <c r="G46" s="208"/>
      <c r="H46" s="208"/>
    </row>
    <row r="47" customFormat="false" ht="28.5" hidden="false" customHeight="false" outlineLevel="0" collapsed="false">
      <c r="B47" s="217" t="s">
        <v>100</v>
      </c>
      <c r="C47" s="217" t="s">
        <v>545</v>
      </c>
      <c r="D47" s="217" t="s">
        <v>101</v>
      </c>
      <c r="E47" s="217" t="s">
        <v>102</v>
      </c>
      <c r="F47" s="217" t="s">
        <v>103</v>
      </c>
      <c r="G47" s="217" t="s">
        <v>104</v>
      </c>
      <c r="H47" s="218" t="s">
        <v>0</v>
      </c>
      <c r="I47" s="218" t="s">
        <v>1</v>
      </c>
    </row>
    <row r="48" customFormat="false" ht="16.5" hidden="false" customHeight="false" outlineLevel="0" collapsed="false">
      <c r="B48" s="57" t="n">
        <v>1</v>
      </c>
      <c r="C48" s="57" t="n">
        <v>22</v>
      </c>
      <c r="D48" s="226" t="s">
        <v>256</v>
      </c>
      <c r="E48" s="57" t="n">
        <v>2007</v>
      </c>
      <c r="F48" s="57" t="s">
        <v>63</v>
      </c>
      <c r="G48" s="227" t="n">
        <v>0.102233796296296</v>
      </c>
      <c r="H48" s="4" t="n">
        <v>1</v>
      </c>
      <c r="I48" s="5" t="n">
        <v>60</v>
      </c>
    </row>
    <row r="49" customFormat="false" ht="16.5" hidden="false" customHeight="false" outlineLevel="0" collapsed="false">
      <c r="B49" s="57" t="n">
        <v>2</v>
      </c>
      <c r="C49" s="57" t="n">
        <v>23</v>
      </c>
      <c r="D49" s="226" t="s">
        <v>262</v>
      </c>
      <c r="E49" s="57" t="n">
        <v>2008</v>
      </c>
      <c r="F49" s="57" t="s">
        <v>63</v>
      </c>
      <c r="G49" s="227" t="n">
        <v>0.146435185185185</v>
      </c>
      <c r="H49" s="4" t="n">
        <v>2</v>
      </c>
      <c r="I49" s="5" t="n">
        <v>54</v>
      </c>
    </row>
    <row r="50" customFormat="false" ht="18.75" hidden="false" customHeight="false" outlineLevel="0" collapsed="false">
      <c r="B50" s="49" t="n">
        <v>3</v>
      </c>
      <c r="C50" s="235"/>
      <c r="D50" s="236"/>
      <c r="E50" s="215"/>
      <c r="F50" s="215"/>
      <c r="G50" s="237"/>
      <c r="H50" s="49"/>
    </row>
    <row r="51" customFormat="false" ht="13.5" hidden="false" customHeight="false" outlineLevel="0" collapsed="false"/>
    <row r="52" customFormat="false" ht="38.25" hidden="false" customHeight="false" outlineLevel="0" collapsed="false">
      <c r="B52" s="211"/>
      <c r="C52" s="211"/>
      <c r="D52" s="232" t="s">
        <v>268</v>
      </c>
      <c r="E52" s="233" t="s">
        <v>269</v>
      </c>
      <c r="F52" s="233" t="s">
        <v>18</v>
      </c>
      <c r="G52" s="233" t="s">
        <v>98</v>
      </c>
      <c r="H52" s="234" t="s">
        <v>1984</v>
      </c>
    </row>
    <row r="53" customFormat="false" ht="12.75" hidden="false" customHeight="false" outlineLevel="0" collapsed="false">
      <c r="B53" s="0"/>
      <c r="C53" s="0"/>
      <c r="D53" s="216"/>
      <c r="E53" s="208"/>
      <c r="F53" s="216"/>
      <c r="G53" s="208"/>
      <c r="H53" s="208"/>
    </row>
    <row r="54" customFormat="false" ht="28.5" hidden="false" customHeight="false" outlineLevel="0" collapsed="false">
      <c r="B54" s="217" t="s">
        <v>100</v>
      </c>
      <c r="C54" s="217" t="s">
        <v>545</v>
      </c>
      <c r="D54" s="217" t="s">
        <v>101</v>
      </c>
      <c r="E54" s="217" t="s">
        <v>102</v>
      </c>
      <c r="F54" s="217" t="s">
        <v>103</v>
      </c>
      <c r="G54" s="217" t="s">
        <v>104</v>
      </c>
      <c r="H54" s="218" t="s">
        <v>0</v>
      </c>
      <c r="I54" s="218" t="s">
        <v>1</v>
      </c>
    </row>
    <row r="55" customFormat="false" ht="16.5" hidden="false" customHeight="false" outlineLevel="0" collapsed="false">
      <c r="B55" s="45" t="n">
        <v>1</v>
      </c>
      <c r="C55" s="45" t="n">
        <v>27</v>
      </c>
      <c r="D55" s="220" t="s">
        <v>1985</v>
      </c>
      <c r="E55" s="45" t="n">
        <v>2005</v>
      </c>
      <c r="F55" s="45" t="s">
        <v>56</v>
      </c>
      <c r="G55" s="221" t="n">
        <v>0.116967592592593</v>
      </c>
      <c r="H55" s="4" t="n">
        <v>1</v>
      </c>
      <c r="I55" s="5" t="n">
        <v>60</v>
      </c>
    </row>
    <row r="56" customFormat="false" ht="16.5" hidden="false" customHeight="false" outlineLevel="0" collapsed="false">
      <c r="B56" s="45" t="n">
        <v>2</v>
      </c>
      <c r="C56" s="45" t="n">
        <v>24</v>
      </c>
      <c r="D56" s="220" t="s">
        <v>1236</v>
      </c>
      <c r="E56" s="45" t="n">
        <v>2006</v>
      </c>
      <c r="F56" s="45" t="s">
        <v>63</v>
      </c>
      <c r="G56" s="238" t="n">
        <v>0.0428240740740741</v>
      </c>
      <c r="H56" s="4" t="n">
        <v>2</v>
      </c>
      <c r="I56" s="5" t="n">
        <v>54</v>
      </c>
    </row>
    <row r="57" customFormat="false" ht="16.5" hidden="false" customHeight="false" outlineLevel="0" collapsed="false">
      <c r="B57" s="235" t="n">
        <v>3</v>
      </c>
      <c r="C57" s="239"/>
      <c r="D57" s="240"/>
      <c r="E57" s="240"/>
      <c r="F57" s="240"/>
      <c r="G57" s="240"/>
      <c r="H57" s="240"/>
    </row>
    <row r="58" customFormat="false" ht="19.5" hidden="false" customHeight="false" outlineLevel="0" collapsed="false">
      <c r="B58" s="68"/>
      <c r="C58" s="68"/>
      <c r="D58" s="241"/>
      <c r="E58" s="242"/>
      <c r="F58" s="242"/>
      <c r="G58" s="243"/>
      <c r="H58" s="242"/>
    </row>
    <row r="59" customFormat="false" ht="38.25" hidden="false" customHeight="false" outlineLevel="0" collapsed="false">
      <c r="B59" s="211"/>
      <c r="C59" s="211"/>
      <c r="D59" s="232" t="s">
        <v>268</v>
      </c>
      <c r="E59" s="233" t="s">
        <v>269</v>
      </c>
      <c r="F59" s="233" t="s">
        <v>18</v>
      </c>
      <c r="G59" s="233" t="s">
        <v>134</v>
      </c>
      <c r="H59" s="234" t="s">
        <v>1981</v>
      </c>
    </row>
    <row r="60" customFormat="false" ht="12.75" hidden="false" customHeight="false" outlineLevel="0" collapsed="false">
      <c r="B60" s="0"/>
      <c r="C60" s="0"/>
      <c r="D60" s="244"/>
      <c r="E60" s="245"/>
      <c r="F60" s="244"/>
      <c r="G60" s="245"/>
      <c r="H60" s="245"/>
    </row>
    <row r="61" customFormat="false" ht="28.5" hidden="false" customHeight="false" outlineLevel="0" collapsed="false">
      <c r="B61" s="217" t="s">
        <v>100</v>
      </c>
      <c r="C61" s="217" t="s">
        <v>545</v>
      </c>
      <c r="D61" s="217" t="s">
        <v>101</v>
      </c>
      <c r="E61" s="217" t="s">
        <v>102</v>
      </c>
      <c r="F61" s="217" t="s">
        <v>103</v>
      </c>
      <c r="G61" s="217" t="s">
        <v>104</v>
      </c>
      <c r="H61" s="218" t="s">
        <v>0</v>
      </c>
      <c r="I61" s="218" t="s">
        <v>1</v>
      </c>
    </row>
    <row r="62" customFormat="false" ht="16.5" hidden="false" customHeight="false" outlineLevel="0" collapsed="false">
      <c r="B62" s="57" t="n">
        <v>1</v>
      </c>
      <c r="C62" s="57" t="n">
        <v>25</v>
      </c>
      <c r="D62" s="226" t="s">
        <v>283</v>
      </c>
      <c r="E62" s="57" t="n">
        <v>2006</v>
      </c>
      <c r="F62" s="57" t="s">
        <v>63</v>
      </c>
      <c r="G62" s="227" t="n">
        <v>0.10525462962963</v>
      </c>
      <c r="H62" s="4" t="n">
        <v>1</v>
      </c>
      <c r="I62" s="5" t="n">
        <v>60</v>
      </c>
    </row>
    <row r="63" customFormat="false" ht="13.5" hidden="false" customHeight="false" outlineLevel="0" collapsed="false"/>
    <row r="64" customFormat="false" ht="38.25" hidden="false" customHeight="false" outlineLevel="0" collapsed="false">
      <c r="B64" s="211"/>
      <c r="C64" s="211"/>
      <c r="D64" s="232" t="s">
        <v>286</v>
      </c>
      <c r="E64" s="233" t="s">
        <v>287</v>
      </c>
      <c r="F64" s="233" t="s">
        <v>22</v>
      </c>
      <c r="G64" s="234" t="s">
        <v>1984</v>
      </c>
      <c r="H64" s="234" t="s">
        <v>98</v>
      </c>
    </row>
    <row r="65" customFormat="false" ht="12.75" hidden="false" customHeight="false" outlineLevel="0" collapsed="false">
      <c r="B65" s="0"/>
      <c r="C65" s="0"/>
      <c r="D65" s="216"/>
      <c r="E65" s="208"/>
      <c r="F65" s="216"/>
      <c r="G65" s="208"/>
      <c r="H65" s="208"/>
    </row>
    <row r="66" customFormat="false" ht="15" hidden="false" customHeight="false" outlineLevel="0" collapsed="false">
      <c r="B66" s="217" t="s">
        <v>100</v>
      </c>
      <c r="C66" s="217" t="s">
        <v>545</v>
      </c>
      <c r="D66" s="217" t="s">
        <v>101</v>
      </c>
      <c r="E66" s="217" t="s">
        <v>102</v>
      </c>
      <c r="F66" s="217" t="s">
        <v>103</v>
      </c>
      <c r="G66" s="217" t="s">
        <v>104</v>
      </c>
      <c r="H66" s="224" t="s">
        <v>105</v>
      </c>
    </row>
    <row r="67" customFormat="false" ht="18.75" hidden="false" customHeight="false" outlineLevel="0" collapsed="false">
      <c r="B67" s="235"/>
      <c r="C67" s="235"/>
      <c r="D67" s="222" t="s">
        <v>657</v>
      </c>
      <c r="E67" s="49" t="n">
        <v>2003</v>
      </c>
      <c r="F67" s="49" t="s">
        <v>63</v>
      </c>
      <c r="G67" s="49" t="s">
        <v>566</v>
      </c>
      <c r="H67" s="215"/>
    </row>
    <row r="68" customFormat="false" ht="13.5" hidden="false" customHeight="false" outlineLevel="0" collapsed="false">
      <c r="E68" s="208"/>
      <c r="F68" s="216"/>
      <c r="G68" s="208"/>
      <c r="H68" s="208"/>
    </row>
    <row r="69" customFormat="false" ht="38.25" hidden="false" customHeight="false" outlineLevel="0" collapsed="false">
      <c r="B69" s="211"/>
      <c r="C69" s="211"/>
      <c r="D69" s="232" t="s">
        <v>286</v>
      </c>
      <c r="E69" s="233" t="s">
        <v>287</v>
      </c>
      <c r="F69" s="233" t="s">
        <v>22</v>
      </c>
      <c r="G69" s="234" t="s">
        <v>1981</v>
      </c>
      <c r="H69" s="234" t="s">
        <v>134</v>
      </c>
    </row>
    <row r="70" customFormat="false" ht="12.75" hidden="false" customHeight="false" outlineLevel="0" collapsed="false">
      <c r="B70" s="0"/>
      <c r="C70" s="0"/>
      <c r="D70" s="216"/>
      <c r="E70" s="208"/>
      <c r="F70" s="216"/>
      <c r="G70" s="208"/>
      <c r="H70" s="208"/>
    </row>
    <row r="71" customFormat="false" ht="15" hidden="false" customHeight="false" outlineLevel="0" collapsed="false">
      <c r="B71" s="217" t="s">
        <v>100</v>
      </c>
      <c r="C71" s="217" t="s">
        <v>545</v>
      </c>
      <c r="D71" s="217" t="s">
        <v>101</v>
      </c>
      <c r="E71" s="217" t="s">
        <v>102</v>
      </c>
      <c r="F71" s="217" t="s">
        <v>103</v>
      </c>
      <c r="G71" s="217" t="s">
        <v>104</v>
      </c>
      <c r="H71" s="224" t="s">
        <v>105</v>
      </c>
    </row>
    <row r="72" customFormat="false" ht="18.75" hidden="false" customHeight="false" outlineLevel="0" collapsed="false">
      <c r="B72" s="235"/>
      <c r="C72" s="239"/>
      <c r="D72" s="222" t="s">
        <v>495</v>
      </c>
      <c r="E72" s="49" t="n">
        <v>2003</v>
      </c>
      <c r="F72" s="49" t="s">
        <v>63</v>
      </c>
      <c r="G72" s="49" t="s">
        <v>566</v>
      </c>
      <c r="H72" s="246"/>
    </row>
    <row r="73" customFormat="false" ht="18.75" hidden="false" customHeight="false" outlineLevel="0" collapsed="false">
      <c r="B73" s="235"/>
      <c r="C73" s="239"/>
      <c r="D73" s="222" t="s">
        <v>1986</v>
      </c>
      <c r="E73" s="49" t="n">
        <v>2001</v>
      </c>
      <c r="F73" s="49" t="s">
        <v>49</v>
      </c>
      <c r="G73" s="49" t="s">
        <v>566</v>
      </c>
      <c r="H73" s="246"/>
    </row>
    <row r="74" customFormat="false" ht="13.5" hidden="false" customHeight="false" outlineLevel="0" collapsed="false"/>
    <row r="75" customFormat="false" ht="38.25" hidden="false" customHeight="false" outlineLevel="0" collapsed="false">
      <c r="B75" s="211"/>
      <c r="C75" s="211"/>
      <c r="D75" s="232" t="s">
        <v>290</v>
      </c>
      <c r="E75" s="233" t="s">
        <v>291</v>
      </c>
      <c r="F75" s="233" t="s">
        <v>26</v>
      </c>
      <c r="G75" s="234" t="s">
        <v>1984</v>
      </c>
      <c r="H75" s="234" t="s">
        <v>98</v>
      </c>
    </row>
    <row r="76" customFormat="false" ht="12.75" hidden="false" customHeight="false" outlineLevel="0" collapsed="false">
      <c r="B76" s="0"/>
      <c r="C76" s="0"/>
      <c r="D76" s="216"/>
      <c r="E76" s="208"/>
      <c r="F76" s="216"/>
      <c r="G76" s="208"/>
      <c r="H76" s="208"/>
    </row>
    <row r="77" customFormat="false" ht="28.5" hidden="false" customHeight="false" outlineLevel="0" collapsed="false">
      <c r="B77" s="217" t="s">
        <v>100</v>
      </c>
      <c r="C77" s="217" t="s">
        <v>545</v>
      </c>
      <c r="D77" s="217" t="s">
        <v>101</v>
      </c>
      <c r="E77" s="217" t="s">
        <v>102</v>
      </c>
      <c r="F77" s="217" t="s">
        <v>103</v>
      </c>
      <c r="G77" s="217" t="s">
        <v>104</v>
      </c>
      <c r="H77" s="218" t="s">
        <v>0</v>
      </c>
      <c r="I77" s="218" t="s">
        <v>1</v>
      </c>
    </row>
    <row r="78" customFormat="false" ht="18.75" hidden="false" customHeight="false" outlineLevel="0" collapsed="false">
      <c r="B78" s="219" t="n">
        <v>1</v>
      </c>
      <c r="C78" s="219" t="n">
        <v>140</v>
      </c>
      <c r="D78" s="220" t="s">
        <v>292</v>
      </c>
      <c r="E78" s="45" t="n">
        <v>1984</v>
      </c>
      <c r="F78" s="45" t="s">
        <v>56</v>
      </c>
      <c r="G78" s="221" t="n">
        <v>0.112395833333333</v>
      </c>
      <c r="H78" s="4" t="n">
        <v>1</v>
      </c>
      <c r="I78" s="5" t="n">
        <v>60</v>
      </c>
    </row>
    <row r="79" customFormat="false" ht="18.75" hidden="false" customHeight="false" outlineLevel="0" collapsed="false">
      <c r="B79" s="219" t="n">
        <v>2</v>
      </c>
      <c r="C79" s="219" t="n">
        <v>45</v>
      </c>
      <c r="D79" s="220" t="s">
        <v>1987</v>
      </c>
      <c r="E79" s="45" t="n">
        <v>1989</v>
      </c>
      <c r="F79" s="45" t="s">
        <v>56</v>
      </c>
      <c r="G79" s="221" t="n">
        <v>0.196261574074074</v>
      </c>
      <c r="H79" s="4" t="n">
        <v>2</v>
      </c>
      <c r="I79" s="5" t="n">
        <v>54</v>
      </c>
    </row>
    <row r="80" customFormat="false" ht="18.75" hidden="false" customHeight="false" outlineLevel="0" collapsed="false">
      <c r="B80" s="219" t="n">
        <v>3</v>
      </c>
      <c r="C80" s="219" t="n">
        <v>44</v>
      </c>
      <c r="D80" s="220" t="s">
        <v>295</v>
      </c>
      <c r="E80" s="45" t="n">
        <v>1989</v>
      </c>
      <c r="F80" s="45" t="s">
        <v>56</v>
      </c>
      <c r="G80" s="221" t="n">
        <v>0.154733796296296</v>
      </c>
      <c r="H80" s="4" t="n">
        <v>3</v>
      </c>
      <c r="I80" s="5" t="n">
        <v>48</v>
      </c>
    </row>
    <row r="81" customFormat="false" ht="18.75" hidden="false" customHeight="false" outlineLevel="0" collapsed="false">
      <c r="B81" s="215" t="n">
        <v>4</v>
      </c>
      <c r="C81" s="215" t="n">
        <v>40</v>
      </c>
      <c r="D81" s="247" t="s">
        <v>1988</v>
      </c>
      <c r="E81" s="235" t="n">
        <v>1991</v>
      </c>
      <c r="F81" s="235" t="s">
        <v>56</v>
      </c>
      <c r="G81" s="248" t="n">
        <v>0.239699074074074</v>
      </c>
      <c r="H81" s="215"/>
    </row>
    <row r="82" customFormat="false" ht="15" hidden="false" customHeight="false" outlineLevel="0" collapsed="false">
      <c r="D82" s="249"/>
      <c r="E82" s="208"/>
      <c r="F82" s="216"/>
      <c r="G82" s="208"/>
      <c r="H82" s="208"/>
    </row>
    <row r="83" customFormat="false" ht="37.5" hidden="false" customHeight="false" outlineLevel="0" collapsed="false">
      <c r="B83" s="211"/>
      <c r="C83" s="211"/>
      <c r="D83" s="213" t="s">
        <v>290</v>
      </c>
      <c r="E83" s="214" t="s">
        <v>291</v>
      </c>
      <c r="F83" s="214" t="s">
        <v>26</v>
      </c>
      <c r="G83" s="215" t="s">
        <v>1981</v>
      </c>
      <c r="H83" s="215" t="s">
        <v>134</v>
      </c>
    </row>
    <row r="84" customFormat="false" ht="12.75" hidden="false" customHeight="false" outlineLevel="0" collapsed="false">
      <c r="B84" s="0"/>
      <c r="C84" s="0"/>
      <c r="D84" s="216"/>
      <c r="E84" s="208"/>
      <c r="F84" s="216"/>
      <c r="G84" s="208"/>
      <c r="H84" s="208"/>
    </row>
    <row r="85" customFormat="false" ht="15" hidden="false" customHeight="false" outlineLevel="0" collapsed="false">
      <c r="B85" s="217" t="s">
        <v>100</v>
      </c>
      <c r="C85" s="217" t="s">
        <v>545</v>
      </c>
      <c r="D85" s="217" t="s">
        <v>101</v>
      </c>
      <c r="E85" s="217" t="s">
        <v>102</v>
      </c>
      <c r="F85" s="217" t="s">
        <v>103</v>
      </c>
      <c r="G85" s="217" t="s">
        <v>104</v>
      </c>
      <c r="H85" s="224" t="s">
        <v>105</v>
      </c>
    </row>
    <row r="86" customFormat="false" ht="18.75" hidden="false" customHeight="false" outlineLevel="0" collapsed="false">
      <c r="B86" s="235" t="n">
        <v>1</v>
      </c>
      <c r="C86" s="235"/>
      <c r="D86" s="236"/>
      <c r="E86" s="215"/>
      <c r="F86" s="215"/>
      <c r="G86" s="215"/>
      <c r="H86" s="235"/>
    </row>
    <row r="87" customFormat="false" ht="13.5" hidden="false" customHeight="false" outlineLevel="0" collapsed="false"/>
    <row r="88" customFormat="false" ht="38.25" hidden="false" customHeight="false" outlineLevel="0" collapsed="false">
      <c r="B88" s="211"/>
      <c r="C88" s="211"/>
      <c r="D88" s="232" t="s">
        <v>27</v>
      </c>
      <c r="E88" s="233" t="s">
        <v>302</v>
      </c>
      <c r="F88" s="233" t="s">
        <v>30</v>
      </c>
      <c r="G88" s="234" t="s">
        <v>1984</v>
      </c>
      <c r="H88" s="234" t="s">
        <v>98</v>
      </c>
    </row>
    <row r="89" customFormat="false" ht="12.75" hidden="false" customHeight="false" outlineLevel="0" collapsed="false">
      <c r="B89" s="0"/>
      <c r="C89" s="0"/>
      <c r="D89" s="216"/>
      <c r="E89" s="208"/>
      <c r="F89" s="216"/>
      <c r="G89" s="208"/>
      <c r="H89" s="208"/>
    </row>
    <row r="90" customFormat="false" ht="28.5" hidden="false" customHeight="false" outlineLevel="0" collapsed="false">
      <c r="B90" s="217" t="s">
        <v>100</v>
      </c>
      <c r="C90" s="217" t="s">
        <v>545</v>
      </c>
      <c r="D90" s="217" t="s">
        <v>101</v>
      </c>
      <c r="E90" s="217" t="s">
        <v>102</v>
      </c>
      <c r="F90" s="217" t="s">
        <v>103</v>
      </c>
      <c r="G90" s="217" t="s">
        <v>104</v>
      </c>
      <c r="H90" s="218" t="s">
        <v>0</v>
      </c>
      <c r="I90" s="218" t="s">
        <v>1</v>
      </c>
    </row>
    <row r="91" customFormat="false" ht="18.75" hidden="false" customHeight="false" outlineLevel="0" collapsed="false">
      <c r="B91" s="219" t="n">
        <v>1</v>
      </c>
      <c r="C91" s="45" t="n">
        <v>33</v>
      </c>
      <c r="D91" s="220" t="s">
        <v>1989</v>
      </c>
      <c r="E91" s="45" t="n">
        <v>1982</v>
      </c>
      <c r="F91" s="45" t="s">
        <v>49</v>
      </c>
      <c r="G91" s="221" t="n">
        <v>0.242083333333333</v>
      </c>
      <c r="H91" s="4" t="n">
        <v>1</v>
      </c>
      <c r="I91" s="5" t="n">
        <v>60</v>
      </c>
    </row>
    <row r="92" customFormat="false" ht="18.75" hidden="false" customHeight="false" outlineLevel="0" collapsed="false">
      <c r="B92" s="219" t="n">
        <v>2</v>
      </c>
      <c r="C92" s="45" t="n">
        <v>100</v>
      </c>
      <c r="D92" s="220" t="s">
        <v>1682</v>
      </c>
      <c r="E92" s="45" t="n">
        <v>1979</v>
      </c>
      <c r="F92" s="45" t="s">
        <v>63</v>
      </c>
      <c r="G92" s="238" t="n">
        <v>0.0428356481481481</v>
      </c>
      <c r="H92" s="4" t="n">
        <v>2</v>
      </c>
      <c r="I92" s="5" t="n">
        <v>54</v>
      </c>
    </row>
    <row r="93" customFormat="false" ht="18.75" hidden="false" customHeight="false" outlineLevel="0" collapsed="false">
      <c r="B93" s="219" t="n">
        <v>3</v>
      </c>
      <c r="C93" s="45" t="n">
        <v>26</v>
      </c>
      <c r="D93" s="220" t="s">
        <v>664</v>
      </c>
      <c r="E93" s="45" t="n">
        <v>1981</v>
      </c>
      <c r="F93" s="45" t="s">
        <v>63</v>
      </c>
      <c r="G93" s="238" t="n">
        <v>0.0441435185185185</v>
      </c>
      <c r="H93" s="4" t="n">
        <v>3</v>
      </c>
      <c r="I93" s="5" t="n">
        <v>48</v>
      </c>
    </row>
    <row r="94" customFormat="false" ht="18.75" hidden="false" customHeight="false" outlineLevel="0" collapsed="false">
      <c r="B94" s="215"/>
      <c r="C94" s="215"/>
      <c r="D94" s="222" t="s">
        <v>663</v>
      </c>
      <c r="E94" s="49" t="n">
        <v>1975</v>
      </c>
      <c r="F94" s="49" t="s">
        <v>49</v>
      </c>
      <c r="G94" s="49" t="s">
        <v>566</v>
      </c>
      <c r="H94" s="215"/>
    </row>
    <row r="95" customFormat="false" ht="13.5" hidden="false" customHeight="false" outlineLevel="0" collapsed="false">
      <c r="E95" s="208"/>
      <c r="F95" s="216"/>
      <c r="G95" s="208"/>
      <c r="H95" s="208"/>
    </row>
    <row r="96" customFormat="false" ht="38.25" hidden="false" customHeight="false" outlineLevel="0" collapsed="false">
      <c r="B96" s="211"/>
      <c r="C96" s="211"/>
      <c r="D96" s="232" t="s">
        <v>27</v>
      </c>
      <c r="E96" s="233" t="s">
        <v>302</v>
      </c>
      <c r="F96" s="233" t="s">
        <v>30</v>
      </c>
      <c r="G96" s="234" t="s">
        <v>1981</v>
      </c>
      <c r="H96" s="234" t="s">
        <v>134</v>
      </c>
    </row>
    <row r="97" customFormat="false" ht="12.75" hidden="false" customHeight="false" outlineLevel="0" collapsed="false">
      <c r="B97" s="0"/>
      <c r="C97" s="0"/>
      <c r="D97" s="216"/>
      <c r="E97" s="208"/>
      <c r="F97" s="216"/>
      <c r="G97" s="208"/>
      <c r="H97" s="208"/>
    </row>
    <row r="98" customFormat="false" ht="28.5" hidden="false" customHeight="false" outlineLevel="0" collapsed="false">
      <c r="B98" s="217" t="s">
        <v>100</v>
      </c>
      <c r="C98" s="217" t="s">
        <v>545</v>
      </c>
      <c r="D98" s="217" t="s">
        <v>101</v>
      </c>
      <c r="E98" s="217" t="s">
        <v>102</v>
      </c>
      <c r="F98" s="217" t="s">
        <v>103</v>
      </c>
      <c r="G98" s="217" t="s">
        <v>104</v>
      </c>
      <c r="H98" s="218" t="s">
        <v>0</v>
      </c>
      <c r="I98" s="218" t="s">
        <v>1</v>
      </c>
    </row>
    <row r="99" customFormat="false" ht="18.75" hidden="false" customHeight="false" outlineLevel="0" collapsed="false">
      <c r="B99" s="225" t="n">
        <v>1</v>
      </c>
      <c r="C99" s="225" t="n">
        <v>316</v>
      </c>
      <c r="D99" s="226" t="s">
        <v>1990</v>
      </c>
      <c r="E99" s="57" t="n">
        <v>1983</v>
      </c>
      <c r="F99" s="57" t="s">
        <v>49</v>
      </c>
      <c r="G99" s="227" t="n">
        <v>0.309027777777778</v>
      </c>
      <c r="H99" s="4" t="n">
        <v>1</v>
      </c>
      <c r="I99" s="5" t="n">
        <v>60</v>
      </c>
    </row>
    <row r="100" customFormat="false" ht="18.75" hidden="false" customHeight="false" outlineLevel="0" collapsed="false">
      <c r="B100" s="225" t="n">
        <v>2</v>
      </c>
      <c r="C100" s="225" t="n">
        <v>37</v>
      </c>
      <c r="D100" s="226" t="s">
        <v>308</v>
      </c>
      <c r="E100" s="57" t="n">
        <v>1975</v>
      </c>
      <c r="F100" s="57" t="s">
        <v>63</v>
      </c>
      <c r="G100" s="227" t="n">
        <v>0.227928240740741</v>
      </c>
      <c r="H100" s="4" t="n">
        <v>2</v>
      </c>
      <c r="I100" s="5" t="n">
        <v>54</v>
      </c>
    </row>
    <row r="101" customFormat="false" ht="18.75" hidden="false" customHeight="false" outlineLevel="0" collapsed="false">
      <c r="B101" s="225" t="n">
        <v>3</v>
      </c>
      <c r="C101" s="225" t="n">
        <v>41</v>
      </c>
      <c r="D101" s="226" t="s">
        <v>310</v>
      </c>
      <c r="E101" s="57" t="n">
        <v>1980</v>
      </c>
      <c r="F101" s="57" t="s">
        <v>49</v>
      </c>
      <c r="G101" s="227" t="n">
        <v>0.271574074074074</v>
      </c>
      <c r="H101" s="4" t="n">
        <v>3</v>
      </c>
      <c r="I101" s="5" t="n">
        <v>48</v>
      </c>
    </row>
    <row r="102" customFormat="false" ht="13.5" hidden="false" customHeight="false" outlineLevel="0" collapsed="false"/>
    <row r="103" customFormat="false" ht="38.25" hidden="false" customHeight="false" outlineLevel="0" collapsed="false">
      <c r="B103" s="211"/>
      <c r="C103" s="211"/>
      <c r="D103" s="232" t="s">
        <v>314</v>
      </c>
      <c r="E103" s="233" t="s">
        <v>315</v>
      </c>
      <c r="F103" s="233" t="s">
        <v>33</v>
      </c>
      <c r="G103" s="234" t="s">
        <v>1984</v>
      </c>
      <c r="H103" s="234" t="s">
        <v>98</v>
      </c>
    </row>
    <row r="104" customFormat="false" ht="12.75" hidden="false" customHeight="false" outlineLevel="0" collapsed="false">
      <c r="B104" s="0"/>
      <c r="C104" s="0"/>
      <c r="D104" s="216"/>
      <c r="E104" s="208"/>
      <c r="F104" s="216"/>
      <c r="G104" s="208"/>
      <c r="H104" s="208"/>
    </row>
    <row r="105" customFormat="false" ht="28.5" hidden="false" customHeight="false" outlineLevel="0" collapsed="false">
      <c r="B105" s="217" t="s">
        <v>100</v>
      </c>
      <c r="C105" s="217" t="s">
        <v>545</v>
      </c>
      <c r="D105" s="217" t="s">
        <v>101</v>
      </c>
      <c r="E105" s="217" t="s">
        <v>102</v>
      </c>
      <c r="F105" s="217" t="s">
        <v>103</v>
      </c>
      <c r="G105" s="217" t="s">
        <v>104</v>
      </c>
      <c r="H105" s="218" t="s">
        <v>0</v>
      </c>
      <c r="I105" s="218" t="s">
        <v>1</v>
      </c>
    </row>
    <row r="106" customFormat="false" ht="18.75" hidden="false" customHeight="false" outlineLevel="0" collapsed="false">
      <c r="B106" s="219" t="n">
        <v>1</v>
      </c>
      <c r="C106" s="45" t="n">
        <v>30</v>
      </c>
      <c r="D106" s="220" t="s">
        <v>666</v>
      </c>
      <c r="E106" s="45" t="n">
        <v>1973</v>
      </c>
      <c r="F106" s="45" t="s">
        <v>63</v>
      </c>
      <c r="G106" s="221" t="n">
        <v>0.284340277777778</v>
      </c>
      <c r="H106" s="4" t="n">
        <v>1</v>
      </c>
      <c r="I106" s="5" t="n">
        <v>60</v>
      </c>
    </row>
    <row r="107" customFormat="false" ht="12.75" hidden="false" customHeight="false" outlineLevel="0" collapsed="false">
      <c r="E107" s="208"/>
      <c r="F107" s="216"/>
      <c r="G107" s="208"/>
      <c r="H107" s="208"/>
    </row>
    <row r="108" customFormat="false" ht="37.5" hidden="false" customHeight="false" outlineLevel="0" collapsed="false">
      <c r="B108" s="211"/>
      <c r="C108" s="211"/>
      <c r="D108" s="213" t="s">
        <v>314</v>
      </c>
      <c r="E108" s="214" t="s">
        <v>315</v>
      </c>
      <c r="F108" s="214" t="s">
        <v>33</v>
      </c>
      <c r="G108" s="215" t="s">
        <v>1981</v>
      </c>
      <c r="H108" s="215" t="s">
        <v>134</v>
      </c>
    </row>
    <row r="109" customFormat="false" ht="12.75" hidden="false" customHeight="false" outlineLevel="0" collapsed="false">
      <c r="B109" s="0"/>
      <c r="C109" s="0"/>
      <c r="D109" s="216"/>
      <c r="E109" s="208"/>
      <c r="F109" s="216"/>
      <c r="G109" s="208"/>
      <c r="H109" s="208"/>
    </row>
    <row r="110" customFormat="false" ht="28.5" hidden="false" customHeight="false" outlineLevel="0" collapsed="false">
      <c r="B110" s="217" t="s">
        <v>100</v>
      </c>
      <c r="C110" s="217" t="s">
        <v>545</v>
      </c>
      <c r="D110" s="217" t="s">
        <v>101</v>
      </c>
      <c r="E110" s="217" t="s">
        <v>102</v>
      </c>
      <c r="F110" s="217" t="s">
        <v>103</v>
      </c>
      <c r="G110" s="217" t="s">
        <v>104</v>
      </c>
      <c r="H110" s="218" t="s">
        <v>0</v>
      </c>
      <c r="I110" s="218" t="s">
        <v>1</v>
      </c>
    </row>
    <row r="111" customFormat="false" ht="18.75" hidden="false" customHeight="false" outlineLevel="0" collapsed="false">
      <c r="B111" s="225" t="n">
        <v>1</v>
      </c>
      <c r="C111" s="57" t="n">
        <v>28</v>
      </c>
      <c r="D111" s="226" t="s">
        <v>1991</v>
      </c>
      <c r="E111" s="57" t="n">
        <v>1965</v>
      </c>
      <c r="F111" s="57" t="s">
        <v>1992</v>
      </c>
      <c r="G111" s="227" t="n">
        <v>0.276041666666667</v>
      </c>
      <c r="H111" s="4" t="n">
        <v>1</v>
      </c>
      <c r="I111" s="5" t="n">
        <v>60</v>
      </c>
    </row>
    <row r="112" customFormat="false" ht="13.5" hidden="false" customHeight="false" outlineLevel="0" collapsed="false"/>
    <row r="113" customFormat="false" ht="38.25" hidden="false" customHeight="false" outlineLevel="0" collapsed="false">
      <c r="B113" s="211"/>
      <c r="C113" s="211"/>
      <c r="D113" s="232" t="s">
        <v>34</v>
      </c>
      <c r="E113" s="233" t="s">
        <v>318</v>
      </c>
      <c r="F113" s="233" t="s">
        <v>36</v>
      </c>
      <c r="G113" s="234" t="s">
        <v>1984</v>
      </c>
      <c r="H113" s="234" t="s">
        <v>98</v>
      </c>
    </row>
    <row r="114" customFormat="false" ht="12.75" hidden="false" customHeight="false" outlineLevel="0" collapsed="false">
      <c r="B114" s="0"/>
      <c r="C114" s="0"/>
      <c r="D114" s="216"/>
      <c r="E114" s="208"/>
      <c r="F114" s="216"/>
      <c r="G114" s="208"/>
      <c r="H114" s="208"/>
    </row>
    <row r="115" customFormat="false" ht="28.5" hidden="false" customHeight="false" outlineLevel="0" collapsed="false">
      <c r="B115" s="217" t="s">
        <v>100</v>
      </c>
      <c r="C115" s="217" t="s">
        <v>545</v>
      </c>
      <c r="D115" s="217" t="s">
        <v>101</v>
      </c>
      <c r="E115" s="217" t="s">
        <v>102</v>
      </c>
      <c r="F115" s="217" t="s">
        <v>103</v>
      </c>
      <c r="G115" s="217" t="s">
        <v>104</v>
      </c>
      <c r="H115" s="218" t="s">
        <v>0</v>
      </c>
      <c r="I115" s="218" t="s">
        <v>1</v>
      </c>
    </row>
    <row r="116" customFormat="false" ht="18.75" hidden="false" customHeight="false" outlineLevel="0" collapsed="false">
      <c r="B116" s="219" t="n">
        <v>1</v>
      </c>
      <c r="C116" s="219"/>
      <c r="D116" s="220" t="s">
        <v>321</v>
      </c>
      <c r="E116" s="45" t="n">
        <v>1958</v>
      </c>
      <c r="F116" s="45" t="s">
        <v>49</v>
      </c>
      <c r="G116" s="221" t="n">
        <v>0.367604166666667</v>
      </c>
      <c r="H116" s="4" t="n">
        <v>1</v>
      </c>
      <c r="I116" s="5" t="n">
        <v>60</v>
      </c>
    </row>
    <row r="117" customFormat="false" ht="18.75" hidden="false" customHeight="false" outlineLevel="0" collapsed="false">
      <c r="B117" s="219" t="n">
        <v>2</v>
      </c>
      <c r="C117" s="219" t="n">
        <v>49</v>
      </c>
      <c r="D117" s="220" t="s">
        <v>89</v>
      </c>
      <c r="E117" s="45" t="n">
        <v>1963</v>
      </c>
      <c r="F117" s="45" t="s">
        <v>49</v>
      </c>
      <c r="G117" s="221" t="n">
        <v>0.286550925925926</v>
      </c>
      <c r="H117" s="4" t="n">
        <v>2</v>
      </c>
      <c r="I117" s="5" t="n">
        <v>54</v>
      </c>
    </row>
    <row r="118" customFormat="false" ht="18.75" hidden="false" customHeight="false" outlineLevel="0" collapsed="false">
      <c r="B118" s="219" t="n">
        <v>3</v>
      </c>
      <c r="C118" s="219" t="n">
        <v>29</v>
      </c>
      <c r="D118" s="220" t="s">
        <v>1993</v>
      </c>
      <c r="E118" s="45" t="n">
        <v>1949</v>
      </c>
      <c r="F118" s="45" t="s">
        <v>63</v>
      </c>
      <c r="G118" s="221" t="n">
        <v>0.330358796296296</v>
      </c>
      <c r="H118" s="4" t="n">
        <v>3</v>
      </c>
      <c r="I118" s="5" t="n">
        <v>48</v>
      </c>
    </row>
    <row r="119" customFormat="false" ht="13.5" hidden="false" customHeight="false" outlineLevel="0" collapsed="false">
      <c r="D119" s="208"/>
      <c r="E119" s="208"/>
      <c r="G119" s="208"/>
      <c r="H119" s="208"/>
    </row>
    <row r="120" customFormat="false" ht="38.25" hidden="false" customHeight="false" outlineLevel="0" collapsed="false">
      <c r="B120" s="211"/>
      <c r="C120" s="211"/>
      <c r="D120" s="232" t="s">
        <v>34</v>
      </c>
      <c r="E120" s="233" t="s">
        <v>318</v>
      </c>
      <c r="F120" s="233" t="s">
        <v>36</v>
      </c>
      <c r="G120" s="234" t="s">
        <v>1981</v>
      </c>
      <c r="H120" s="234" t="s">
        <v>134</v>
      </c>
    </row>
    <row r="121" customFormat="false" ht="12.75" hidden="false" customHeight="false" outlineLevel="0" collapsed="false">
      <c r="B121" s="0"/>
      <c r="C121" s="0"/>
      <c r="D121" s="216"/>
      <c r="E121" s="208"/>
      <c r="F121" s="216"/>
      <c r="G121" s="208"/>
      <c r="H121" s="208"/>
    </row>
    <row r="122" customFormat="false" ht="15" hidden="false" customHeight="false" outlineLevel="0" collapsed="false">
      <c r="B122" s="217" t="s">
        <v>100</v>
      </c>
      <c r="C122" s="217" t="s">
        <v>545</v>
      </c>
      <c r="D122" s="217" t="s">
        <v>101</v>
      </c>
      <c r="E122" s="217" t="s">
        <v>102</v>
      </c>
      <c r="F122" s="217" t="s">
        <v>103</v>
      </c>
      <c r="G122" s="217" t="s">
        <v>104</v>
      </c>
      <c r="H122" s="224" t="s">
        <v>10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T552"/>
  <sheetViews>
    <sheetView showFormulas="false" showGridLines="true" showRowColHeaders="true" showZeros="true" rightToLeft="false" tabSelected="true" showOutlineSymbols="true" defaultGridColor="true" view="normal" topLeftCell="A382" colorId="64" zoomScale="70" zoomScaleNormal="70" zoomScalePageLayoutView="100" workbookViewId="0">
      <pane xSplit="4" ySplit="0" topLeftCell="E1" activePane="topRight" state="frozen"/>
      <selection pane="topLeft" activeCell="A382" activeCellId="0" sqref="A382"/>
      <selection pane="topRight" activeCell="T389" activeCellId="0" sqref="T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32.28"/>
    <col collapsed="false" customWidth="true" hidden="false" outlineLevel="0" max="3" min="3" style="208" width="10.71"/>
    <col collapsed="false" customWidth="true" hidden="false" outlineLevel="0" max="4" min="4" style="208" width="27.85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5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41"/>
    <col collapsed="false" customWidth="true" hidden="false" outlineLevel="0" max="19" min="19" style="208" width="14.14"/>
    <col collapsed="false" customWidth="true" hidden="false" outlineLevel="0" max="20" min="20" style="208" width="14.99"/>
    <col collapsed="false" customWidth="false" hidden="false" outlineLevel="0" max="257" min="21" style="208" width="9.14"/>
  </cols>
  <sheetData>
    <row r="2" customFormat="false" ht="53.25" hidden="false" customHeight="true" outlineLevel="0" collapsed="false">
      <c r="B2" s="250" t="s">
        <v>1994</v>
      </c>
      <c r="C2" s="250"/>
      <c r="D2" s="250"/>
      <c r="E2" s="250"/>
      <c r="F2" s="250"/>
      <c r="G2" s="250"/>
      <c r="H2" s="250"/>
      <c r="I2" s="250"/>
      <c r="J2" s="250"/>
    </row>
    <row r="3" customFormat="false" ht="20.25" hidden="false" customHeight="false" outlineLevel="0" collapsed="false">
      <c r="B3" s="251" t="s">
        <v>3</v>
      </c>
      <c r="C3" s="252" t="s">
        <v>1995</v>
      </c>
      <c r="D3" s="251"/>
      <c r="E3" s="253"/>
      <c r="F3" s="254"/>
    </row>
    <row r="4" customFormat="false" ht="15.75" hidden="false" customHeight="false" outlineLevel="0" collapsed="false">
      <c r="C4" s="255"/>
      <c r="F4" s="256"/>
    </row>
    <row r="5" s="91" customFormat="true" ht="100.5" hidden="false" customHeight="true" outlineLevel="0" collapsed="false">
      <c r="A5" s="257" t="s">
        <v>100</v>
      </c>
      <c r="B5" s="258" t="s">
        <v>676</v>
      </c>
      <c r="C5" s="258" t="s">
        <v>102</v>
      </c>
      <c r="D5" s="258" t="s">
        <v>1996</v>
      </c>
      <c r="E5" s="259" t="s">
        <v>1997</v>
      </c>
      <c r="F5" s="259" t="s">
        <v>1998</v>
      </c>
      <c r="G5" s="259" t="s">
        <v>1999</v>
      </c>
      <c r="H5" s="259" t="s">
        <v>2000</v>
      </c>
      <c r="I5" s="259" t="s">
        <v>2001</v>
      </c>
      <c r="J5" s="259" t="s">
        <v>2002</v>
      </c>
      <c r="K5" s="259" t="s">
        <v>2003</v>
      </c>
      <c r="L5" s="259" t="s">
        <v>2004</v>
      </c>
      <c r="M5" s="259" t="s">
        <v>2005</v>
      </c>
      <c r="N5" s="259" t="s">
        <v>2006</v>
      </c>
      <c r="O5" s="259" t="s">
        <v>2007</v>
      </c>
      <c r="P5" s="259" t="s">
        <v>2008</v>
      </c>
      <c r="Q5" s="259" t="s">
        <v>2009</v>
      </c>
      <c r="R5" s="259" t="s">
        <v>2010</v>
      </c>
      <c r="S5" s="259" t="s">
        <v>2011</v>
      </c>
      <c r="T5" s="259" t="s">
        <v>2012</v>
      </c>
    </row>
    <row r="6" s="263" customFormat="true" ht="15.75" hidden="false" customHeight="false" outlineLevel="0" collapsed="false">
      <c r="A6" s="260" t="n">
        <v>1</v>
      </c>
      <c r="B6" s="172" t="s">
        <v>508</v>
      </c>
      <c r="C6" s="149" t="n">
        <v>2011</v>
      </c>
      <c r="D6" s="261" t="s">
        <v>356</v>
      </c>
      <c r="E6" s="195" t="n">
        <v>48</v>
      </c>
      <c r="F6" s="195" t="n">
        <v>54</v>
      </c>
      <c r="G6" s="195" t="n">
        <v>38</v>
      </c>
      <c r="H6" s="262" t="n">
        <v>48</v>
      </c>
      <c r="I6" s="195" t="n">
        <v>60</v>
      </c>
      <c r="J6" s="195" t="n">
        <v>60</v>
      </c>
      <c r="K6" s="195"/>
      <c r="L6" s="195"/>
      <c r="M6" s="262"/>
      <c r="N6" s="262"/>
      <c r="O6" s="262"/>
      <c r="P6" s="262"/>
      <c r="Q6" s="262"/>
      <c r="R6" s="262" t="n">
        <f aca="false">G6+H6+I6+K6+M6+O6+Q6</f>
        <v>146</v>
      </c>
      <c r="S6" s="262" t="n">
        <f aca="false">E6+F6+J6+L6+N6+P6</f>
        <v>162</v>
      </c>
      <c r="T6" s="262" t="n">
        <f aca="false">R6+S6</f>
        <v>308</v>
      </c>
    </row>
    <row r="7" s="263" customFormat="true" ht="15.75" hidden="false" customHeight="false" outlineLevel="0" collapsed="false">
      <c r="A7" s="260" t="n">
        <v>2</v>
      </c>
      <c r="B7" s="172" t="s">
        <v>152</v>
      </c>
      <c r="C7" s="149" t="n">
        <v>2012</v>
      </c>
      <c r="D7" s="261" t="s">
        <v>63</v>
      </c>
      <c r="E7" s="195" t="n">
        <v>31</v>
      </c>
      <c r="F7" s="195"/>
      <c r="G7" s="195" t="n">
        <v>40</v>
      </c>
      <c r="H7" s="262" t="n">
        <v>54</v>
      </c>
      <c r="I7" s="195" t="n">
        <v>54</v>
      </c>
      <c r="J7" s="195" t="n">
        <v>54</v>
      </c>
      <c r="K7" s="195" t="n">
        <v>30</v>
      </c>
      <c r="L7" s="195"/>
      <c r="M7" s="262"/>
      <c r="N7" s="262"/>
      <c r="O7" s="262"/>
      <c r="P7" s="262"/>
      <c r="Q7" s="262"/>
      <c r="R7" s="262" t="n">
        <f aca="false">G7+H7+I7+K7+M7+O7+Q7</f>
        <v>178</v>
      </c>
      <c r="S7" s="262" t="n">
        <f aca="false">E7+F7+J7+L7+N7+P7</f>
        <v>85</v>
      </c>
      <c r="T7" s="262" t="n">
        <f aca="false">R7+S7</f>
        <v>263</v>
      </c>
    </row>
    <row r="8" s="263" customFormat="true" ht="15.75" hidden="false" customHeight="false" outlineLevel="0" collapsed="false">
      <c r="A8" s="260" t="n">
        <v>3</v>
      </c>
      <c r="B8" s="172" t="s">
        <v>162</v>
      </c>
      <c r="C8" s="149" t="n">
        <v>2011</v>
      </c>
      <c r="D8" s="261" t="s">
        <v>63</v>
      </c>
      <c r="E8" s="195" t="n">
        <v>22</v>
      </c>
      <c r="F8" s="195" t="n">
        <v>26</v>
      </c>
      <c r="G8" s="195" t="n">
        <v>26</v>
      </c>
      <c r="H8" s="262" t="n">
        <v>40</v>
      </c>
      <c r="I8" s="195" t="n">
        <v>48</v>
      </c>
      <c r="J8" s="195" t="n">
        <v>48</v>
      </c>
      <c r="K8" s="195" t="n">
        <v>34</v>
      </c>
      <c r="L8" s="195"/>
      <c r="M8" s="262"/>
      <c r="N8" s="262"/>
      <c r="O8" s="262"/>
      <c r="P8" s="262"/>
      <c r="Q8" s="262"/>
      <c r="R8" s="262" t="n">
        <f aca="false">G8+H8+I8+K8+M8+O8+Q8</f>
        <v>148</v>
      </c>
      <c r="S8" s="262" t="n">
        <f aca="false">E8+F8+J8+L8+N8+P8</f>
        <v>96</v>
      </c>
      <c r="T8" s="262" t="n">
        <f aca="false">R8+S8</f>
        <v>244</v>
      </c>
    </row>
    <row r="9" s="263" customFormat="true" ht="15.75" hidden="false" customHeight="false" outlineLevel="0" collapsed="false">
      <c r="A9" s="260" t="n">
        <v>4</v>
      </c>
      <c r="B9" s="172" t="s">
        <v>146</v>
      </c>
      <c r="C9" s="149" t="n">
        <v>2013</v>
      </c>
      <c r="D9" s="261" t="s">
        <v>63</v>
      </c>
      <c r="E9" s="195" t="n">
        <v>36</v>
      </c>
      <c r="F9" s="195" t="n">
        <v>28</v>
      </c>
      <c r="G9" s="195" t="n">
        <v>31</v>
      </c>
      <c r="H9" s="262" t="n">
        <v>60</v>
      </c>
      <c r="I9" s="195" t="n">
        <v>40</v>
      </c>
      <c r="J9" s="195"/>
      <c r="K9" s="195" t="n">
        <v>43</v>
      </c>
      <c r="L9" s="195"/>
      <c r="M9" s="262"/>
      <c r="N9" s="262"/>
      <c r="O9" s="262"/>
      <c r="P9" s="262"/>
      <c r="Q9" s="262"/>
      <c r="R9" s="262" t="n">
        <f aca="false">G9+H9+I9+K9+M9+O9+Q9</f>
        <v>174</v>
      </c>
      <c r="S9" s="262" t="n">
        <f aca="false">E9+F9+J9+L9+N9+P9</f>
        <v>64</v>
      </c>
      <c r="T9" s="262" t="n">
        <f aca="false">R9+S9</f>
        <v>238</v>
      </c>
    </row>
    <row r="10" s="263" customFormat="true" ht="15.75" hidden="false" customHeight="false" outlineLevel="0" collapsed="false">
      <c r="A10" s="260" t="n">
        <v>5</v>
      </c>
      <c r="B10" s="172" t="s">
        <v>140</v>
      </c>
      <c r="C10" s="149" t="n">
        <v>2011</v>
      </c>
      <c r="D10" s="261" t="s">
        <v>63</v>
      </c>
      <c r="E10" s="195" t="n">
        <v>43</v>
      </c>
      <c r="F10" s="195" t="n">
        <v>34</v>
      </c>
      <c r="G10" s="195" t="n">
        <v>31</v>
      </c>
      <c r="H10" s="262" t="n">
        <v>36</v>
      </c>
      <c r="I10" s="195" t="n">
        <v>30</v>
      </c>
      <c r="J10" s="195"/>
      <c r="K10" s="195" t="n">
        <v>12</v>
      </c>
      <c r="L10" s="195"/>
      <c r="M10" s="262"/>
      <c r="N10" s="262"/>
      <c r="O10" s="262"/>
      <c r="P10" s="262"/>
      <c r="Q10" s="262"/>
      <c r="R10" s="262" t="n">
        <f aca="false">G10+H10+I10+K10+M10+O10+Q10</f>
        <v>109</v>
      </c>
      <c r="S10" s="262" t="n">
        <f aca="false">E10+F10+J10+L10+N10+P10</f>
        <v>77</v>
      </c>
      <c r="T10" s="262" t="n">
        <f aca="false">R10+S10</f>
        <v>186</v>
      </c>
    </row>
    <row r="11" s="263" customFormat="true" ht="15.75" hidden="false" customHeight="false" outlineLevel="0" collapsed="false">
      <c r="A11" s="260" t="n">
        <v>6</v>
      </c>
      <c r="B11" s="172" t="s">
        <v>142</v>
      </c>
      <c r="C11" s="149" t="n">
        <v>2012</v>
      </c>
      <c r="D11" s="261" t="s">
        <v>63</v>
      </c>
      <c r="E11" s="195" t="n">
        <v>40</v>
      </c>
      <c r="F11" s="195" t="n">
        <v>38</v>
      </c>
      <c r="G11" s="195"/>
      <c r="H11" s="262"/>
      <c r="I11" s="195" t="n">
        <v>43</v>
      </c>
      <c r="J11" s="195" t="n">
        <v>43</v>
      </c>
      <c r="K11" s="195" t="n">
        <v>5</v>
      </c>
      <c r="L11" s="195"/>
      <c r="M11" s="262"/>
      <c r="N11" s="262"/>
      <c r="O11" s="262"/>
      <c r="P11" s="262"/>
      <c r="Q11" s="262"/>
      <c r="R11" s="262" t="n">
        <f aca="false">G11+H11+I11+K11+M11+O11+Q11</f>
        <v>48</v>
      </c>
      <c r="S11" s="262" t="n">
        <f aca="false">E11+F11+J11+L11+N11+P11</f>
        <v>121</v>
      </c>
      <c r="T11" s="262" t="n">
        <f aca="false">R11+S11</f>
        <v>169</v>
      </c>
    </row>
    <row r="12" s="263" customFormat="true" ht="15.75" hidden="false" customHeight="false" outlineLevel="0" collapsed="false">
      <c r="A12" s="260" t="n">
        <v>7</v>
      </c>
      <c r="B12" s="172" t="s">
        <v>517</v>
      </c>
      <c r="C12" s="149" t="n">
        <v>2011</v>
      </c>
      <c r="D12" s="261" t="s">
        <v>365</v>
      </c>
      <c r="E12" s="195"/>
      <c r="F12" s="195" t="n">
        <v>36</v>
      </c>
      <c r="G12" s="195" t="n">
        <v>43</v>
      </c>
      <c r="H12" s="262"/>
      <c r="I12" s="195" t="n">
        <v>43</v>
      </c>
      <c r="J12" s="195"/>
      <c r="K12" s="195" t="n">
        <v>32</v>
      </c>
      <c r="L12" s="195"/>
      <c r="M12" s="262"/>
      <c r="N12" s="262"/>
      <c r="O12" s="262"/>
      <c r="P12" s="262"/>
      <c r="Q12" s="262"/>
      <c r="R12" s="262" t="n">
        <f aca="false">G12+H12+I12+K12+M12+O12+Q12</f>
        <v>118</v>
      </c>
      <c r="S12" s="262" t="n">
        <f aca="false">E12+F12+J12+L12+N12+P12</f>
        <v>36</v>
      </c>
      <c r="T12" s="262" t="n">
        <f aca="false">R12+S12</f>
        <v>154</v>
      </c>
    </row>
    <row r="13" s="263" customFormat="true" ht="15.75" hidden="false" customHeight="false" outlineLevel="0" collapsed="false">
      <c r="A13" s="260" t="n">
        <v>8</v>
      </c>
      <c r="B13" s="172" t="s">
        <v>507</v>
      </c>
      <c r="C13" s="149" t="n">
        <v>2011</v>
      </c>
      <c r="D13" s="261" t="s">
        <v>367</v>
      </c>
      <c r="E13" s="195" t="n">
        <v>54</v>
      </c>
      <c r="F13" s="195" t="n">
        <v>60</v>
      </c>
      <c r="G13" s="195"/>
      <c r="H13" s="262"/>
      <c r="I13" s="195"/>
      <c r="J13" s="195"/>
      <c r="K13" s="195" t="n">
        <v>36</v>
      </c>
      <c r="L13" s="195"/>
      <c r="M13" s="262"/>
      <c r="N13" s="262"/>
      <c r="O13" s="262"/>
      <c r="P13" s="262"/>
      <c r="Q13" s="262"/>
      <c r="R13" s="262" t="n">
        <f aca="false">G13+H13+I13+K13+M13+O13+Q13</f>
        <v>36</v>
      </c>
      <c r="S13" s="262" t="n">
        <f aca="false">E13+F13+J13+L13+N13+P13</f>
        <v>114</v>
      </c>
      <c r="T13" s="262" t="n">
        <f aca="false">R13+S13</f>
        <v>150</v>
      </c>
    </row>
    <row r="14" s="263" customFormat="true" ht="15.75" hidden="false" customHeight="false" outlineLevel="0" collapsed="false">
      <c r="A14" s="260" t="n">
        <v>9</v>
      </c>
      <c r="B14" s="172" t="s">
        <v>150</v>
      </c>
      <c r="C14" s="149" t="n">
        <v>2011</v>
      </c>
      <c r="D14" s="261" t="s">
        <v>63</v>
      </c>
      <c r="E14" s="195" t="n">
        <v>32</v>
      </c>
      <c r="F14" s="195"/>
      <c r="G14" s="195" t="n">
        <v>18</v>
      </c>
      <c r="H14" s="262" t="n">
        <v>18</v>
      </c>
      <c r="I14" s="195" t="n">
        <v>36</v>
      </c>
      <c r="J14" s="195" t="n">
        <v>36</v>
      </c>
      <c r="K14" s="195"/>
      <c r="L14" s="195"/>
      <c r="M14" s="262"/>
      <c r="N14" s="262"/>
      <c r="O14" s="262"/>
      <c r="P14" s="262"/>
      <c r="Q14" s="262"/>
      <c r="R14" s="262" t="n">
        <f aca="false">G14+H14+I14+K14+M14+O14+Q14</f>
        <v>72</v>
      </c>
      <c r="S14" s="262" t="n">
        <f aca="false">E14+F14+J14+L14+N14+P14</f>
        <v>68</v>
      </c>
      <c r="T14" s="262" t="n">
        <f aca="false">R14+S14</f>
        <v>140</v>
      </c>
    </row>
    <row r="15" s="263" customFormat="true" ht="15.75" hidden="false" customHeight="false" outlineLevel="0" collapsed="false">
      <c r="A15" s="260" t="n">
        <v>10</v>
      </c>
      <c r="B15" s="172" t="s">
        <v>512</v>
      </c>
      <c r="C15" s="149" t="n">
        <v>2014</v>
      </c>
      <c r="D15" s="261" t="s">
        <v>356</v>
      </c>
      <c r="E15" s="195" t="n">
        <v>34</v>
      </c>
      <c r="F15" s="195" t="n">
        <v>43</v>
      </c>
      <c r="G15" s="195" t="n">
        <v>22</v>
      </c>
      <c r="H15" s="262"/>
      <c r="I15" s="195" t="n">
        <v>28</v>
      </c>
      <c r="J15" s="195"/>
      <c r="K15" s="195" t="n">
        <v>7</v>
      </c>
      <c r="L15" s="195"/>
      <c r="M15" s="262"/>
      <c r="N15" s="262"/>
      <c r="O15" s="262"/>
      <c r="P15" s="262"/>
      <c r="Q15" s="262"/>
      <c r="R15" s="262" t="n">
        <f aca="false">G15+H15+I15+K15+M15+O15+Q15</f>
        <v>57</v>
      </c>
      <c r="S15" s="262" t="n">
        <f aca="false">E15+F15+J15+L15+N15+P15</f>
        <v>77</v>
      </c>
      <c r="T15" s="262" t="n">
        <f aca="false">R15+S15</f>
        <v>134</v>
      </c>
    </row>
    <row r="16" s="263" customFormat="true" ht="15.75" hidden="false" customHeight="false" outlineLevel="0" collapsed="false">
      <c r="A16" s="260" t="n">
        <v>11</v>
      </c>
      <c r="B16" s="172" t="s">
        <v>528</v>
      </c>
      <c r="C16" s="149" t="n">
        <v>2014</v>
      </c>
      <c r="D16" s="261" t="s">
        <v>365</v>
      </c>
      <c r="E16" s="195"/>
      <c r="F16" s="195" t="n">
        <v>24</v>
      </c>
      <c r="G16" s="195" t="n">
        <v>12</v>
      </c>
      <c r="H16" s="262" t="n">
        <v>48</v>
      </c>
      <c r="I16" s="195" t="n">
        <v>26</v>
      </c>
      <c r="J16" s="195"/>
      <c r="K16" s="195" t="n">
        <v>22</v>
      </c>
      <c r="L16" s="195"/>
      <c r="M16" s="262"/>
      <c r="N16" s="262"/>
      <c r="O16" s="262"/>
      <c r="P16" s="262"/>
      <c r="Q16" s="262"/>
      <c r="R16" s="262" t="n">
        <f aca="false">G16+H16+I16+K16+M16+O16+Q16</f>
        <v>108</v>
      </c>
      <c r="S16" s="262" t="n">
        <f aca="false">E16+F16+J16+L16+N16+P16</f>
        <v>24</v>
      </c>
      <c r="T16" s="262" t="n">
        <f aca="false">R16+S16</f>
        <v>132</v>
      </c>
    </row>
    <row r="17" s="263" customFormat="true" ht="15.75" hidden="false" customHeight="false" outlineLevel="0" collapsed="false">
      <c r="A17" s="260" t="n">
        <v>12</v>
      </c>
      <c r="B17" s="172" t="s">
        <v>135</v>
      </c>
      <c r="C17" s="149" t="n">
        <v>2012</v>
      </c>
      <c r="D17" s="261" t="s">
        <v>49</v>
      </c>
      <c r="E17" s="195" t="n">
        <v>60</v>
      </c>
      <c r="F17" s="195"/>
      <c r="G17" s="195"/>
      <c r="H17" s="262"/>
      <c r="I17" s="195"/>
      <c r="J17" s="195"/>
      <c r="K17" s="195" t="n">
        <v>60</v>
      </c>
      <c r="L17" s="195"/>
      <c r="M17" s="262"/>
      <c r="N17" s="262"/>
      <c r="O17" s="262"/>
      <c r="P17" s="262"/>
      <c r="Q17" s="262"/>
      <c r="R17" s="262" t="n">
        <f aca="false">G17+H17+I17+K17+M17+O17+Q17</f>
        <v>60</v>
      </c>
      <c r="S17" s="262" t="n">
        <f aca="false">E17+F17+J17+L17+N17+P17</f>
        <v>60</v>
      </c>
      <c r="T17" s="262" t="n">
        <f aca="false">R17+S17</f>
        <v>120</v>
      </c>
    </row>
    <row r="18" s="263" customFormat="true" ht="15.75" hidden="false" customHeight="false" outlineLevel="0" collapsed="false">
      <c r="A18" s="260" t="n">
        <v>13</v>
      </c>
      <c r="B18" s="172" t="s">
        <v>574</v>
      </c>
      <c r="C18" s="149" t="n">
        <v>2011</v>
      </c>
      <c r="D18" s="261" t="s">
        <v>63</v>
      </c>
      <c r="E18" s="195"/>
      <c r="F18" s="195"/>
      <c r="G18" s="195" t="n">
        <v>34</v>
      </c>
      <c r="H18" s="262" t="n">
        <v>43</v>
      </c>
      <c r="I18" s="195" t="n">
        <v>34</v>
      </c>
      <c r="J18" s="195"/>
      <c r="K18" s="195" t="n">
        <v>9</v>
      </c>
      <c r="L18" s="195"/>
      <c r="M18" s="262"/>
      <c r="N18" s="262"/>
      <c r="O18" s="262"/>
      <c r="P18" s="262"/>
      <c r="Q18" s="262"/>
      <c r="R18" s="262" t="n">
        <f aca="false">G18+H18+I18+K18+M18+O18+Q18</f>
        <v>120</v>
      </c>
      <c r="S18" s="262" t="n">
        <f aca="false">E18+F18+J18+L18+N18+P18</f>
        <v>0</v>
      </c>
      <c r="T18" s="262" t="n">
        <f aca="false">R18+S18</f>
        <v>120</v>
      </c>
    </row>
    <row r="19" s="263" customFormat="true" ht="15.75" hidden="false" customHeight="false" outlineLevel="0" collapsed="false">
      <c r="A19" s="260" t="n">
        <v>14</v>
      </c>
      <c r="B19" s="172" t="s">
        <v>571</v>
      </c>
      <c r="C19" s="149" t="n">
        <v>2012</v>
      </c>
      <c r="D19" s="261" t="s">
        <v>49</v>
      </c>
      <c r="E19" s="195"/>
      <c r="F19" s="195"/>
      <c r="G19" s="195" t="n">
        <v>54</v>
      </c>
      <c r="H19" s="262" t="n">
        <v>60</v>
      </c>
      <c r="I19" s="195"/>
      <c r="J19" s="195"/>
      <c r="K19" s="195"/>
      <c r="L19" s="195"/>
      <c r="M19" s="262"/>
      <c r="N19" s="262"/>
      <c r="O19" s="262"/>
      <c r="P19" s="262"/>
      <c r="Q19" s="262"/>
      <c r="R19" s="262" t="n">
        <f aca="false">G19+H19+I19+K19+M19+O19+Q19</f>
        <v>114</v>
      </c>
      <c r="S19" s="262" t="n">
        <f aca="false">E19+F19+J19+L19+N19+P19</f>
        <v>0</v>
      </c>
      <c r="T19" s="262" t="n">
        <f aca="false">R19+S19</f>
        <v>114</v>
      </c>
    </row>
    <row r="20" s="263" customFormat="true" ht="15.75" hidden="false" customHeight="false" outlineLevel="0" collapsed="false">
      <c r="A20" s="260" t="n">
        <v>15</v>
      </c>
      <c r="B20" s="172" t="s">
        <v>524</v>
      </c>
      <c r="C20" s="149" t="n">
        <v>2011</v>
      </c>
      <c r="D20" s="261" t="s">
        <v>356</v>
      </c>
      <c r="E20" s="195" t="n">
        <v>30</v>
      </c>
      <c r="F20" s="195" t="n">
        <v>30</v>
      </c>
      <c r="G20" s="195" t="n">
        <v>6</v>
      </c>
      <c r="H20" s="262" t="n">
        <v>22</v>
      </c>
      <c r="I20" s="195" t="n">
        <v>18</v>
      </c>
      <c r="J20" s="195"/>
      <c r="K20" s="195" t="n">
        <v>2</v>
      </c>
      <c r="L20" s="195"/>
      <c r="M20" s="262"/>
      <c r="N20" s="262"/>
      <c r="O20" s="262"/>
      <c r="P20" s="262"/>
      <c r="Q20" s="262"/>
      <c r="R20" s="262" t="n">
        <f aca="false">G20+H20+I20+K20+M20+O20+Q20</f>
        <v>48</v>
      </c>
      <c r="S20" s="262" t="n">
        <f aca="false">E20+F20+J20+L20+N20+P20</f>
        <v>60</v>
      </c>
      <c r="T20" s="262" t="n">
        <f aca="false">R20+S20</f>
        <v>108</v>
      </c>
    </row>
    <row r="21" s="263" customFormat="true" ht="15.75" hidden="false" customHeight="false" outlineLevel="0" collapsed="false">
      <c r="A21" s="260" t="n">
        <v>16</v>
      </c>
      <c r="B21" s="172" t="s">
        <v>579</v>
      </c>
      <c r="C21" s="149" t="n">
        <v>2013</v>
      </c>
      <c r="D21" s="261" t="s">
        <v>56</v>
      </c>
      <c r="E21" s="195"/>
      <c r="F21" s="195"/>
      <c r="G21" s="195" t="n">
        <v>14</v>
      </c>
      <c r="H21" s="262" t="n">
        <v>36</v>
      </c>
      <c r="I21" s="195" t="n">
        <v>36</v>
      </c>
      <c r="J21" s="195"/>
      <c r="K21" s="195" t="n">
        <v>16</v>
      </c>
      <c r="L21" s="195"/>
      <c r="M21" s="262"/>
      <c r="N21" s="262"/>
      <c r="O21" s="262"/>
      <c r="P21" s="262"/>
      <c r="Q21" s="262"/>
      <c r="R21" s="262" t="n">
        <f aca="false">G21+H21+I21+K21+M21+O21+Q21</f>
        <v>102</v>
      </c>
      <c r="S21" s="262" t="n">
        <f aca="false">E21+F21+J21+L21+N21+P21</f>
        <v>0</v>
      </c>
      <c r="T21" s="262" t="n">
        <f aca="false">R21+S21</f>
        <v>102</v>
      </c>
    </row>
    <row r="22" s="263" customFormat="true" ht="15.75" hidden="false" customHeight="false" outlineLevel="0" collapsed="false">
      <c r="A22" s="260" t="n">
        <v>17</v>
      </c>
      <c r="B22" s="172" t="s">
        <v>510</v>
      </c>
      <c r="C22" s="149" t="n">
        <v>2011</v>
      </c>
      <c r="D22" s="261" t="s">
        <v>367</v>
      </c>
      <c r="E22" s="195"/>
      <c r="F22" s="195" t="n">
        <v>48</v>
      </c>
      <c r="G22" s="195"/>
      <c r="H22" s="262"/>
      <c r="I22" s="195"/>
      <c r="J22" s="195"/>
      <c r="K22" s="195" t="n">
        <v>54</v>
      </c>
      <c r="L22" s="195"/>
      <c r="M22" s="262"/>
      <c r="N22" s="262"/>
      <c r="O22" s="262"/>
      <c r="P22" s="262"/>
      <c r="Q22" s="262"/>
      <c r="R22" s="262" t="n">
        <f aca="false">G22+H22+I22+K22+M22+O22+Q22</f>
        <v>54</v>
      </c>
      <c r="S22" s="262" t="n">
        <f aca="false">E22+F22+J22+L22+N22+P22</f>
        <v>48</v>
      </c>
      <c r="T22" s="262" t="n">
        <f aca="false">R22+S22</f>
        <v>102</v>
      </c>
    </row>
    <row r="23" s="263" customFormat="true" ht="15.75" hidden="false" customHeight="false" outlineLevel="0" collapsed="false">
      <c r="A23" s="260" t="n">
        <v>18</v>
      </c>
      <c r="B23" s="172" t="s">
        <v>577</v>
      </c>
      <c r="C23" s="149" t="n">
        <v>2013</v>
      </c>
      <c r="D23" s="261" t="s">
        <v>56</v>
      </c>
      <c r="E23" s="195"/>
      <c r="F23" s="195"/>
      <c r="G23" s="195" t="n">
        <v>24</v>
      </c>
      <c r="H23" s="262" t="n">
        <v>40</v>
      </c>
      <c r="I23" s="195" t="n">
        <v>24</v>
      </c>
      <c r="J23" s="195"/>
      <c r="K23" s="195"/>
      <c r="L23" s="195"/>
      <c r="M23" s="262"/>
      <c r="N23" s="262"/>
      <c r="O23" s="262"/>
      <c r="P23" s="262"/>
      <c r="Q23" s="262"/>
      <c r="R23" s="262" t="n">
        <f aca="false">G23+H23+I23+K23+M23+O23+Q23</f>
        <v>88</v>
      </c>
      <c r="S23" s="262" t="n">
        <f aca="false">E23+F23+J23+L23+N23+P23</f>
        <v>0</v>
      </c>
      <c r="T23" s="262" t="n">
        <f aca="false">R23+S23</f>
        <v>88</v>
      </c>
    </row>
    <row r="24" s="263" customFormat="true" ht="15.75" hidden="false" customHeight="false" outlineLevel="0" collapsed="false">
      <c r="A24" s="260" t="n">
        <v>19</v>
      </c>
      <c r="B24" s="172" t="s">
        <v>160</v>
      </c>
      <c r="C24" s="149" t="n">
        <v>2015</v>
      </c>
      <c r="D24" s="261" t="s">
        <v>63</v>
      </c>
      <c r="E24" s="195" t="n">
        <v>24</v>
      </c>
      <c r="F24" s="195"/>
      <c r="G24" s="195"/>
      <c r="H24" s="262" t="n">
        <v>38</v>
      </c>
      <c r="I24" s="195" t="n">
        <v>22</v>
      </c>
      <c r="J24" s="195"/>
      <c r="K24" s="195"/>
      <c r="L24" s="195"/>
      <c r="M24" s="262"/>
      <c r="N24" s="262"/>
      <c r="O24" s="262"/>
      <c r="P24" s="262"/>
      <c r="Q24" s="262"/>
      <c r="R24" s="262" t="n">
        <f aca="false">G24+H24+I24+K24+M24+O24+Q24</f>
        <v>60</v>
      </c>
      <c r="S24" s="262" t="n">
        <f aca="false">E24+F24+J24+L24+N24+P24</f>
        <v>24</v>
      </c>
      <c r="T24" s="262" t="n">
        <f aca="false">R24+S24</f>
        <v>84</v>
      </c>
    </row>
    <row r="25" s="263" customFormat="true" ht="15.75" hidden="false" customHeight="false" outlineLevel="0" collapsed="false">
      <c r="A25" s="260" t="n">
        <v>20</v>
      </c>
      <c r="B25" s="172" t="s">
        <v>514</v>
      </c>
      <c r="C25" s="149" t="n">
        <v>2013</v>
      </c>
      <c r="D25" s="261" t="s">
        <v>63</v>
      </c>
      <c r="E25" s="195" t="n">
        <v>26</v>
      </c>
      <c r="F25" s="195" t="n">
        <v>40</v>
      </c>
      <c r="G25" s="195" t="n">
        <v>16</v>
      </c>
      <c r="H25" s="262"/>
      <c r="I25" s="195"/>
      <c r="J25" s="195"/>
      <c r="K25" s="195" t="n">
        <v>1</v>
      </c>
      <c r="L25" s="195"/>
      <c r="M25" s="262"/>
      <c r="N25" s="262"/>
      <c r="O25" s="262"/>
      <c r="P25" s="262"/>
      <c r="Q25" s="262"/>
      <c r="R25" s="262" t="n">
        <f aca="false">G25+H25+I25+K25+M25+O25+Q25</f>
        <v>17</v>
      </c>
      <c r="S25" s="262" t="n">
        <f aca="false">E25+F25+J25+L25+N25+P25</f>
        <v>66</v>
      </c>
      <c r="T25" s="262" t="n">
        <f aca="false">R25+S25</f>
        <v>83</v>
      </c>
    </row>
    <row r="26" s="263" customFormat="true" ht="15.75" hidden="false" customHeight="false" outlineLevel="0" collapsed="false">
      <c r="A26" s="260" t="n">
        <v>21</v>
      </c>
      <c r="B26" s="172" t="s">
        <v>1155</v>
      </c>
      <c r="C26" s="149" t="n">
        <v>2012</v>
      </c>
      <c r="D26" s="261" t="s">
        <v>56</v>
      </c>
      <c r="E26" s="195"/>
      <c r="F26" s="195"/>
      <c r="G26" s="195"/>
      <c r="H26" s="262"/>
      <c r="I26" s="195" t="n">
        <v>40</v>
      </c>
      <c r="J26" s="195" t="n">
        <v>40</v>
      </c>
      <c r="K26" s="195"/>
      <c r="L26" s="195"/>
      <c r="M26" s="262"/>
      <c r="N26" s="262"/>
      <c r="O26" s="262"/>
      <c r="P26" s="262"/>
      <c r="Q26" s="262"/>
      <c r="R26" s="262" t="n">
        <f aca="false">G26+H26+I26+K26+M26+O26+Q26</f>
        <v>40</v>
      </c>
      <c r="S26" s="262" t="n">
        <f aca="false">E26+F26+J26+L26+N26+P26</f>
        <v>40</v>
      </c>
      <c r="T26" s="262" t="n">
        <f aca="false">R26+S26</f>
        <v>80</v>
      </c>
    </row>
    <row r="27" s="263" customFormat="true" ht="15.75" hidden="false" customHeight="false" outlineLevel="0" collapsed="false">
      <c r="A27" s="260" t="n">
        <v>22</v>
      </c>
      <c r="B27" s="172" t="s">
        <v>885</v>
      </c>
      <c r="C27" s="149" t="n">
        <v>2012</v>
      </c>
      <c r="D27" s="261" t="s">
        <v>56</v>
      </c>
      <c r="E27" s="195"/>
      <c r="F27" s="195"/>
      <c r="G27" s="195"/>
      <c r="H27" s="262"/>
      <c r="I27" s="195" t="n">
        <v>38</v>
      </c>
      <c r="J27" s="195" t="n">
        <v>38</v>
      </c>
      <c r="K27" s="195"/>
      <c r="L27" s="195"/>
      <c r="M27" s="262"/>
      <c r="N27" s="262"/>
      <c r="O27" s="262"/>
      <c r="P27" s="262"/>
      <c r="Q27" s="262"/>
      <c r="R27" s="262" t="n">
        <f aca="false">G27+H27+I27+K27+M27+O27+Q27</f>
        <v>38</v>
      </c>
      <c r="S27" s="262" t="n">
        <f aca="false">E27+F27+J27+L27+N27+P27</f>
        <v>38</v>
      </c>
      <c r="T27" s="262" t="n">
        <f aca="false">R27+S27</f>
        <v>76</v>
      </c>
    </row>
    <row r="28" s="263" customFormat="true" ht="15.75" hidden="false" customHeight="false" outlineLevel="0" collapsed="false">
      <c r="A28" s="260" t="n">
        <v>23</v>
      </c>
      <c r="B28" s="172" t="s">
        <v>520</v>
      </c>
      <c r="C28" s="149" t="n">
        <v>2012</v>
      </c>
      <c r="D28" s="261" t="s">
        <v>356</v>
      </c>
      <c r="E28" s="195"/>
      <c r="F28" s="195" t="n">
        <v>32</v>
      </c>
      <c r="G28" s="195"/>
      <c r="H28" s="262"/>
      <c r="I28" s="195" t="n">
        <v>38</v>
      </c>
      <c r="J28" s="195"/>
      <c r="K28" s="195"/>
      <c r="L28" s="195"/>
      <c r="M28" s="262"/>
      <c r="N28" s="262"/>
      <c r="O28" s="262"/>
      <c r="P28" s="262"/>
      <c r="Q28" s="262"/>
      <c r="R28" s="262" t="n">
        <f aca="false">G28+H28+I28+K28+M28+O28+Q28</f>
        <v>38</v>
      </c>
      <c r="S28" s="262" t="n">
        <f aca="false">E28+F28+J28+L28+N28+P28</f>
        <v>32</v>
      </c>
      <c r="T28" s="262" t="n">
        <f aca="false">R28+S28</f>
        <v>70</v>
      </c>
    </row>
    <row r="29" s="263" customFormat="true" ht="15.75" hidden="false" customHeight="false" outlineLevel="0" collapsed="false">
      <c r="A29" s="260" t="n">
        <v>24</v>
      </c>
      <c r="B29" s="172" t="s">
        <v>573</v>
      </c>
      <c r="C29" s="149" t="n">
        <v>2012</v>
      </c>
      <c r="D29" s="261" t="s">
        <v>56</v>
      </c>
      <c r="E29" s="195"/>
      <c r="F29" s="195"/>
      <c r="G29" s="195" t="n">
        <v>36</v>
      </c>
      <c r="H29" s="262"/>
      <c r="I29" s="195" t="n">
        <v>32</v>
      </c>
      <c r="J29" s="195"/>
      <c r="K29" s="195"/>
      <c r="L29" s="195"/>
      <c r="M29" s="262"/>
      <c r="N29" s="262"/>
      <c r="O29" s="262"/>
      <c r="P29" s="262"/>
      <c r="Q29" s="262"/>
      <c r="R29" s="262" t="n">
        <f aca="false">G29+H29+I29+K29+M29+O29+Q29</f>
        <v>68</v>
      </c>
      <c r="S29" s="262" t="n">
        <f aca="false">E29+F29+J29+L29+N29+P29</f>
        <v>0</v>
      </c>
      <c r="T29" s="262" t="n">
        <f aca="false">R29+S29</f>
        <v>68</v>
      </c>
    </row>
    <row r="30" s="263" customFormat="true" ht="15.75" hidden="false" customHeight="false" outlineLevel="0" collapsed="false">
      <c r="A30" s="260" t="n">
        <v>25</v>
      </c>
      <c r="B30" s="172" t="s">
        <v>1163</v>
      </c>
      <c r="C30" s="149" t="n">
        <v>2012</v>
      </c>
      <c r="D30" s="261" t="s">
        <v>56</v>
      </c>
      <c r="E30" s="195"/>
      <c r="F30" s="195"/>
      <c r="G30" s="195"/>
      <c r="H30" s="262"/>
      <c r="I30" s="195" t="n">
        <v>34</v>
      </c>
      <c r="J30" s="195" t="n">
        <v>34</v>
      </c>
      <c r="K30" s="195"/>
      <c r="L30" s="195"/>
      <c r="M30" s="262"/>
      <c r="N30" s="262"/>
      <c r="O30" s="262"/>
      <c r="P30" s="262"/>
      <c r="Q30" s="262"/>
      <c r="R30" s="262" t="n">
        <f aca="false">G30+H30+I30+K30+M30+O30+Q30</f>
        <v>34</v>
      </c>
      <c r="S30" s="262" t="n">
        <f aca="false">E30+F30+J30+L30+N30+P30</f>
        <v>34</v>
      </c>
      <c r="T30" s="262" t="n">
        <f aca="false">R30+S30</f>
        <v>68</v>
      </c>
    </row>
    <row r="31" s="263" customFormat="true" ht="15.75" hidden="false" customHeight="false" outlineLevel="0" collapsed="false">
      <c r="A31" s="260" t="n">
        <v>26</v>
      </c>
      <c r="B31" s="172" t="s">
        <v>575</v>
      </c>
      <c r="C31" s="149" t="n">
        <v>2011</v>
      </c>
      <c r="D31" s="261" t="s">
        <v>49</v>
      </c>
      <c r="E31" s="195"/>
      <c r="F31" s="195"/>
      <c r="G31" s="195" t="n">
        <v>32</v>
      </c>
      <c r="H31" s="262" t="n">
        <v>34</v>
      </c>
      <c r="I31" s="195"/>
      <c r="J31" s="195"/>
      <c r="K31" s="195"/>
      <c r="L31" s="195"/>
      <c r="M31" s="262"/>
      <c r="N31" s="262"/>
      <c r="O31" s="262"/>
      <c r="P31" s="262"/>
      <c r="Q31" s="262"/>
      <c r="R31" s="262" t="n">
        <f aca="false">G31+H31+I31+K31+M31+O31+Q31</f>
        <v>66</v>
      </c>
      <c r="S31" s="262" t="n">
        <f aca="false">E31+F31+J31+L31+N31+P31</f>
        <v>0</v>
      </c>
      <c r="T31" s="262" t="n">
        <f aca="false">R31+S31</f>
        <v>66</v>
      </c>
    </row>
    <row r="32" s="263" customFormat="true" ht="15.75" hidden="false" customHeight="false" outlineLevel="0" collapsed="false">
      <c r="A32" s="260" t="n">
        <v>27</v>
      </c>
      <c r="B32" s="172" t="s">
        <v>1166</v>
      </c>
      <c r="C32" s="149" t="n">
        <v>2012</v>
      </c>
      <c r="D32" s="261" t="s">
        <v>56</v>
      </c>
      <c r="E32" s="195"/>
      <c r="F32" s="195"/>
      <c r="G32" s="195"/>
      <c r="H32" s="262"/>
      <c r="I32" s="195" t="n">
        <v>32</v>
      </c>
      <c r="J32" s="195" t="n">
        <v>32</v>
      </c>
      <c r="K32" s="195"/>
      <c r="L32" s="195"/>
      <c r="M32" s="262"/>
      <c r="N32" s="262"/>
      <c r="O32" s="262"/>
      <c r="P32" s="262"/>
      <c r="Q32" s="262"/>
      <c r="R32" s="262" t="n">
        <f aca="false">G32+H32+I32+K32+M32+O32+Q32</f>
        <v>32</v>
      </c>
      <c r="S32" s="262" t="n">
        <f aca="false">E32+F32+J32+L32+N32+P32</f>
        <v>32</v>
      </c>
      <c r="T32" s="262" t="n">
        <f aca="false">R32+S32</f>
        <v>64</v>
      </c>
    </row>
    <row r="33" s="263" customFormat="true" ht="15.75" hidden="false" customHeight="false" outlineLevel="0" collapsed="false">
      <c r="A33" s="260" t="n">
        <v>28</v>
      </c>
      <c r="B33" s="172" t="s">
        <v>572</v>
      </c>
      <c r="C33" s="149" t="n">
        <v>2012</v>
      </c>
      <c r="D33" s="261" t="s">
        <v>63</v>
      </c>
      <c r="E33" s="195"/>
      <c r="F33" s="195"/>
      <c r="G33" s="195" t="n">
        <v>48</v>
      </c>
      <c r="H33" s="262"/>
      <c r="I33" s="195"/>
      <c r="J33" s="195"/>
      <c r="K33" s="195" t="n">
        <v>14</v>
      </c>
      <c r="L33" s="195"/>
      <c r="M33" s="262"/>
      <c r="N33" s="262"/>
      <c r="O33" s="262"/>
      <c r="P33" s="262"/>
      <c r="Q33" s="262"/>
      <c r="R33" s="262" t="n">
        <f aca="false">G33+H33+I33+K33+M33+O33+Q33</f>
        <v>62</v>
      </c>
      <c r="S33" s="262" t="n">
        <f aca="false">E33+F33+J33+L33+N33+P33</f>
        <v>0</v>
      </c>
      <c r="T33" s="262" t="n">
        <f aca="false">R33+S33</f>
        <v>62</v>
      </c>
    </row>
    <row r="34" s="263" customFormat="true" ht="15.75" hidden="false" customHeight="false" outlineLevel="0" collapsed="false">
      <c r="A34" s="260" t="n">
        <v>29</v>
      </c>
      <c r="B34" s="172" t="s">
        <v>1456</v>
      </c>
      <c r="C34" s="149" t="n">
        <v>2012</v>
      </c>
      <c r="D34" s="261" t="s">
        <v>56</v>
      </c>
      <c r="E34" s="195"/>
      <c r="F34" s="195"/>
      <c r="G34" s="195"/>
      <c r="H34" s="262"/>
      <c r="I34" s="195" t="n">
        <v>31</v>
      </c>
      <c r="J34" s="195"/>
      <c r="K34" s="195" t="n">
        <v>31</v>
      </c>
      <c r="L34" s="195"/>
      <c r="M34" s="262"/>
      <c r="N34" s="262"/>
      <c r="O34" s="262"/>
      <c r="P34" s="262"/>
      <c r="Q34" s="262"/>
      <c r="R34" s="262" t="n">
        <f aca="false">G34+H34+I34+K34+M34+O34+Q34</f>
        <v>62</v>
      </c>
      <c r="S34" s="262" t="n">
        <f aca="false">E34+F34+J34+L34+N34+P34</f>
        <v>0</v>
      </c>
      <c r="T34" s="262" t="n">
        <f aca="false">R34+S34</f>
        <v>62</v>
      </c>
    </row>
    <row r="35" s="263" customFormat="true" ht="15.75" hidden="false" customHeight="false" outlineLevel="0" collapsed="false">
      <c r="A35" s="260" t="n">
        <v>30</v>
      </c>
      <c r="B35" s="172" t="s">
        <v>1433</v>
      </c>
      <c r="C35" s="149" t="n">
        <v>2011</v>
      </c>
      <c r="D35" s="261" t="s">
        <v>356</v>
      </c>
      <c r="E35" s="195"/>
      <c r="F35" s="195"/>
      <c r="G35" s="195"/>
      <c r="H35" s="262"/>
      <c r="I35" s="195" t="n">
        <v>60</v>
      </c>
      <c r="J35" s="195"/>
      <c r="K35" s="195"/>
      <c r="L35" s="195"/>
      <c r="M35" s="262"/>
      <c r="N35" s="262"/>
      <c r="O35" s="262"/>
      <c r="P35" s="262"/>
      <c r="Q35" s="262"/>
      <c r="R35" s="262" t="n">
        <f aca="false">G35+H35+I35+K35+M35+O35+Q35</f>
        <v>60</v>
      </c>
      <c r="S35" s="262" t="n">
        <f aca="false">E35+F35+J35+L35+N35+P35</f>
        <v>0</v>
      </c>
      <c r="T35" s="262" t="n">
        <f aca="false">R35+S35</f>
        <v>60</v>
      </c>
    </row>
    <row r="36" s="263" customFormat="true" ht="15.75" hidden="false" customHeight="false" outlineLevel="0" collapsed="false">
      <c r="A36" s="260" t="n">
        <v>31</v>
      </c>
      <c r="B36" s="172" t="s">
        <v>570</v>
      </c>
      <c r="C36" s="149" t="n">
        <v>2011</v>
      </c>
      <c r="D36" s="261" t="s">
        <v>49</v>
      </c>
      <c r="E36" s="195"/>
      <c r="F36" s="195"/>
      <c r="G36" s="195" t="n">
        <v>60</v>
      </c>
      <c r="H36" s="262"/>
      <c r="I36" s="195"/>
      <c r="J36" s="195"/>
      <c r="K36" s="195"/>
      <c r="L36" s="195"/>
      <c r="M36" s="262"/>
      <c r="N36" s="262"/>
      <c r="O36" s="262"/>
      <c r="P36" s="262"/>
      <c r="Q36" s="262"/>
      <c r="R36" s="262" t="n">
        <f aca="false">G36+H36+I36+K36+M36+O36+Q36</f>
        <v>60</v>
      </c>
      <c r="S36" s="262" t="n">
        <f aca="false">E36+F36+J36+L36+N36+P36</f>
        <v>0</v>
      </c>
      <c r="T36" s="262" t="n">
        <f aca="false">R36+S36</f>
        <v>60</v>
      </c>
    </row>
    <row r="37" s="263" customFormat="true" ht="15.75" hidden="false" customHeight="false" outlineLevel="0" collapsed="false">
      <c r="A37" s="260" t="n">
        <v>32</v>
      </c>
      <c r="B37" s="172" t="s">
        <v>580</v>
      </c>
      <c r="C37" s="149" t="n">
        <v>2011</v>
      </c>
      <c r="D37" s="261" t="s">
        <v>63</v>
      </c>
      <c r="E37" s="195"/>
      <c r="F37" s="195"/>
      <c r="G37" s="195" t="n">
        <v>10</v>
      </c>
      <c r="H37" s="262" t="n">
        <v>26</v>
      </c>
      <c r="I37" s="195" t="n">
        <v>20</v>
      </c>
      <c r="J37" s="195"/>
      <c r="K37" s="195"/>
      <c r="L37" s="195"/>
      <c r="M37" s="262"/>
      <c r="N37" s="262"/>
      <c r="O37" s="262"/>
      <c r="P37" s="262"/>
      <c r="Q37" s="262"/>
      <c r="R37" s="262" t="n">
        <f aca="false">G37+H37+I37+K37+M37+O37+Q37</f>
        <v>56</v>
      </c>
      <c r="S37" s="262" t="n">
        <f aca="false">E37+F37+J37+L37+N37+P37</f>
        <v>0</v>
      </c>
      <c r="T37" s="262" t="n">
        <f aca="false">R37+S37</f>
        <v>56</v>
      </c>
    </row>
    <row r="38" s="263" customFormat="true" ht="15.75" hidden="false" customHeight="false" outlineLevel="0" collapsed="false">
      <c r="A38" s="260" t="n">
        <v>33</v>
      </c>
      <c r="B38" s="172" t="s">
        <v>1436</v>
      </c>
      <c r="C38" s="149" t="n">
        <v>2011</v>
      </c>
      <c r="D38" s="261" t="s">
        <v>56</v>
      </c>
      <c r="E38" s="195"/>
      <c r="F38" s="195"/>
      <c r="G38" s="195"/>
      <c r="H38" s="262"/>
      <c r="I38" s="195" t="n">
        <v>54</v>
      </c>
      <c r="J38" s="195"/>
      <c r="K38" s="195"/>
      <c r="L38" s="195"/>
      <c r="M38" s="262"/>
      <c r="N38" s="262"/>
      <c r="O38" s="262"/>
      <c r="P38" s="262"/>
      <c r="Q38" s="262"/>
      <c r="R38" s="262" t="n">
        <f aca="false">G38+H38+I38+K38+M38+O38+Q38</f>
        <v>54</v>
      </c>
      <c r="S38" s="262" t="n">
        <f aca="false">E38+F38+J38+L38+N38+P38</f>
        <v>0</v>
      </c>
      <c r="T38" s="262" t="n">
        <f aca="false">R38+S38</f>
        <v>54</v>
      </c>
    </row>
    <row r="39" s="263" customFormat="true" ht="15.75" hidden="false" customHeight="false" outlineLevel="0" collapsed="false">
      <c r="A39" s="260" t="n">
        <v>34</v>
      </c>
      <c r="B39" s="172" t="s">
        <v>745</v>
      </c>
      <c r="C39" s="149" t="n">
        <v>2013</v>
      </c>
      <c r="D39" s="261" t="s">
        <v>695</v>
      </c>
      <c r="E39" s="195"/>
      <c r="F39" s="195"/>
      <c r="G39" s="195"/>
      <c r="H39" s="262" t="n">
        <v>54</v>
      </c>
      <c r="I39" s="195"/>
      <c r="J39" s="195"/>
      <c r="K39" s="195"/>
      <c r="L39" s="195"/>
      <c r="M39" s="262"/>
      <c r="N39" s="262"/>
      <c r="O39" s="262"/>
      <c r="P39" s="262"/>
      <c r="Q39" s="262"/>
      <c r="R39" s="262" t="n">
        <f aca="false">G39+H39+I39+K39+M39+O39+Q39</f>
        <v>54</v>
      </c>
      <c r="S39" s="262" t="n">
        <f aca="false">E39+F39+J39+L39+N39+P39</f>
        <v>0</v>
      </c>
      <c r="T39" s="262" t="n">
        <f aca="false">R39+S39</f>
        <v>54</v>
      </c>
    </row>
    <row r="40" s="263" customFormat="true" ht="15.75" hidden="false" customHeight="false" outlineLevel="0" collapsed="false">
      <c r="A40" s="260" t="n">
        <v>35</v>
      </c>
      <c r="B40" s="172" t="s">
        <v>522</v>
      </c>
      <c r="C40" s="149" t="n">
        <v>2013</v>
      </c>
      <c r="D40" s="261" t="s">
        <v>356</v>
      </c>
      <c r="E40" s="195"/>
      <c r="F40" s="195" t="n">
        <v>31</v>
      </c>
      <c r="G40" s="195" t="n">
        <v>7</v>
      </c>
      <c r="H40" s="262"/>
      <c r="I40" s="195" t="n">
        <v>16</v>
      </c>
      <c r="J40" s="195"/>
      <c r="K40" s="195"/>
      <c r="L40" s="195"/>
      <c r="M40" s="262"/>
      <c r="N40" s="262"/>
      <c r="O40" s="262"/>
      <c r="P40" s="262"/>
      <c r="Q40" s="262"/>
      <c r="R40" s="262" t="n">
        <f aca="false">G40+H40+I40+K40+M40+O40+Q40</f>
        <v>23</v>
      </c>
      <c r="S40" s="262" t="n">
        <f aca="false">E40+F40+J40+L40+N40+P40</f>
        <v>31</v>
      </c>
      <c r="T40" s="262" t="n">
        <f aca="false">R40+S40</f>
        <v>54</v>
      </c>
    </row>
    <row r="41" s="263" customFormat="true" ht="15.75" hidden="false" customHeight="false" outlineLevel="0" collapsed="false">
      <c r="A41" s="260" t="n">
        <v>36</v>
      </c>
      <c r="B41" s="172" t="s">
        <v>1916</v>
      </c>
      <c r="C41" s="149" t="n">
        <v>2011</v>
      </c>
      <c r="D41" s="261" t="s">
        <v>1706</v>
      </c>
      <c r="E41" s="195"/>
      <c r="F41" s="195"/>
      <c r="G41" s="195"/>
      <c r="H41" s="262"/>
      <c r="I41" s="195"/>
      <c r="J41" s="195"/>
      <c r="K41" s="195" t="n">
        <v>48</v>
      </c>
      <c r="L41" s="195"/>
      <c r="M41" s="262"/>
      <c r="N41" s="262"/>
      <c r="O41" s="262"/>
      <c r="P41" s="262"/>
      <c r="Q41" s="262"/>
      <c r="R41" s="262" t="n">
        <f aca="false">G41+H41+I41+K41+M41+O41+Q41</f>
        <v>48</v>
      </c>
      <c r="S41" s="262" t="n">
        <f aca="false">E41+F41+J41+L41+N41+P41</f>
        <v>0</v>
      </c>
      <c r="T41" s="262" t="n">
        <f aca="false">R41+S41</f>
        <v>48</v>
      </c>
    </row>
    <row r="42" s="263" customFormat="true" ht="15.75" hidden="false" customHeight="false" outlineLevel="0" collapsed="false">
      <c r="A42" s="260" t="n">
        <v>37</v>
      </c>
      <c r="B42" s="172" t="s">
        <v>2013</v>
      </c>
      <c r="C42" s="149" t="n">
        <v>2011</v>
      </c>
      <c r="D42" s="261" t="s">
        <v>56</v>
      </c>
      <c r="E42" s="195"/>
      <c r="F42" s="195"/>
      <c r="G42" s="195"/>
      <c r="H42" s="262"/>
      <c r="I42" s="195" t="n">
        <v>48</v>
      </c>
      <c r="J42" s="195"/>
      <c r="K42" s="195"/>
      <c r="L42" s="195"/>
      <c r="M42" s="262"/>
      <c r="N42" s="262"/>
      <c r="O42" s="262"/>
      <c r="P42" s="262"/>
      <c r="Q42" s="262"/>
      <c r="R42" s="262" t="n">
        <f aca="false">G42+H42+I42+K42+M42+O42+Q42</f>
        <v>48</v>
      </c>
      <c r="S42" s="262" t="n">
        <f aca="false">E42+F42+J42+L42+N42+P42</f>
        <v>0</v>
      </c>
      <c r="T42" s="262" t="n">
        <f aca="false">R42+S42</f>
        <v>48</v>
      </c>
    </row>
    <row r="43" s="263" customFormat="true" ht="15.75" hidden="false" customHeight="false" outlineLevel="0" collapsed="false">
      <c r="A43" s="260" t="n">
        <v>38</v>
      </c>
      <c r="B43" s="172" t="s">
        <v>581</v>
      </c>
      <c r="C43" s="149" t="n">
        <v>2011</v>
      </c>
      <c r="D43" s="261" t="s">
        <v>60</v>
      </c>
      <c r="E43" s="195"/>
      <c r="F43" s="195"/>
      <c r="G43" s="195" t="n">
        <v>9</v>
      </c>
      <c r="H43" s="262" t="n">
        <v>30</v>
      </c>
      <c r="I43" s="195"/>
      <c r="J43" s="195"/>
      <c r="K43" s="195" t="n">
        <v>6</v>
      </c>
      <c r="L43" s="195"/>
      <c r="M43" s="262"/>
      <c r="N43" s="262"/>
      <c r="O43" s="262"/>
      <c r="P43" s="262"/>
      <c r="Q43" s="262"/>
      <c r="R43" s="262" t="n">
        <f aca="false">G43+H43+I43+K43+M43+O43+Q43</f>
        <v>45</v>
      </c>
      <c r="S43" s="262" t="n">
        <f aca="false">E43+F43+J43+L43+N43+P43</f>
        <v>0</v>
      </c>
      <c r="T43" s="262" t="n">
        <f aca="false">R43+S43</f>
        <v>45</v>
      </c>
    </row>
    <row r="44" s="263" customFormat="true" ht="15.75" hidden="false" customHeight="false" outlineLevel="0" collapsed="false">
      <c r="A44" s="260" t="n">
        <v>39</v>
      </c>
      <c r="B44" s="172" t="s">
        <v>750</v>
      </c>
      <c r="C44" s="149" t="n">
        <v>2013</v>
      </c>
      <c r="D44" s="261" t="s">
        <v>686</v>
      </c>
      <c r="E44" s="195"/>
      <c r="F44" s="195"/>
      <c r="G44" s="195"/>
      <c r="H44" s="262" t="n">
        <v>43</v>
      </c>
      <c r="I44" s="195"/>
      <c r="J44" s="195"/>
      <c r="K44" s="195"/>
      <c r="L44" s="195"/>
      <c r="M44" s="262"/>
      <c r="N44" s="262"/>
      <c r="O44" s="262"/>
      <c r="P44" s="262"/>
      <c r="Q44" s="262"/>
      <c r="R44" s="262" t="n">
        <f aca="false">G44+H44+I44+K44+M44+O44+Q44</f>
        <v>43</v>
      </c>
      <c r="S44" s="262" t="n">
        <f aca="false">E44+F44+J44+L44+N44+P44</f>
        <v>0</v>
      </c>
      <c r="T44" s="262" t="n">
        <f aca="false">R44+S44</f>
        <v>43</v>
      </c>
    </row>
    <row r="45" s="263" customFormat="true" ht="15.75" hidden="false" customHeight="false" outlineLevel="0" collapsed="false">
      <c r="A45" s="260" t="n">
        <v>40</v>
      </c>
      <c r="B45" s="172" t="s">
        <v>1919</v>
      </c>
      <c r="C45" s="149" t="n">
        <v>2011</v>
      </c>
      <c r="D45" s="261" t="s">
        <v>1706</v>
      </c>
      <c r="E45" s="195"/>
      <c r="F45" s="195"/>
      <c r="G45" s="195"/>
      <c r="H45" s="262"/>
      <c r="I45" s="195"/>
      <c r="J45" s="195"/>
      <c r="K45" s="195" t="n">
        <v>40</v>
      </c>
      <c r="L45" s="195"/>
      <c r="M45" s="262"/>
      <c r="N45" s="262"/>
      <c r="O45" s="262"/>
      <c r="P45" s="262"/>
      <c r="Q45" s="262"/>
      <c r="R45" s="262" t="n">
        <f aca="false">G45+H45+I45+K45+M45+O45+Q45</f>
        <v>40</v>
      </c>
      <c r="S45" s="262" t="n">
        <f aca="false">E45+F45+J45+L45+N45+P45</f>
        <v>0</v>
      </c>
      <c r="T45" s="262" t="n">
        <f aca="false">R45+S45</f>
        <v>40</v>
      </c>
    </row>
    <row r="46" s="263" customFormat="true" ht="15.75" hidden="false" customHeight="false" outlineLevel="0" collapsed="false">
      <c r="A46" s="260" t="n">
        <v>41</v>
      </c>
      <c r="B46" s="172" t="s">
        <v>578</v>
      </c>
      <c r="C46" s="149" t="n">
        <v>2011</v>
      </c>
      <c r="D46" s="261" t="s">
        <v>60</v>
      </c>
      <c r="E46" s="195"/>
      <c r="F46" s="195"/>
      <c r="G46" s="195" t="n">
        <v>20</v>
      </c>
      <c r="H46" s="262" t="n">
        <v>20</v>
      </c>
      <c r="I46" s="195"/>
      <c r="J46" s="195"/>
      <c r="K46" s="195"/>
      <c r="L46" s="195"/>
      <c r="M46" s="262"/>
      <c r="N46" s="262"/>
      <c r="O46" s="262"/>
      <c r="P46" s="262"/>
      <c r="Q46" s="262"/>
      <c r="R46" s="262" t="n">
        <f aca="false">G46+H46+I46+K46+M46+O46+Q46</f>
        <v>40</v>
      </c>
      <c r="S46" s="262" t="n">
        <f aca="false">E46+F46+J46+L46+N46+P46</f>
        <v>0</v>
      </c>
      <c r="T46" s="262" t="n">
        <f aca="false">R46+S46</f>
        <v>40</v>
      </c>
    </row>
    <row r="47" s="263" customFormat="true" ht="15.75" hidden="false" customHeight="false" outlineLevel="0" collapsed="false">
      <c r="A47" s="260" t="n">
        <v>42</v>
      </c>
      <c r="B47" s="172" t="s">
        <v>862</v>
      </c>
      <c r="C47" s="149" t="n">
        <v>2011</v>
      </c>
      <c r="D47" s="261" t="s">
        <v>680</v>
      </c>
      <c r="E47" s="195"/>
      <c r="F47" s="195"/>
      <c r="G47" s="195"/>
      <c r="H47" s="262" t="n">
        <v>38</v>
      </c>
      <c r="I47" s="195"/>
      <c r="J47" s="195"/>
      <c r="K47" s="195"/>
      <c r="L47" s="195"/>
      <c r="M47" s="262"/>
      <c r="N47" s="262"/>
      <c r="O47" s="262"/>
      <c r="P47" s="262"/>
      <c r="Q47" s="262"/>
      <c r="R47" s="262" t="n">
        <f aca="false">G47+H47+I47+K47+M47+O47+Q47</f>
        <v>38</v>
      </c>
      <c r="S47" s="262" t="n">
        <f aca="false">E47+F47+J47+L47+N47+P47</f>
        <v>0</v>
      </c>
      <c r="T47" s="262" t="n">
        <f aca="false">R47+S47</f>
        <v>38</v>
      </c>
    </row>
    <row r="48" s="263" customFormat="true" ht="15.75" hidden="false" customHeight="false" outlineLevel="0" collapsed="false">
      <c r="A48" s="260" t="n">
        <v>43</v>
      </c>
      <c r="B48" s="172" t="s">
        <v>1921</v>
      </c>
      <c r="C48" s="149" t="n">
        <v>2014</v>
      </c>
      <c r="D48" s="261" t="s">
        <v>1676</v>
      </c>
      <c r="E48" s="195"/>
      <c r="F48" s="195"/>
      <c r="G48" s="195"/>
      <c r="H48" s="262"/>
      <c r="I48" s="195"/>
      <c r="J48" s="195"/>
      <c r="K48" s="195" t="n">
        <v>38</v>
      </c>
      <c r="L48" s="195"/>
      <c r="M48" s="262"/>
      <c r="N48" s="262"/>
      <c r="O48" s="262"/>
      <c r="P48" s="262"/>
      <c r="Q48" s="262"/>
      <c r="R48" s="262" t="n">
        <f aca="false">G48+H48+I48+K48+M48+O48+Q48</f>
        <v>38</v>
      </c>
      <c r="S48" s="262" t="n">
        <f aca="false">E48+F48+J48+L48+N48+P48</f>
        <v>0</v>
      </c>
      <c r="T48" s="262" t="n">
        <f aca="false">R48+S48</f>
        <v>38</v>
      </c>
    </row>
    <row r="49" s="263" customFormat="true" ht="15.75" hidden="false" customHeight="false" outlineLevel="0" collapsed="false">
      <c r="A49" s="260" t="n">
        <v>44</v>
      </c>
      <c r="B49" s="172" t="s">
        <v>144</v>
      </c>
      <c r="C49" s="149" t="n">
        <v>2012</v>
      </c>
      <c r="D49" s="261" t="s">
        <v>49</v>
      </c>
      <c r="E49" s="195" t="n">
        <v>38</v>
      </c>
      <c r="F49" s="195"/>
      <c r="G49" s="195"/>
      <c r="H49" s="262"/>
      <c r="I49" s="195"/>
      <c r="J49" s="195"/>
      <c r="K49" s="195"/>
      <c r="L49" s="195"/>
      <c r="M49" s="262"/>
      <c r="N49" s="262"/>
      <c r="O49" s="262"/>
      <c r="P49" s="262"/>
      <c r="Q49" s="262"/>
      <c r="R49" s="262" t="n">
        <f aca="false">G49+H49+I49+K49+M49+O49+Q49</f>
        <v>0</v>
      </c>
      <c r="S49" s="262" t="n">
        <f aca="false">E49+F49+J49+L49+N49+P49</f>
        <v>38</v>
      </c>
      <c r="T49" s="262" t="n">
        <f aca="false">R49+S49</f>
        <v>38</v>
      </c>
    </row>
    <row r="50" s="263" customFormat="true" ht="15.75" hidden="false" customHeight="false" outlineLevel="0" collapsed="false">
      <c r="A50" s="260" t="n">
        <v>45</v>
      </c>
      <c r="B50" s="172" t="s">
        <v>585</v>
      </c>
      <c r="C50" s="149" t="n">
        <v>2014</v>
      </c>
      <c r="D50" s="261" t="s">
        <v>56</v>
      </c>
      <c r="E50" s="195"/>
      <c r="F50" s="195"/>
      <c r="G50" s="195"/>
      <c r="H50" s="262" t="n">
        <v>26</v>
      </c>
      <c r="I50" s="195" t="n">
        <v>10</v>
      </c>
      <c r="J50" s="195"/>
      <c r="K50" s="195"/>
      <c r="L50" s="195"/>
      <c r="M50" s="262"/>
      <c r="N50" s="262"/>
      <c r="O50" s="262"/>
      <c r="P50" s="262"/>
      <c r="Q50" s="262"/>
      <c r="R50" s="262" t="n">
        <f aca="false">G50+H50+I50+K50+M50+O50+Q50</f>
        <v>36</v>
      </c>
      <c r="S50" s="262" t="n">
        <f aca="false">E50+F50+J50+L50+N50+P50</f>
        <v>0</v>
      </c>
      <c r="T50" s="262" t="n">
        <f aca="false">R50+S50</f>
        <v>36</v>
      </c>
    </row>
    <row r="51" s="263" customFormat="true" ht="15.75" hidden="false" customHeight="false" outlineLevel="0" collapsed="false">
      <c r="A51" s="260" t="n">
        <v>46</v>
      </c>
      <c r="B51" s="172" t="s">
        <v>759</v>
      </c>
      <c r="C51" s="149" t="n">
        <v>2013</v>
      </c>
      <c r="D51" s="261" t="s">
        <v>680</v>
      </c>
      <c r="E51" s="195"/>
      <c r="F51" s="195"/>
      <c r="G51" s="195"/>
      <c r="H51" s="262" t="n">
        <v>34</v>
      </c>
      <c r="I51" s="195"/>
      <c r="J51" s="195"/>
      <c r="K51" s="195"/>
      <c r="L51" s="195"/>
      <c r="M51" s="262"/>
      <c r="N51" s="262"/>
      <c r="O51" s="262"/>
      <c r="P51" s="262"/>
      <c r="Q51" s="262"/>
      <c r="R51" s="262" t="n">
        <f aca="false">G51+H51+I51+K51+M51+O51+Q51</f>
        <v>34</v>
      </c>
      <c r="S51" s="262" t="n">
        <f aca="false">E51+F51+J51+L51+N51+P51</f>
        <v>0</v>
      </c>
      <c r="T51" s="262" t="n">
        <f aca="false">R51+S51</f>
        <v>34</v>
      </c>
    </row>
    <row r="52" s="263" customFormat="true" ht="15.75" hidden="false" customHeight="false" outlineLevel="0" collapsed="false">
      <c r="A52" s="260" t="n">
        <v>47</v>
      </c>
      <c r="B52" s="172" t="s">
        <v>582</v>
      </c>
      <c r="C52" s="149" t="n">
        <v>2012</v>
      </c>
      <c r="D52" s="261" t="s">
        <v>60</v>
      </c>
      <c r="E52" s="195"/>
      <c r="F52" s="195"/>
      <c r="G52" s="195" t="n">
        <v>8</v>
      </c>
      <c r="H52" s="262" t="n">
        <v>24</v>
      </c>
      <c r="I52" s="195"/>
      <c r="J52" s="195"/>
      <c r="K52" s="195"/>
      <c r="L52" s="195"/>
      <c r="M52" s="262"/>
      <c r="N52" s="262"/>
      <c r="O52" s="262"/>
      <c r="P52" s="262"/>
      <c r="Q52" s="262"/>
      <c r="R52" s="262" t="n">
        <f aca="false">G52+H52+I52+K52+M52+O52+Q52</f>
        <v>32</v>
      </c>
      <c r="S52" s="262" t="n">
        <f aca="false">E52+F52+J52+L52+N52+P52</f>
        <v>0</v>
      </c>
      <c r="T52" s="262" t="n">
        <f aca="false">R52+S52</f>
        <v>32</v>
      </c>
    </row>
    <row r="53" s="263" customFormat="true" ht="15.75" hidden="false" customHeight="false" outlineLevel="0" collapsed="false">
      <c r="A53" s="260" t="n">
        <v>48</v>
      </c>
      <c r="B53" s="172" t="s">
        <v>762</v>
      </c>
      <c r="C53" s="149" t="n">
        <v>2013</v>
      </c>
      <c r="D53" s="261" t="s">
        <v>682</v>
      </c>
      <c r="E53" s="195"/>
      <c r="F53" s="195"/>
      <c r="G53" s="195"/>
      <c r="H53" s="262" t="n">
        <v>32</v>
      </c>
      <c r="I53" s="195"/>
      <c r="J53" s="195"/>
      <c r="K53" s="195"/>
      <c r="L53" s="195"/>
      <c r="M53" s="262"/>
      <c r="N53" s="262"/>
      <c r="O53" s="262"/>
      <c r="P53" s="262"/>
      <c r="Q53" s="262"/>
      <c r="R53" s="262" t="n">
        <f aca="false">G53+H53+I53+K53+M53+O53+Q53</f>
        <v>32</v>
      </c>
      <c r="S53" s="262" t="n">
        <f aca="false">E53+F53+J53+L53+N53+P53</f>
        <v>0</v>
      </c>
      <c r="T53" s="262" t="n">
        <f aca="false">R53+S53</f>
        <v>32</v>
      </c>
    </row>
    <row r="54" s="263" customFormat="true" ht="15.75" hidden="false" customHeight="false" outlineLevel="0" collapsed="false">
      <c r="A54" s="260" t="n">
        <v>49</v>
      </c>
      <c r="B54" s="172" t="s">
        <v>867</v>
      </c>
      <c r="C54" s="149" t="n">
        <v>2011</v>
      </c>
      <c r="D54" s="261" t="s">
        <v>680</v>
      </c>
      <c r="E54" s="195"/>
      <c r="F54" s="195"/>
      <c r="G54" s="195"/>
      <c r="H54" s="262" t="n">
        <v>32</v>
      </c>
      <c r="I54" s="195"/>
      <c r="J54" s="195"/>
      <c r="K54" s="195"/>
      <c r="L54" s="195"/>
      <c r="M54" s="262"/>
      <c r="N54" s="262"/>
      <c r="O54" s="262"/>
      <c r="P54" s="262"/>
      <c r="Q54" s="262"/>
      <c r="R54" s="262" t="n">
        <f aca="false">G54+H54+I54+K54+M54+O54+Q54</f>
        <v>32</v>
      </c>
      <c r="S54" s="262" t="n">
        <f aca="false">E54+F54+J54+L54+N54+P54</f>
        <v>0</v>
      </c>
      <c r="T54" s="262" t="n">
        <f aca="false">R54+S54</f>
        <v>32</v>
      </c>
    </row>
    <row r="55" s="263" customFormat="true" ht="15.75" hidden="false" customHeight="false" outlineLevel="0" collapsed="false">
      <c r="A55" s="260" t="n">
        <v>50</v>
      </c>
      <c r="B55" s="172" t="s">
        <v>530</v>
      </c>
      <c r="C55" s="149" t="n">
        <v>2014</v>
      </c>
      <c r="D55" s="261" t="s">
        <v>365</v>
      </c>
      <c r="E55" s="195"/>
      <c r="F55" s="195" t="n">
        <v>22</v>
      </c>
      <c r="G55" s="195"/>
      <c r="H55" s="262"/>
      <c r="I55" s="195" t="n">
        <v>9</v>
      </c>
      <c r="J55" s="195"/>
      <c r="K55" s="195" t="n">
        <v>1</v>
      </c>
      <c r="L55" s="195"/>
      <c r="M55" s="262"/>
      <c r="N55" s="262"/>
      <c r="O55" s="262"/>
      <c r="P55" s="262"/>
      <c r="Q55" s="262"/>
      <c r="R55" s="262" t="n">
        <f aca="false">G55+H55+I55+K55+M55+O55+Q55</f>
        <v>10</v>
      </c>
      <c r="S55" s="262" t="n">
        <f aca="false">E55+F55+J55+L55+N55+P55</f>
        <v>22</v>
      </c>
      <c r="T55" s="262" t="n">
        <f aca="false">R55+S55</f>
        <v>32</v>
      </c>
    </row>
    <row r="56" s="263" customFormat="true" ht="15.75" hidden="false" customHeight="false" outlineLevel="0" collapsed="false">
      <c r="A56" s="260" t="n">
        <v>51</v>
      </c>
      <c r="B56" s="172" t="s">
        <v>765</v>
      </c>
      <c r="C56" s="149" t="n">
        <v>2013</v>
      </c>
      <c r="D56" s="261" t="s">
        <v>708</v>
      </c>
      <c r="E56" s="195"/>
      <c r="F56" s="195"/>
      <c r="G56" s="195"/>
      <c r="H56" s="262" t="n">
        <v>31</v>
      </c>
      <c r="I56" s="195"/>
      <c r="J56" s="195"/>
      <c r="K56" s="195"/>
      <c r="L56" s="195"/>
      <c r="M56" s="262"/>
      <c r="N56" s="262"/>
      <c r="O56" s="262"/>
      <c r="P56" s="262"/>
      <c r="Q56" s="262"/>
      <c r="R56" s="262" t="n">
        <f aca="false">G56+H56+I56+K56+M56+O56+Q56</f>
        <v>31</v>
      </c>
      <c r="S56" s="262" t="n">
        <f aca="false">E56+F56+J56+L56+N56+P56</f>
        <v>0</v>
      </c>
      <c r="T56" s="262" t="n">
        <f aca="false">R56+S56</f>
        <v>31</v>
      </c>
    </row>
    <row r="57" s="263" customFormat="true" ht="15.75" hidden="false" customHeight="false" outlineLevel="0" collapsed="false">
      <c r="A57" s="260" t="n">
        <v>52</v>
      </c>
      <c r="B57" s="172" t="s">
        <v>869</v>
      </c>
      <c r="C57" s="149" t="n">
        <v>2011</v>
      </c>
      <c r="D57" s="261" t="s">
        <v>788</v>
      </c>
      <c r="E57" s="195"/>
      <c r="F57" s="195"/>
      <c r="G57" s="195"/>
      <c r="H57" s="262" t="n">
        <v>31</v>
      </c>
      <c r="I57" s="195"/>
      <c r="J57" s="195"/>
      <c r="K57" s="195"/>
      <c r="L57" s="195"/>
      <c r="M57" s="262"/>
      <c r="N57" s="262"/>
      <c r="O57" s="262"/>
      <c r="P57" s="262"/>
      <c r="Q57" s="262"/>
      <c r="R57" s="262" t="n">
        <f aca="false">G57+H57+I57+K57+M57+O57+Q57</f>
        <v>31</v>
      </c>
      <c r="S57" s="262" t="n">
        <f aca="false">E57+F57+J57+L57+N57+P57</f>
        <v>0</v>
      </c>
      <c r="T57" s="262" t="n">
        <f aca="false">R57+S57</f>
        <v>31</v>
      </c>
    </row>
    <row r="58" s="263" customFormat="true" ht="15.75" hidden="false" customHeight="false" outlineLevel="0" collapsed="false">
      <c r="A58" s="260" t="n">
        <v>53</v>
      </c>
      <c r="B58" s="172" t="s">
        <v>773</v>
      </c>
      <c r="C58" s="149" t="n">
        <v>2013</v>
      </c>
      <c r="D58" s="261" t="s">
        <v>56</v>
      </c>
      <c r="E58" s="195"/>
      <c r="F58" s="195"/>
      <c r="G58" s="195"/>
      <c r="H58" s="262" t="n">
        <v>24</v>
      </c>
      <c r="I58" s="195" t="n">
        <v>6</v>
      </c>
      <c r="J58" s="195"/>
      <c r="K58" s="195"/>
      <c r="L58" s="195"/>
      <c r="M58" s="262"/>
      <c r="N58" s="262"/>
      <c r="O58" s="262"/>
      <c r="P58" s="262"/>
      <c r="Q58" s="262"/>
      <c r="R58" s="262" t="n">
        <f aca="false">G58+H58+I58+K58+M58+O58+Q58</f>
        <v>30</v>
      </c>
      <c r="S58" s="262" t="n">
        <f aca="false">E58+F58+J58+L58+N58+P58</f>
        <v>0</v>
      </c>
      <c r="T58" s="262" t="n">
        <f aca="false">R58+S58</f>
        <v>30</v>
      </c>
    </row>
    <row r="59" s="263" customFormat="true" ht="15.75" hidden="false" customHeight="false" outlineLevel="0" collapsed="false">
      <c r="A59" s="260" t="n">
        <v>54</v>
      </c>
      <c r="B59" s="172" t="s">
        <v>767</v>
      </c>
      <c r="C59" s="149" t="n">
        <v>2014</v>
      </c>
      <c r="D59" s="261" t="s">
        <v>680</v>
      </c>
      <c r="E59" s="195"/>
      <c r="F59" s="195"/>
      <c r="G59" s="195"/>
      <c r="H59" s="262" t="n">
        <v>30</v>
      </c>
      <c r="I59" s="195"/>
      <c r="J59" s="195"/>
      <c r="K59" s="195"/>
      <c r="L59" s="195"/>
      <c r="M59" s="262"/>
      <c r="N59" s="262"/>
      <c r="O59" s="262"/>
      <c r="P59" s="262"/>
      <c r="Q59" s="262"/>
      <c r="R59" s="262" t="n">
        <f aca="false">G59+H59+I59+K59+M59+O59+Q59</f>
        <v>30</v>
      </c>
      <c r="S59" s="262" t="n">
        <f aca="false">E59+F59+J59+L59+N59+P59</f>
        <v>0</v>
      </c>
      <c r="T59" s="262" t="n">
        <f aca="false">R59+S59</f>
        <v>30</v>
      </c>
    </row>
    <row r="60" s="263" customFormat="true" ht="15.75" hidden="false" customHeight="false" outlineLevel="0" collapsed="false">
      <c r="A60" s="260" t="n">
        <v>55</v>
      </c>
      <c r="B60" s="172" t="s">
        <v>769</v>
      </c>
      <c r="C60" s="149" t="n">
        <v>2013</v>
      </c>
      <c r="D60" s="261" t="s">
        <v>686</v>
      </c>
      <c r="E60" s="195"/>
      <c r="F60" s="195"/>
      <c r="G60" s="195"/>
      <c r="H60" s="262" t="n">
        <v>28</v>
      </c>
      <c r="I60" s="195"/>
      <c r="J60" s="195"/>
      <c r="K60" s="195" t="n">
        <v>1</v>
      </c>
      <c r="L60" s="195"/>
      <c r="M60" s="262"/>
      <c r="N60" s="262"/>
      <c r="O60" s="262"/>
      <c r="P60" s="262"/>
      <c r="Q60" s="262"/>
      <c r="R60" s="262" t="n">
        <f aca="false">G60+H60+I60+K60+M60+O60+Q60</f>
        <v>29</v>
      </c>
      <c r="S60" s="262" t="n">
        <f aca="false">E60+F60+J60+L60+N60+P60</f>
        <v>0</v>
      </c>
      <c r="T60" s="262" t="n">
        <f aca="false">R60+S60</f>
        <v>29</v>
      </c>
    </row>
    <row r="61" s="263" customFormat="true" ht="15.75" hidden="false" customHeight="false" outlineLevel="0" collapsed="false">
      <c r="A61" s="260" t="n">
        <v>56</v>
      </c>
      <c r="B61" s="172" t="s">
        <v>576</v>
      </c>
      <c r="C61" s="149" t="n">
        <v>2012</v>
      </c>
      <c r="D61" s="261" t="s">
        <v>49</v>
      </c>
      <c r="E61" s="195"/>
      <c r="F61" s="195"/>
      <c r="G61" s="195" t="n">
        <v>28</v>
      </c>
      <c r="H61" s="262"/>
      <c r="I61" s="195"/>
      <c r="J61" s="195"/>
      <c r="K61" s="195"/>
      <c r="L61" s="195"/>
      <c r="M61" s="262"/>
      <c r="N61" s="262"/>
      <c r="O61" s="262"/>
      <c r="P61" s="262"/>
      <c r="Q61" s="262"/>
      <c r="R61" s="262" t="n">
        <f aca="false">G61+H61+I61+K61+M61+O61+Q61</f>
        <v>28</v>
      </c>
      <c r="S61" s="262" t="n">
        <f aca="false">E61+F61+J61+L61+N61+P61</f>
        <v>0</v>
      </c>
      <c r="T61" s="262" t="n">
        <f aca="false">R61+S61</f>
        <v>28</v>
      </c>
    </row>
    <row r="62" s="263" customFormat="true" ht="15.75" hidden="false" customHeight="false" outlineLevel="0" collapsed="false">
      <c r="A62" s="260" t="n">
        <v>57</v>
      </c>
      <c r="B62" s="172" t="s">
        <v>874</v>
      </c>
      <c r="C62" s="149" t="n">
        <v>2012</v>
      </c>
      <c r="D62" s="261" t="s">
        <v>682</v>
      </c>
      <c r="E62" s="195"/>
      <c r="F62" s="195"/>
      <c r="G62" s="195"/>
      <c r="H62" s="262" t="n">
        <v>28</v>
      </c>
      <c r="I62" s="195"/>
      <c r="J62" s="195"/>
      <c r="K62" s="195"/>
      <c r="L62" s="195"/>
      <c r="M62" s="262"/>
      <c r="N62" s="262"/>
      <c r="O62" s="262"/>
      <c r="P62" s="262"/>
      <c r="Q62" s="262"/>
      <c r="R62" s="262" t="n">
        <f aca="false">G62+H62+I62+K62+M62+O62+Q62</f>
        <v>28</v>
      </c>
      <c r="S62" s="262" t="n">
        <f aca="false">E62+F62+J62+L62+N62+P62</f>
        <v>0</v>
      </c>
      <c r="T62" s="262" t="n">
        <f aca="false">R62+S62</f>
        <v>28</v>
      </c>
    </row>
    <row r="63" s="263" customFormat="true" ht="15.75" hidden="false" customHeight="false" outlineLevel="0" collapsed="false">
      <c r="A63" s="260" t="n">
        <v>58</v>
      </c>
      <c r="B63" s="172" t="s">
        <v>156</v>
      </c>
      <c r="C63" s="149" t="n">
        <v>2011</v>
      </c>
      <c r="D63" s="261" t="s">
        <v>49</v>
      </c>
      <c r="E63" s="195" t="n">
        <v>28</v>
      </c>
      <c r="F63" s="195"/>
      <c r="G63" s="195"/>
      <c r="H63" s="262"/>
      <c r="I63" s="195"/>
      <c r="J63" s="195"/>
      <c r="K63" s="195"/>
      <c r="L63" s="195"/>
      <c r="M63" s="262"/>
      <c r="N63" s="262"/>
      <c r="O63" s="262"/>
      <c r="P63" s="262"/>
      <c r="Q63" s="262"/>
      <c r="R63" s="262" t="n">
        <f aca="false">G63+H63+I63+K63+M63+O63+Q63</f>
        <v>0</v>
      </c>
      <c r="S63" s="262" t="n">
        <f aca="false">E63+F63+J63+L63+N63+P63</f>
        <v>28</v>
      </c>
      <c r="T63" s="262" t="n">
        <f aca="false">R63+S63</f>
        <v>28</v>
      </c>
    </row>
    <row r="64" s="263" customFormat="true" ht="15.75" hidden="false" customHeight="false" outlineLevel="0" collapsed="false">
      <c r="A64" s="260" t="n">
        <v>59</v>
      </c>
      <c r="B64" s="172" t="s">
        <v>1929</v>
      </c>
      <c r="C64" s="149" t="n">
        <v>2012</v>
      </c>
      <c r="D64" s="261" t="s">
        <v>1730</v>
      </c>
      <c r="E64" s="195"/>
      <c r="F64" s="195"/>
      <c r="G64" s="195"/>
      <c r="H64" s="262"/>
      <c r="I64" s="195"/>
      <c r="J64" s="195"/>
      <c r="K64" s="195" t="n">
        <v>28</v>
      </c>
      <c r="L64" s="195"/>
      <c r="M64" s="262"/>
      <c r="N64" s="262"/>
      <c r="O64" s="262"/>
      <c r="P64" s="262"/>
      <c r="Q64" s="262"/>
      <c r="R64" s="262" t="n">
        <f aca="false">G64+H64+I64+K64+M64+O64+Q64</f>
        <v>28</v>
      </c>
      <c r="S64" s="262" t="n">
        <f aca="false">E64+F64+J64+L64+N64+P64</f>
        <v>0</v>
      </c>
      <c r="T64" s="262" t="n">
        <f aca="false">R64+S64</f>
        <v>28</v>
      </c>
    </row>
    <row r="65" s="263" customFormat="true" ht="15.75" hidden="false" customHeight="false" outlineLevel="0" collapsed="false">
      <c r="A65" s="260" t="n">
        <v>60</v>
      </c>
      <c r="B65" s="172" t="s">
        <v>1932</v>
      </c>
      <c r="C65" s="149" t="n">
        <v>2011</v>
      </c>
      <c r="D65" s="261" t="s">
        <v>1706</v>
      </c>
      <c r="E65" s="195"/>
      <c r="F65" s="195"/>
      <c r="G65" s="195"/>
      <c r="H65" s="262"/>
      <c r="I65" s="195"/>
      <c r="J65" s="195"/>
      <c r="K65" s="195" t="n">
        <v>26</v>
      </c>
      <c r="L65" s="195"/>
      <c r="M65" s="262"/>
      <c r="N65" s="262"/>
      <c r="O65" s="262"/>
      <c r="P65" s="262"/>
      <c r="Q65" s="262"/>
      <c r="R65" s="262" t="n">
        <f aca="false">G65+H65+I65+K65+M65+O65+Q65</f>
        <v>26</v>
      </c>
      <c r="S65" s="262" t="n">
        <f aca="false">E65+F65+J65+L65+N65+P65</f>
        <v>0</v>
      </c>
      <c r="T65" s="262" t="n">
        <f aca="false">R65+S65</f>
        <v>26</v>
      </c>
    </row>
    <row r="66" s="263" customFormat="true" ht="15.75" hidden="false" customHeight="false" outlineLevel="0" collapsed="false">
      <c r="A66" s="260" t="n">
        <v>61</v>
      </c>
      <c r="B66" s="172" t="s">
        <v>1935</v>
      </c>
      <c r="C66" s="149" t="n">
        <v>2011</v>
      </c>
      <c r="D66" s="261" t="s">
        <v>1706</v>
      </c>
      <c r="E66" s="195"/>
      <c r="F66" s="195"/>
      <c r="G66" s="195"/>
      <c r="H66" s="262"/>
      <c r="I66" s="195"/>
      <c r="J66" s="195"/>
      <c r="K66" s="195" t="n">
        <v>24</v>
      </c>
      <c r="L66" s="195"/>
      <c r="M66" s="262"/>
      <c r="N66" s="262"/>
      <c r="O66" s="262"/>
      <c r="P66" s="262"/>
      <c r="Q66" s="262"/>
      <c r="R66" s="262" t="n">
        <f aca="false">G66+H66+I66+K66+M66+O66+Q66</f>
        <v>24</v>
      </c>
      <c r="S66" s="262" t="n">
        <f aca="false">E66+F66+J66+L66+N66+P66</f>
        <v>0</v>
      </c>
      <c r="T66" s="262" t="n">
        <f aca="false">R66+S66</f>
        <v>24</v>
      </c>
    </row>
    <row r="67" s="263" customFormat="true" ht="15.75" hidden="false" customHeight="false" outlineLevel="0" collapsed="false">
      <c r="A67" s="260" t="n">
        <v>62</v>
      </c>
      <c r="B67" s="172" t="s">
        <v>776</v>
      </c>
      <c r="C67" s="149" t="n">
        <v>2014</v>
      </c>
      <c r="D67" s="261" t="s">
        <v>680</v>
      </c>
      <c r="E67" s="195"/>
      <c r="F67" s="195"/>
      <c r="G67" s="195"/>
      <c r="H67" s="262" t="n">
        <v>22</v>
      </c>
      <c r="I67" s="195"/>
      <c r="J67" s="195"/>
      <c r="K67" s="195"/>
      <c r="L67" s="195"/>
      <c r="M67" s="262"/>
      <c r="N67" s="262"/>
      <c r="O67" s="262"/>
      <c r="P67" s="262"/>
      <c r="Q67" s="262"/>
      <c r="R67" s="262" t="n">
        <f aca="false">G67+H67+I67+K67+M67+O67+Q67</f>
        <v>22</v>
      </c>
      <c r="S67" s="262" t="n">
        <f aca="false">E67+F67+J67+L67+N67+P67</f>
        <v>0</v>
      </c>
      <c r="T67" s="262" t="n">
        <f aca="false">R67+S67</f>
        <v>22</v>
      </c>
    </row>
    <row r="68" s="263" customFormat="true" ht="15.75" hidden="false" customHeight="false" outlineLevel="0" collapsed="false">
      <c r="A68" s="260" t="n">
        <v>63</v>
      </c>
      <c r="B68" s="172" t="s">
        <v>778</v>
      </c>
      <c r="C68" s="149" t="n">
        <v>2015</v>
      </c>
      <c r="D68" s="261" t="s">
        <v>779</v>
      </c>
      <c r="E68" s="195"/>
      <c r="F68" s="195"/>
      <c r="G68" s="195"/>
      <c r="H68" s="262" t="n">
        <v>20</v>
      </c>
      <c r="I68" s="195"/>
      <c r="J68" s="195"/>
      <c r="K68" s="195"/>
      <c r="L68" s="195"/>
      <c r="M68" s="262"/>
      <c r="N68" s="262"/>
      <c r="O68" s="262"/>
      <c r="P68" s="262"/>
      <c r="Q68" s="262"/>
      <c r="R68" s="262" t="n">
        <f aca="false">G68+H68+I68+K68+M68+O68+Q68</f>
        <v>20</v>
      </c>
      <c r="S68" s="262" t="n">
        <f aca="false">E68+F68+J68+L68+N68+P68</f>
        <v>0</v>
      </c>
      <c r="T68" s="262" t="n">
        <f aca="false">R68+S68</f>
        <v>20</v>
      </c>
    </row>
    <row r="69" s="263" customFormat="true" ht="15.75" hidden="false" customHeight="false" outlineLevel="0" collapsed="false">
      <c r="A69" s="260" t="n">
        <v>64</v>
      </c>
      <c r="B69" s="172" t="s">
        <v>1938</v>
      </c>
      <c r="C69" s="149" t="n">
        <v>2011</v>
      </c>
      <c r="D69" s="261" t="s">
        <v>1706</v>
      </c>
      <c r="E69" s="195"/>
      <c r="F69" s="195"/>
      <c r="G69" s="195"/>
      <c r="H69" s="262"/>
      <c r="I69" s="195"/>
      <c r="J69" s="195"/>
      <c r="K69" s="195" t="n">
        <v>20</v>
      </c>
      <c r="L69" s="195"/>
      <c r="M69" s="262"/>
      <c r="N69" s="262"/>
      <c r="O69" s="262"/>
      <c r="P69" s="262"/>
      <c r="Q69" s="262"/>
      <c r="R69" s="262" t="n">
        <f aca="false">G69+H69+I69+K69+M69+O69+Q69</f>
        <v>20</v>
      </c>
      <c r="S69" s="262" t="n">
        <f aca="false">E69+F69+J69+L69+N69+P69</f>
        <v>0</v>
      </c>
      <c r="T69" s="262" t="n">
        <f aca="false">R69+S69</f>
        <v>20</v>
      </c>
    </row>
    <row r="70" s="263" customFormat="true" ht="15.75" hidden="false" customHeight="false" outlineLevel="0" collapsed="false">
      <c r="A70" s="260" t="n">
        <v>65</v>
      </c>
      <c r="B70" s="172" t="s">
        <v>164</v>
      </c>
      <c r="C70" s="149" t="n">
        <v>2013</v>
      </c>
      <c r="D70" s="261" t="s">
        <v>49</v>
      </c>
      <c r="E70" s="195" t="n">
        <v>20</v>
      </c>
      <c r="F70" s="195"/>
      <c r="G70" s="195"/>
      <c r="H70" s="262"/>
      <c r="I70" s="195"/>
      <c r="J70" s="195"/>
      <c r="K70" s="195"/>
      <c r="L70" s="195"/>
      <c r="M70" s="262"/>
      <c r="N70" s="262"/>
      <c r="O70" s="262"/>
      <c r="P70" s="262"/>
      <c r="Q70" s="262"/>
      <c r="R70" s="262" t="n">
        <f aca="false">G70+H70+I70+K70+M70+O70+Q70</f>
        <v>0</v>
      </c>
      <c r="S70" s="262" t="n">
        <f aca="false">E70+F70+J70+L70+N70+P70</f>
        <v>20</v>
      </c>
      <c r="T70" s="262" t="n">
        <f aca="false">R70+S70</f>
        <v>20</v>
      </c>
    </row>
    <row r="71" s="263" customFormat="true" ht="15.75" hidden="false" customHeight="false" outlineLevel="0" collapsed="false">
      <c r="A71" s="260" t="n">
        <v>66</v>
      </c>
      <c r="B71" s="172" t="s">
        <v>1940</v>
      </c>
      <c r="C71" s="149" t="n">
        <v>2013</v>
      </c>
      <c r="D71" s="261" t="s">
        <v>1676</v>
      </c>
      <c r="E71" s="195"/>
      <c r="F71" s="195"/>
      <c r="G71" s="195"/>
      <c r="H71" s="262"/>
      <c r="I71" s="195"/>
      <c r="J71" s="195"/>
      <c r="K71" s="195" t="n">
        <v>18</v>
      </c>
      <c r="L71" s="195"/>
      <c r="M71" s="262"/>
      <c r="N71" s="262"/>
      <c r="O71" s="262"/>
      <c r="P71" s="262"/>
      <c r="Q71" s="262"/>
      <c r="R71" s="262" t="n">
        <f aca="false">G71+H71+I71+K71+M71+O71+Q71</f>
        <v>18</v>
      </c>
      <c r="S71" s="262" t="n">
        <f aca="false">E71+F71+J71+L71+N71+P71</f>
        <v>0</v>
      </c>
      <c r="T71" s="262" t="n">
        <f aca="false">R71+S71</f>
        <v>18</v>
      </c>
    </row>
    <row r="72" s="263" customFormat="true" ht="15.75" hidden="false" customHeight="false" outlineLevel="0" collapsed="false">
      <c r="A72" s="260" t="n">
        <v>67</v>
      </c>
      <c r="B72" s="172" t="s">
        <v>1475</v>
      </c>
      <c r="C72" s="149" t="n">
        <v>2015</v>
      </c>
      <c r="D72" s="261" t="s">
        <v>1144</v>
      </c>
      <c r="E72" s="195"/>
      <c r="F72" s="195"/>
      <c r="G72" s="195"/>
      <c r="H72" s="262"/>
      <c r="I72" s="195" t="n">
        <v>14</v>
      </c>
      <c r="J72" s="195"/>
      <c r="K72" s="195" t="n">
        <v>4</v>
      </c>
      <c r="L72" s="195"/>
      <c r="M72" s="262"/>
      <c r="N72" s="262"/>
      <c r="O72" s="262"/>
      <c r="P72" s="262"/>
      <c r="Q72" s="262"/>
      <c r="R72" s="262" t="n">
        <f aca="false">G72+H72+I72+K72+M72+O72+Q72</f>
        <v>18</v>
      </c>
      <c r="S72" s="262" t="n">
        <f aca="false">E72+F72+J72+L72+N72+P72</f>
        <v>0</v>
      </c>
      <c r="T72" s="262" t="n">
        <f aca="false">R72+S72</f>
        <v>18</v>
      </c>
    </row>
    <row r="73" s="263" customFormat="true" ht="15.75" hidden="false" customHeight="false" outlineLevel="0" collapsed="false">
      <c r="A73" s="260" t="n">
        <v>68</v>
      </c>
      <c r="B73" s="172" t="s">
        <v>782</v>
      </c>
      <c r="C73" s="149" t="n">
        <v>2014</v>
      </c>
      <c r="D73" s="261" t="s">
        <v>719</v>
      </c>
      <c r="E73" s="195"/>
      <c r="F73" s="195"/>
      <c r="G73" s="195"/>
      <c r="H73" s="262" t="n">
        <v>18</v>
      </c>
      <c r="I73" s="195"/>
      <c r="J73" s="195"/>
      <c r="K73" s="195"/>
      <c r="L73" s="195"/>
      <c r="M73" s="262"/>
      <c r="N73" s="262"/>
      <c r="O73" s="262"/>
      <c r="P73" s="262"/>
      <c r="Q73" s="262"/>
      <c r="R73" s="262" t="n">
        <f aca="false">G73+H73+I73+K73+M73+O73+Q73</f>
        <v>18</v>
      </c>
      <c r="S73" s="262" t="n">
        <f aca="false">E73+F73+J73+L73+N73+P73</f>
        <v>0</v>
      </c>
      <c r="T73" s="262" t="n">
        <f aca="false">R73+S73</f>
        <v>18</v>
      </c>
    </row>
    <row r="74" s="263" customFormat="true" ht="15.75" hidden="false" customHeight="false" outlineLevel="0" collapsed="false">
      <c r="A74" s="260" t="n">
        <v>69</v>
      </c>
      <c r="B74" s="172" t="s">
        <v>883</v>
      </c>
      <c r="C74" s="149" t="n">
        <v>2011</v>
      </c>
      <c r="D74" s="261" t="s">
        <v>680</v>
      </c>
      <c r="E74" s="195"/>
      <c r="F74" s="195"/>
      <c r="G74" s="195"/>
      <c r="H74" s="262" t="n">
        <v>16</v>
      </c>
      <c r="I74" s="195"/>
      <c r="J74" s="195"/>
      <c r="K74" s="195"/>
      <c r="L74" s="195"/>
      <c r="M74" s="262"/>
      <c r="N74" s="262"/>
      <c r="O74" s="262"/>
      <c r="P74" s="262"/>
      <c r="Q74" s="262"/>
      <c r="R74" s="262" t="n">
        <f aca="false">G74+H74+I74+K74+M74+O74+Q74</f>
        <v>16</v>
      </c>
      <c r="S74" s="262" t="n">
        <f aca="false">E74+F74+J74+L74+N74+P74</f>
        <v>0</v>
      </c>
      <c r="T74" s="262" t="n">
        <f aca="false">R74+S74</f>
        <v>16</v>
      </c>
    </row>
    <row r="75" s="263" customFormat="true" ht="15.75" hidden="false" customHeight="false" outlineLevel="0" collapsed="false">
      <c r="A75" s="260" t="n">
        <v>70</v>
      </c>
      <c r="B75" s="172" t="s">
        <v>1477</v>
      </c>
      <c r="C75" s="149" t="n">
        <v>2012</v>
      </c>
      <c r="D75" s="261" t="s">
        <v>56</v>
      </c>
      <c r="E75" s="195"/>
      <c r="F75" s="195"/>
      <c r="G75" s="195"/>
      <c r="H75" s="262"/>
      <c r="I75" s="195" t="n">
        <v>12</v>
      </c>
      <c r="J75" s="195"/>
      <c r="K75" s="195"/>
      <c r="L75" s="195"/>
      <c r="M75" s="262"/>
      <c r="N75" s="262"/>
      <c r="O75" s="262"/>
      <c r="P75" s="262"/>
      <c r="Q75" s="262"/>
      <c r="R75" s="262" t="n">
        <f aca="false">G75+H75+I75+K75+M75+O75+Q75</f>
        <v>12</v>
      </c>
      <c r="S75" s="262" t="n">
        <f aca="false">E75+F75+J75+L75+N75+P75</f>
        <v>0</v>
      </c>
      <c r="T75" s="262" t="n">
        <f aca="false">R75+S75</f>
        <v>12</v>
      </c>
    </row>
    <row r="76" s="263" customFormat="true" ht="15.75" hidden="false" customHeight="false" outlineLevel="0" collapsed="false">
      <c r="A76" s="260" t="n">
        <v>71</v>
      </c>
      <c r="B76" s="172" t="s">
        <v>584</v>
      </c>
      <c r="C76" s="149" t="n">
        <v>2015</v>
      </c>
      <c r="D76" s="261" t="s">
        <v>56</v>
      </c>
      <c r="E76" s="195"/>
      <c r="F76" s="195"/>
      <c r="G76" s="195" t="n">
        <v>5</v>
      </c>
      <c r="H76" s="262"/>
      <c r="I76" s="195" t="n">
        <v>5</v>
      </c>
      <c r="J76" s="195"/>
      <c r="K76" s="195"/>
      <c r="L76" s="195"/>
      <c r="M76" s="262"/>
      <c r="N76" s="262"/>
      <c r="O76" s="262"/>
      <c r="P76" s="262"/>
      <c r="Q76" s="262"/>
      <c r="R76" s="262" t="n">
        <f aca="false">G76+H76+I76+K76+M76+O76+Q76</f>
        <v>10</v>
      </c>
      <c r="S76" s="262" t="n">
        <f aca="false">E76+F76+J76+L76+N76+P76</f>
        <v>0</v>
      </c>
      <c r="T76" s="262" t="n">
        <f aca="false">R76+S76</f>
        <v>10</v>
      </c>
    </row>
    <row r="77" s="263" customFormat="true" ht="15.75" hidden="false" customHeight="false" outlineLevel="0" collapsed="false">
      <c r="A77" s="260" t="n">
        <v>72</v>
      </c>
      <c r="B77" s="172" t="s">
        <v>1946</v>
      </c>
      <c r="C77" s="149" t="n">
        <v>2012</v>
      </c>
      <c r="D77" s="261" t="s">
        <v>1706</v>
      </c>
      <c r="E77" s="195"/>
      <c r="F77" s="195"/>
      <c r="G77" s="195"/>
      <c r="H77" s="262"/>
      <c r="I77" s="195"/>
      <c r="J77" s="195"/>
      <c r="K77" s="195" t="n">
        <v>10</v>
      </c>
      <c r="L77" s="195"/>
      <c r="M77" s="262"/>
      <c r="N77" s="262"/>
      <c r="O77" s="262"/>
      <c r="P77" s="262"/>
      <c r="Q77" s="262"/>
      <c r="R77" s="262" t="n">
        <f aca="false">G77+H77+I77+K77+M77+O77+Q77</f>
        <v>10</v>
      </c>
      <c r="S77" s="262" t="n">
        <f aca="false">E77+F77+J77+L77+N77+P77</f>
        <v>0</v>
      </c>
      <c r="T77" s="262" t="n">
        <f aca="false">R77+S77</f>
        <v>10</v>
      </c>
    </row>
    <row r="78" s="263" customFormat="true" ht="15.75" hidden="false" customHeight="false" outlineLevel="0" collapsed="false">
      <c r="A78" s="260" t="n">
        <v>73</v>
      </c>
      <c r="B78" s="172" t="s">
        <v>1949</v>
      </c>
      <c r="C78" s="149" t="n">
        <v>2012</v>
      </c>
      <c r="D78" s="261" t="s">
        <v>1706</v>
      </c>
      <c r="E78" s="195"/>
      <c r="F78" s="195"/>
      <c r="G78" s="195"/>
      <c r="H78" s="262"/>
      <c r="I78" s="195"/>
      <c r="J78" s="195"/>
      <c r="K78" s="195" t="n">
        <v>8</v>
      </c>
      <c r="L78" s="195"/>
      <c r="M78" s="262"/>
      <c r="N78" s="262"/>
      <c r="O78" s="262"/>
      <c r="P78" s="262"/>
      <c r="Q78" s="262"/>
      <c r="R78" s="262" t="n">
        <f aca="false">G78+H78+I78+K78+M78+O78+Q78</f>
        <v>8</v>
      </c>
      <c r="S78" s="262" t="n">
        <f aca="false">E78+F78+J78+L78+N78+P78</f>
        <v>0</v>
      </c>
      <c r="T78" s="262" t="n">
        <f aca="false">R78+S78</f>
        <v>8</v>
      </c>
    </row>
    <row r="79" s="263" customFormat="true" ht="15.75" hidden="false" customHeight="false" outlineLevel="0" collapsed="false">
      <c r="A79" s="260" t="n">
        <v>74</v>
      </c>
      <c r="B79" s="172" t="s">
        <v>1486</v>
      </c>
      <c r="C79" s="149" t="n">
        <v>2014</v>
      </c>
      <c r="D79" s="261" t="s">
        <v>56</v>
      </c>
      <c r="E79" s="195"/>
      <c r="F79" s="195"/>
      <c r="G79" s="195"/>
      <c r="H79" s="262"/>
      <c r="I79" s="195" t="n">
        <v>8</v>
      </c>
      <c r="J79" s="195"/>
      <c r="K79" s="195"/>
      <c r="L79" s="195"/>
      <c r="M79" s="262"/>
      <c r="N79" s="262"/>
      <c r="O79" s="262"/>
      <c r="P79" s="262"/>
      <c r="Q79" s="262"/>
      <c r="R79" s="262" t="n">
        <f aca="false">G79+H79+I79+K79+M79+O79+Q79</f>
        <v>8</v>
      </c>
      <c r="S79" s="262" t="n">
        <f aca="false">E79+F79+J79+L79+N79+P79</f>
        <v>0</v>
      </c>
      <c r="T79" s="262" t="n">
        <f aca="false">R79+S79</f>
        <v>8</v>
      </c>
    </row>
    <row r="80" s="263" customFormat="true" ht="15.75" hidden="false" customHeight="false" outlineLevel="0" collapsed="false">
      <c r="A80" s="260" t="n">
        <v>75</v>
      </c>
      <c r="B80" s="172" t="s">
        <v>1490</v>
      </c>
      <c r="C80" s="149" t="n">
        <v>2012</v>
      </c>
      <c r="D80" s="261" t="s">
        <v>2014</v>
      </c>
      <c r="E80" s="195"/>
      <c r="F80" s="195"/>
      <c r="G80" s="195"/>
      <c r="H80" s="262"/>
      <c r="I80" s="195" t="n">
        <v>7</v>
      </c>
      <c r="J80" s="195"/>
      <c r="K80" s="195"/>
      <c r="L80" s="195"/>
      <c r="M80" s="262"/>
      <c r="N80" s="262"/>
      <c r="O80" s="262"/>
      <c r="P80" s="262"/>
      <c r="Q80" s="262"/>
      <c r="R80" s="262" t="n">
        <f aca="false">G80+H80+I80+K80+M80+O80+Q80</f>
        <v>7</v>
      </c>
      <c r="S80" s="262" t="n">
        <f aca="false">E80+F80+J80+L80+N80+P80</f>
        <v>0</v>
      </c>
      <c r="T80" s="262" t="n">
        <f aca="false">R80+S80</f>
        <v>7</v>
      </c>
    </row>
    <row r="81" s="263" customFormat="true" ht="15.75" hidden="false" customHeight="false" outlineLevel="0" collapsed="false">
      <c r="A81" s="260" t="n">
        <v>76</v>
      </c>
      <c r="B81" s="172" t="s">
        <v>1496</v>
      </c>
      <c r="C81" s="149" t="n">
        <v>2018</v>
      </c>
      <c r="D81" s="261" t="s">
        <v>1497</v>
      </c>
      <c r="E81" s="195"/>
      <c r="F81" s="195"/>
      <c r="G81" s="195"/>
      <c r="H81" s="262"/>
      <c r="I81" s="195" t="n">
        <v>4</v>
      </c>
      <c r="J81" s="195"/>
      <c r="K81" s="195"/>
      <c r="L81" s="195"/>
      <c r="M81" s="262"/>
      <c r="N81" s="262"/>
      <c r="O81" s="262"/>
      <c r="P81" s="262"/>
      <c r="Q81" s="262"/>
      <c r="R81" s="262" t="n">
        <f aca="false">G81+H81+I81+K81+M81+O81+Q81</f>
        <v>4</v>
      </c>
      <c r="S81" s="262" t="n">
        <f aca="false">E81+F81+J81+L81+N81+P81</f>
        <v>0</v>
      </c>
      <c r="T81" s="262" t="n">
        <f aca="false">R81+S81</f>
        <v>4</v>
      </c>
    </row>
    <row r="82" s="263" customFormat="true" ht="15.75" hidden="false" customHeight="false" outlineLevel="0" collapsed="false">
      <c r="A82" s="260" t="n">
        <v>77</v>
      </c>
      <c r="B82" s="172" t="s">
        <v>1956</v>
      </c>
      <c r="C82" s="149" t="n">
        <v>2012</v>
      </c>
      <c r="D82" s="261" t="s">
        <v>1730</v>
      </c>
      <c r="E82" s="195"/>
      <c r="F82" s="195"/>
      <c r="G82" s="195"/>
      <c r="H82" s="262"/>
      <c r="I82" s="195"/>
      <c r="J82" s="195"/>
      <c r="K82" s="195" t="n">
        <v>3</v>
      </c>
      <c r="L82" s="195"/>
      <c r="M82" s="262"/>
      <c r="N82" s="262"/>
      <c r="O82" s="262"/>
      <c r="P82" s="262"/>
      <c r="Q82" s="262"/>
      <c r="R82" s="262" t="n">
        <f aca="false">G82+H82+I82+K82+M82+O82+Q82</f>
        <v>3</v>
      </c>
      <c r="S82" s="262" t="n">
        <f aca="false">E82+F82+J82+L82+N82+P82</f>
        <v>0</v>
      </c>
      <c r="T82" s="262" t="n">
        <f aca="false">R82+S82</f>
        <v>3</v>
      </c>
    </row>
    <row r="83" s="263" customFormat="true" ht="15.75" hidden="false" customHeight="false" outlineLevel="0" collapsed="false">
      <c r="A83" s="260" t="n">
        <v>78</v>
      </c>
      <c r="B83" s="172" t="s">
        <v>1969</v>
      </c>
      <c r="C83" s="149" t="n">
        <v>2011</v>
      </c>
      <c r="D83" s="261" t="s">
        <v>1686</v>
      </c>
      <c r="E83" s="195"/>
      <c r="F83" s="195"/>
      <c r="G83" s="195"/>
      <c r="H83" s="262"/>
      <c r="I83" s="195"/>
      <c r="J83" s="195"/>
      <c r="K83" s="195" t="n">
        <v>1</v>
      </c>
      <c r="L83" s="195"/>
      <c r="M83" s="262"/>
      <c r="N83" s="262"/>
      <c r="O83" s="262"/>
      <c r="P83" s="262"/>
      <c r="Q83" s="262"/>
      <c r="R83" s="262" t="n">
        <f aca="false">G83+H83+I83+K83+M83+O83+Q83</f>
        <v>1</v>
      </c>
      <c r="S83" s="262" t="n">
        <f aca="false">E83+F83+J83+L83+N83+P83</f>
        <v>0</v>
      </c>
      <c r="T83" s="262" t="n">
        <f aca="false">R83+S83</f>
        <v>1</v>
      </c>
    </row>
    <row r="84" s="263" customFormat="true" ht="15.75" hidden="false" customHeight="false" outlineLevel="0" collapsed="false">
      <c r="A84" s="260" t="n">
        <v>79</v>
      </c>
      <c r="B84" s="172" t="s">
        <v>1965</v>
      </c>
      <c r="C84" s="149" t="n">
        <v>2013</v>
      </c>
      <c r="D84" s="261" t="s">
        <v>603</v>
      </c>
      <c r="E84" s="195"/>
      <c r="F84" s="195"/>
      <c r="G84" s="195"/>
      <c r="H84" s="262"/>
      <c r="I84" s="195"/>
      <c r="J84" s="195"/>
      <c r="K84" s="195" t="n">
        <v>1</v>
      </c>
      <c r="L84" s="195"/>
      <c r="M84" s="262"/>
      <c r="N84" s="262"/>
      <c r="O84" s="262"/>
      <c r="P84" s="262"/>
      <c r="Q84" s="262"/>
      <c r="R84" s="262" t="n">
        <f aca="false">G84+H84+I84+K84+M84+O84+Q84</f>
        <v>1</v>
      </c>
      <c r="S84" s="262" t="n">
        <f aca="false">E84+F84+J84+L84+N84+P84</f>
        <v>0</v>
      </c>
      <c r="T84" s="262" t="n">
        <f aca="false">R84+S84</f>
        <v>1</v>
      </c>
    </row>
    <row r="85" s="263" customFormat="true" ht="15.75" hidden="false" customHeight="false" outlineLevel="0" collapsed="false">
      <c r="A85" s="260" t="n">
        <v>80</v>
      </c>
      <c r="B85" s="172" t="s">
        <v>1967</v>
      </c>
      <c r="C85" s="149" t="n">
        <v>2012</v>
      </c>
      <c r="D85" s="261" t="s">
        <v>60</v>
      </c>
      <c r="E85" s="195"/>
      <c r="F85" s="195"/>
      <c r="G85" s="195"/>
      <c r="H85" s="262"/>
      <c r="I85" s="195"/>
      <c r="J85" s="195"/>
      <c r="K85" s="195" t="n">
        <v>1</v>
      </c>
      <c r="L85" s="195"/>
      <c r="M85" s="262"/>
      <c r="N85" s="262"/>
      <c r="O85" s="262"/>
      <c r="P85" s="262"/>
      <c r="Q85" s="262"/>
      <c r="R85" s="262" t="n">
        <f aca="false">G85+H85+I85+K85+M85+O85+Q85</f>
        <v>1</v>
      </c>
      <c r="S85" s="262" t="n">
        <f aca="false">E85+F85+J85+L85+N85+P85</f>
        <v>0</v>
      </c>
      <c r="T85" s="262" t="n">
        <f aca="false">R85+S85</f>
        <v>1</v>
      </c>
    </row>
    <row r="86" s="263" customFormat="true" ht="15.75" hidden="false" customHeight="false" outlineLevel="0" collapsed="false">
      <c r="A86" s="260" t="n">
        <v>81</v>
      </c>
      <c r="B86" s="172" t="s">
        <v>1971</v>
      </c>
      <c r="C86" s="149" t="n">
        <v>2014</v>
      </c>
      <c r="D86" s="261" t="s">
        <v>1972</v>
      </c>
      <c r="E86" s="195"/>
      <c r="F86" s="195"/>
      <c r="G86" s="195"/>
      <c r="H86" s="262"/>
      <c r="I86" s="195"/>
      <c r="J86" s="195"/>
      <c r="K86" s="195" t="n">
        <v>1</v>
      </c>
      <c r="L86" s="195"/>
      <c r="M86" s="262"/>
      <c r="N86" s="262"/>
      <c r="O86" s="262"/>
      <c r="P86" s="262"/>
      <c r="Q86" s="262"/>
      <c r="R86" s="262" t="n">
        <f aca="false">G86+H86+I86+K86+M86+O86+Q86</f>
        <v>1</v>
      </c>
      <c r="S86" s="262" t="n">
        <f aca="false">E86+F86+J86+L86+N86+P86</f>
        <v>0</v>
      </c>
      <c r="T86" s="262" t="n">
        <f aca="false">R86+S86</f>
        <v>1</v>
      </c>
    </row>
    <row r="87" s="263" customFormat="true" ht="15.75" hidden="false" customHeight="false" outlineLevel="0" collapsed="false">
      <c r="A87" s="260" t="n">
        <v>82</v>
      </c>
      <c r="B87" s="172" t="s">
        <v>1960</v>
      </c>
      <c r="C87" s="149" t="n">
        <v>2013</v>
      </c>
      <c r="D87" s="261" t="s">
        <v>603</v>
      </c>
      <c r="E87" s="195"/>
      <c r="F87" s="195"/>
      <c r="G87" s="195"/>
      <c r="H87" s="262"/>
      <c r="I87" s="195"/>
      <c r="J87" s="195"/>
      <c r="K87" s="195" t="n">
        <v>1</v>
      </c>
      <c r="L87" s="195"/>
      <c r="M87" s="262"/>
      <c r="N87" s="262"/>
      <c r="O87" s="262"/>
      <c r="P87" s="262"/>
      <c r="Q87" s="262"/>
      <c r="R87" s="262" t="n">
        <f aca="false">G87+H87+I87+K87+M87+O87+Q87</f>
        <v>1</v>
      </c>
      <c r="S87" s="262" t="n">
        <f aca="false">E87+F87+J87+L87+N87+P87</f>
        <v>0</v>
      </c>
      <c r="T87" s="262" t="n">
        <f aca="false">R87+S87</f>
        <v>1</v>
      </c>
    </row>
    <row r="88" s="266" customFormat="true" ht="15.75" hidden="false" customHeight="false" outlineLevel="0" collapsed="false">
      <c r="A88" s="264"/>
      <c r="B88" s="264"/>
      <c r="C88" s="264"/>
      <c r="D88" s="264"/>
      <c r="E88" s="264"/>
      <c r="F88" s="265"/>
      <c r="G88" s="265"/>
      <c r="H88" s="265"/>
      <c r="I88" s="265"/>
      <c r="J88" s="265"/>
      <c r="K88" s="265"/>
      <c r="L88" s="265"/>
      <c r="M88" s="265"/>
    </row>
    <row r="89" customFormat="false" ht="20.25" hidden="false" customHeight="false" outlineLevel="0" collapsed="false">
      <c r="B89" s="267" t="s">
        <v>3</v>
      </c>
      <c r="C89" s="268" t="s">
        <v>2015</v>
      </c>
      <c r="D89" s="267"/>
      <c r="E89" s="269"/>
      <c r="F89" s="267"/>
      <c r="G89" s="270"/>
      <c r="H89" s="270"/>
      <c r="I89" s="270"/>
      <c r="J89" s="270"/>
      <c r="K89" s="270"/>
      <c r="L89" s="270"/>
      <c r="M89" s="270"/>
    </row>
    <row r="90" s="91" customFormat="true" ht="100.5" hidden="false" customHeight="true" outlineLevel="0" collapsed="false">
      <c r="A90" s="257" t="s">
        <v>100</v>
      </c>
      <c r="B90" s="258" t="s">
        <v>676</v>
      </c>
      <c r="C90" s="258" t="s">
        <v>102</v>
      </c>
      <c r="D90" s="258" t="s">
        <v>1996</v>
      </c>
      <c r="E90" s="259" t="s">
        <v>1997</v>
      </c>
      <c r="F90" s="259" t="s">
        <v>1998</v>
      </c>
      <c r="G90" s="259" t="s">
        <v>2016</v>
      </c>
      <c r="H90" s="259" t="s">
        <v>2000</v>
      </c>
      <c r="I90" s="259" t="s">
        <v>2001</v>
      </c>
      <c r="J90" s="259" t="s">
        <v>2002</v>
      </c>
      <c r="K90" s="259" t="s">
        <v>2003</v>
      </c>
      <c r="L90" s="259" t="s">
        <v>2004</v>
      </c>
      <c r="M90" s="259" t="s">
        <v>2005</v>
      </c>
      <c r="N90" s="259" t="s">
        <v>2006</v>
      </c>
      <c r="O90" s="259" t="s">
        <v>2007</v>
      </c>
      <c r="P90" s="259" t="s">
        <v>2008</v>
      </c>
      <c r="Q90" s="259" t="s">
        <v>2009</v>
      </c>
      <c r="R90" s="259" t="s">
        <v>2010</v>
      </c>
      <c r="S90" s="259" t="s">
        <v>2011</v>
      </c>
      <c r="T90" s="259" t="s">
        <v>2012</v>
      </c>
    </row>
    <row r="91" s="263" customFormat="true" ht="15.75" hidden="false" customHeight="false" outlineLevel="0" collapsed="false">
      <c r="A91" s="260" t="n">
        <v>1</v>
      </c>
      <c r="B91" s="172" t="s">
        <v>108</v>
      </c>
      <c r="C91" s="149" t="n">
        <v>2011</v>
      </c>
      <c r="D91" s="261" t="s">
        <v>63</v>
      </c>
      <c r="E91" s="195" t="n">
        <v>54</v>
      </c>
      <c r="F91" s="195" t="n">
        <v>48</v>
      </c>
      <c r="G91" s="195" t="n">
        <v>60</v>
      </c>
      <c r="H91" s="262" t="n">
        <v>54</v>
      </c>
      <c r="I91" s="195" t="n">
        <v>60</v>
      </c>
      <c r="J91" s="195" t="n">
        <v>60</v>
      </c>
      <c r="K91" s="195" t="n">
        <v>28</v>
      </c>
      <c r="L91" s="195"/>
      <c r="M91" s="262"/>
      <c r="N91" s="262"/>
      <c r="O91" s="262"/>
      <c r="P91" s="262"/>
      <c r="Q91" s="262"/>
      <c r="R91" s="262" t="n">
        <f aca="false">G91+H91+I91+K91+M91+O91+Q91</f>
        <v>202</v>
      </c>
      <c r="S91" s="262" t="n">
        <f aca="false">E91+F91+J91+L91+N91+P91</f>
        <v>162</v>
      </c>
      <c r="T91" s="262" t="n">
        <f aca="false">R91+S91</f>
        <v>364</v>
      </c>
    </row>
    <row r="92" s="263" customFormat="true" ht="15.75" hidden="false" customHeight="false" outlineLevel="0" collapsed="false">
      <c r="A92" s="260" t="n">
        <v>2</v>
      </c>
      <c r="B92" s="172" t="s">
        <v>427</v>
      </c>
      <c r="C92" s="149" t="n">
        <v>2011</v>
      </c>
      <c r="D92" s="261" t="s">
        <v>356</v>
      </c>
      <c r="E92" s="195" t="n">
        <v>60</v>
      </c>
      <c r="F92" s="195" t="n">
        <v>60</v>
      </c>
      <c r="G92" s="195" t="n">
        <v>43</v>
      </c>
      <c r="H92" s="262" t="n">
        <v>9</v>
      </c>
      <c r="I92" s="195" t="n">
        <v>54</v>
      </c>
      <c r="J92" s="195" t="n">
        <v>54</v>
      </c>
      <c r="K92" s="195"/>
      <c r="L92" s="195"/>
      <c r="M92" s="262"/>
      <c r="N92" s="262"/>
      <c r="O92" s="262"/>
      <c r="P92" s="262"/>
      <c r="Q92" s="262"/>
      <c r="R92" s="262" t="n">
        <f aca="false">G92+H92+I92+K92+M92+O92+Q92</f>
        <v>106</v>
      </c>
      <c r="S92" s="262" t="n">
        <f aca="false">E92+F92+J92+L92+N92+P92</f>
        <v>174</v>
      </c>
      <c r="T92" s="262" t="n">
        <f aca="false">R92+S92</f>
        <v>280</v>
      </c>
    </row>
    <row r="93" s="263" customFormat="true" ht="15.75" hidden="false" customHeight="false" outlineLevel="0" collapsed="false">
      <c r="A93" s="260" t="n">
        <v>3</v>
      </c>
      <c r="B93" s="172" t="s">
        <v>114</v>
      </c>
      <c r="C93" s="149" t="n">
        <v>2014</v>
      </c>
      <c r="D93" s="261" t="s">
        <v>63</v>
      </c>
      <c r="E93" s="195" t="n">
        <v>40</v>
      </c>
      <c r="F93" s="195" t="n">
        <v>40</v>
      </c>
      <c r="G93" s="195" t="n">
        <v>22</v>
      </c>
      <c r="H93" s="262" t="n">
        <v>48</v>
      </c>
      <c r="I93" s="195" t="n">
        <v>38</v>
      </c>
      <c r="J93" s="195"/>
      <c r="K93" s="195" t="n">
        <v>14</v>
      </c>
      <c r="L93" s="195"/>
      <c r="M93" s="262"/>
      <c r="N93" s="262"/>
      <c r="O93" s="262"/>
      <c r="P93" s="262"/>
      <c r="Q93" s="262"/>
      <c r="R93" s="262" t="n">
        <f aca="false">G93+H93+I93+K93+M93+O93+Q93</f>
        <v>122</v>
      </c>
      <c r="S93" s="262" t="n">
        <f aca="false">E93+F93+J93+L93+N93+P93</f>
        <v>80</v>
      </c>
      <c r="T93" s="262" t="n">
        <f aca="false">R93+S93</f>
        <v>202</v>
      </c>
    </row>
    <row r="94" s="263" customFormat="true" ht="15.75" hidden="false" customHeight="false" outlineLevel="0" collapsed="false">
      <c r="A94" s="260" t="n">
        <v>4</v>
      </c>
      <c r="B94" s="172" t="s">
        <v>811</v>
      </c>
      <c r="C94" s="149" t="n">
        <v>2012</v>
      </c>
      <c r="D94" s="261" t="s">
        <v>689</v>
      </c>
      <c r="E94" s="195" t="n">
        <v>43</v>
      </c>
      <c r="F94" s="195"/>
      <c r="G94" s="195"/>
      <c r="H94" s="262" t="n">
        <v>31</v>
      </c>
      <c r="I94" s="195" t="n">
        <v>54</v>
      </c>
      <c r="J94" s="195"/>
      <c r="K94" s="195" t="n">
        <v>54</v>
      </c>
      <c r="L94" s="195"/>
      <c r="M94" s="262"/>
      <c r="N94" s="262"/>
      <c r="O94" s="262"/>
      <c r="P94" s="262"/>
      <c r="Q94" s="262"/>
      <c r="R94" s="262" t="n">
        <f aca="false">G94+H94+I94+K94+M94+O94+Q94</f>
        <v>139</v>
      </c>
      <c r="S94" s="262" t="n">
        <f aca="false">E94+F94+J94+L94+N94+P94</f>
        <v>43</v>
      </c>
      <c r="T94" s="262" t="n">
        <f aca="false">R94+S94</f>
        <v>182</v>
      </c>
    </row>
    <row r="95" s="263" customFormat="true" ht="15.75" hidden="false" customHeight="false" outlineLevel="0" collapsed="false">
      <c r="A95" s="260" t="n">
        <v>5</v>
      </c>
      <c r="B95" s="172" t="s">
        <v>110</v>
      </c>
      <c r="C95" s="149" t="n">
        <v>2012</v>
      </c>
      <c r="D95" s="261" t="s">
        <v>63</v>
      </c>
      <c r="E95" s="195" t="n">
        <v>48</v>
      </c>
      <c r="F95" s="195" t="n">
        <v>54</v>
      </c>
      <c r="G95" s="195" t="n">
        <v>24</v>
      </c>
      <c r="H95" s="262" t="n">
        <v>14</v>
      </c>
      <c r="I95" s="195"/>
      <c r="J95" s="195"/>
      <c r="K95" s="195" t="n">
        <v>38</v>
      </c>
      <c r="L95" s="195"/>
      <c r="M95" s="262"/>
      <c r="N95" s="262"/>
      <c r="O95" s="262"/>
      <c r="P95" s="262"/>
      <c r="Q95" s="262"/>
      <c r="R95" s="262" t="n">
        <f aca="false">G95+H95+I95+K95+M95+O95+Q95</f>
        <v>76</v>
      </c>
      <c r="S95" s="262" t="n">
        <f aca="false">E95+F95+J95+L95+N95+P95</f>
        <v>102</v>
      </c>
      <c r="T95" s="262" t="n">
        <f aca="false">R95+S95</f>
        <v>178</v>
      </c>
    </row>
    <row r="96" s="263" customFormat="true" ht="15.75" hidden="false" customHeight="false" outlineLevel="0" collapsed="false">
      <c r="A96" s="260" t="n">
        <v>6</v>
      </c>
      <c r="B96" s="172" t="s">
        <v>122</v>
      </c>
      <c r="C96" s="149" t="n">
        <v>2012</v>
      </c>
      <c r="D96" s="261" t="s">
        <v>56</v>
      </c>
      <c r="E96" s="195" t="n">
        <v>32</v>
      </c>
      <c r="F96" s="195" t="n">
        <v>36</v>
      </c>
      <c r="G96" s="195"/>
      <c r="H96" s="262" t="n">
        <v>7</v>
      </c>
      <c r="I96" s="195" t="n">
        <v>48</v>
      </c>
      <c r="J96" s="195" t="n">
        <v>48</v>
      </c>
      <c r="K96" s="195"/>
      <c r="L96" s="195"/>
      <c r="M96" s="262"/>
      <c r="N96" s="262"/>
      <c r="O96" s="262"/>
      <c r="P96" s="262"/>
      <c r="Q96" s="262"/>
      <c r="R96" s="262" t="n">
        <f aca="false">G96+H96+I96+K96+M96+O96+Q96</f>
        <v>55</v>
      </c>
      <c r="S96" s="262" t="n">
        <f aca="false">E96+F96+J96+L96+N96+P96</f>
        <v>116</v>
      </c>
      <c r="T96" s="262" t="n">
        <f aca="false">R96+S96</f>
        <v>171</v>
      </c>
    </row>
    <row r="97" s="263" customFormat="true" ht="15.75" hidden="false" customHeight="false" outlineLevel="0" collapsed="false">
      <c r="A97" s="260" t="n">
        <v>7</v>
      </c>
      <c r="B97" s="172" t="s">
        <v>435</v>
      </c>
      <c r="C97" s="149" t="n">
        <v>2014</v>
      </c>
      <c r="D97" s="261" t="s">
        <v>356</v>
      </c>
      <c r="E97" s="195"/>
      <c r="F97" s="195" t="n">
        <v>34</v>
      </c>
      <c r="G97" s="195" t="n">
        <v>26</v>
      </c>
      <c r="H97" s="262" t="n">
        <v>40</v>
      </c>
      <c r="I97" s="195" t="n">
        <v>31</v>
      </c>
      <c r="J97" s="195"/>
      <c r="K97" s="195" t="n">
        <v>26</v>
      </c>
      <c r="L97" s="195"/>
      <c r="M97" s="262"/>
      <c r="N97" s="262"/>
      <c r="O97" s="262"/>
      <c r="P97" s="262"/>
      <c r="Q97" s="262"/>
      <c r="R97" s="262" t="n">
        <f aca="false">G97+H97+I97+K97+M97+O97+Q97</f>
        <v>123</v>
      </c>
      <c r="S97" s="262" t="n">
        <f aca="false">E97+F97+J97+L97+N97+P97</f>
        <v>34</v>
      </c>
      <c r="T97" s="262" t="n">
        <f aca="false">R97+S97</f>
        <v>157</v>
      </c>
    </row>
    <row r="98" s="263" customFormat="true" ht="15.75" hidden="false" customHeight="false" outlineLevel="0" collapsed="false">
      <c r="A98" s="260" t="n">
        <v>8</v>
      </c>
      <c r="B98" s="172" t="s">
        <v>554</v>
      </c>
      <c r="C98" s="149" t="n">
        <v>2014</v>
      </c>
      <c r="D98" s="261" t="s">
        <v>63</v>
      </c>
      <c r="E98" s="195"/>
      <c r="F98" s="195"/>
      <c r="G98" s="195" t="n">
        <v>28</v>
      </c>
      <c r="H98" s="262" t="n">
        <v>54</v>
      </c>
      <c r="I98" s="195" t="n">
        <v>43</v>
      </c>
      <c r="J98" s="195"/>
      <c r="K98" s="195" t="n">
        <v>24</v>
      </c>
      <c r="L98" s="195"/>
      <c r="M98" s="262"/>
      <c r="N98" s="262"/>
      <c r="O98" s="262"/>
      <c r="P98" s="262"/>
      <c r="Q98" s="262"/>
      <c r="R98" s="262" t="n">
        <f aca="false">G98+H98+I98+K98+M98+O98+Q98</f>
        <v>149</v>
      </c>
      <c r="S98" s="262" t="n">
        <f aca="false">E98+F98+J98+L98+N98+P98</f>
        <v>0</v>
      </c>
      <c r="T98" s="262" t="n">
        <f aca="false">R98+S98</f>
        <v>149</v>
      </c>
    </row>
    <row r="99" s="263" customFormat="true" ht="15.75" hidden="false" customHeight="false" outlineLevel="0" collapsed="false">
      <c r="A99" s="260" t="n">
        <v>9</v>
      </c>
      <c r="B99" s="172" t="s">
        <v>550</v>
      </c>
      <c r="C99" s="149" t="n">
        <v>2014</v>
      </c>
      <c r="D99" s="261" t="s">
        <v>63</v>
      </c>
      <c r="E99" s="195"/>
      <c r="F99" s="195"/>
      <c r="G99" s="195" t="n">
        <v>36</v>
      </c>
      <c r="H99" s="262" t="n">
        <v>38</v>
      </c>
      <c r="I99" s="195" t="n">
        <v>40</v>
      </c>
      <c r="J99" s="195"/>
      <c r="K99" s="195" t="n">
        <v>31</v>
      </c>
      <c r="L99" s="195"/>
      <c r="M99" s="262"/>
      <c r="N99" s="262"/>
      <c r="O99" s="262"/>
      <c r="P99" s="262"/>
      <c r="Q99" s="262"/>
      <c r="R99" s="262" t="n">
        <f aca="false">G99+H99+I99+K99+M99+O99+Q99</f>
        <v>145</v>
      </c>
      <c r="S99" s="262" t="n">
        <f aca="false">E99+F99+J99+L99+N99+P99</f>
        <v>0</v>
      </c>
      <c r="T99" s="262" t="n">
        <f aca="false">R99+S99</f>
        <v>145</v>
      </c>
    </row>
    <row r="100" s="263" customFormat="true" ht="15.75" hidden="false" customHeight="false" outlineLevel="0" collapsed="false">
      <c r="A100" s="260" t="n">
        <v>10</v>
      </c>
      <c r="B100" s="172" t="s">
        <v>548</v>
      </c>
      <c r="C100" s="149" t="n">
        <v>2011</v>
      </c>
      <c r="D100" s="261" t="s">
        <v>60</v>
      </c>
      <c r="E100" s="195"/>
      <c r="F100" s="195"/>
      <c r="G100" s="195" t="n">
        <v>40</v>
      </c>
      <c r="H100" s="262" t="n">
        <v>38</v>
      </c>
      <c r="I100" s="195"/>
      <c r="J100" s="195"/>
      <c r="K100" s="195" t="n">
        <v>48</v>
      </c>
      <c r="L100" s="195"/>
      <c r="M100" s="262"/>
      <c r="N100" s="262"/>
      <c r="O100" s="262"/>
      <c r="P100" s="262"/>
      <c r="Q100" s="262"/>
      <c r="R100" s="262" t="n">
        <f aca="false">G100+H100+I100+K100+M100+O100+Q100</f>
        <v>126</v>
      </c>
      <c r="S100" s="262" t="n">
        <f aca="false">E100+F100+J100+L100+N100+P100</f>
        <v>0</v>
      </c>
      <c r="T100" s="262" t="n">
        <f aca="false">R100+S100</f>
        <v>126</v>
      </c>
    </row>
    <row r="101" s="263" customFormat="true" ht="15.75" hidden="false" customHeight="false" outlineLevel="0" collapsed="false">
      <c r="A101" s="260" t="n">
        <v>11</v>
      </c>
      <c r="B101" s="172" t="s">
        <v>1274</v>
      </c>
      <c r="C101" s="149" t="n">
        <v>2011</v>
      </c>
      <c r="D101" s="261" t="s">
        <v>56</v>
      </c>
      <c r="E101" s="195"/>
      <c r="F101" s="195"/>
      <c r="G101" s="195"/>
      <c r="H101" s="262"/>
      <c r="I101" s="195" t="n">
        <v>60</v>
      </c>
      <c r="J101" s="195"/>
      <c r="K101" s="195" t="n">
        <v>60</v>
      </c>
      <c r="L101" s="195"/>
      <c r="M101" s="262"/>
      <c r="N101" s="262"/>
      <c r="O101" s="262"/>
      <c r="P101" s="262"/>
      <c r="Q101" s="262"/>
      <c r="R101" s="262" t="n">
        <f aca="false">G101+H101+I101+K101+M101+O101+Q101</f>
        <v>120</v>
      </c>
      <c r="S101" s="262" t="n">
        <f aca="false">E101+F101+J101+L101+N101+P101</f>
        <v>0</v>
      </c>
      <c r="T101" s="262" t="n">
        <f aca="false">R101+S101</f>
        <v>120</v>
      </c>
    </row>
    <row r="102" s="263" customFormat="true" ht="15.75" hidden="false" customHeight="false" outlineLevel="0" collapsed="false">
      <c r="A102" s="260" t="n">
        <v>12</v>
      </c>
      <c r="B102" s="172" t="s">
        <v>116</v>
      </c>
      <c r="C102" s="149" t="n">
        <v>2011</v>
      </c>
      <c r="D102" s="261" t="s">
        <v>49</v>
      </c>
      <c r="E102" s="195" t="n">
        <v>38</v>
      </c>
      <c r="F102" s="195" t="n">
        <v>43</v>
      </c>
      <c r="G102" s="195"/>
      <c r="H102" s="262"/>
      <c r="I102" s="195"/>
      <c r="J102" s="195"/>
      <c r="K102" s="195" t="n">
        <v>36</v>
      </c>
      <c r="L102" s="195"/>
      <c r="M102" s="262"/>
      <c r="N102" s="262"/>
      <c r="O102" s="262"/>
      <c r="P102" s="262"/>
      <c r="Q102" s="262"/>
      <c r="R102" s="262" t="n">
        <f aca="false">G102+H102+I102+K102+M102+O102+Q102</f>
        <v>36</v>
      </c>
      <c r="S102" s="262" t="n">
        <f aca="false">E102+F102+J102+L102+N102+P102</f>
        <v>81</v>
      </c>
      <c r="T102" s="262" t="n">
        <f aca="false">R102+S102</f>
        <v>117</v>
      </c>
    </row>
    <row r="103" s="263" customFormat="true" ht="15.75" hidden="false" customHeight="false" outlineLevel="0" collapsed="false">
      <c r="A103" s="260" t="n">
        <v>13</v>
      </c>
      <c r="B103" s="172" t="s">
        <v>547</v>
      </c>
      <c r="C103" s="149" t="n">
        <v>2011</v>
      </c>
      <c r="D103" s="261" t="s">
        <v>60</v>
      </c>
      <c r="E103" s="195"/>
      <c r="F103" s="195"/>
      <c r="G103" s="195" t="n">
        <v>48</v>
      </c>
      <c r="H103" s="262" t="n">
        <v>32</v>
      </c>
      <c r="I103" s="195"/>
      <c r="J103" s="195"/>
      <c r="K103" s="195" t="n">
        <v>34</v>
      </c>
      <c r="L103" s="195"/>
      <c r="M103" s="262"/>
      <c r="N103" s="262"/>
      <c r="O103" s="262"/>
      <c r="P103" s="262"/>
      <c r="Q103" s="262"/>
      <c r="R103" s="262" t="n">
        <f aca="false">G103+H103+I103+K103+M103+O103+Q103</f>
        <v>114</v>
      </c>
      <c r="S103" s="262" t="n">
        <f aca="false">E103+F103+J103+L103+N103+P103</f>
        <v>0</v>
      </c>
      <c r="T103" s="262" t="n">
        <f aca="false">R103+S103</f>
        <v>114</v>
      </c>
    </row>
    <row r="104" s="263" customFormat="true" ht="15.75" hidden="false" customHeight="false" outlineLevel="0" collapsed="false">
      <c r="A104" s="260" t="n">
        <v>14</v>
      </c>
      <c r="B104" s="172" t="s">
        <v>120</v>
      </c>
      <c r="C104" s="149" t="n">
        <v>2012</v>
      </c>
      <c r="D104" s="261" t="s">
        <v>63</v>
      </c>
      <c r="E104" s="195" t="n">
        <v>34</v>
      </c>
      <c r="F104" s="195"/>
      <c r="G104" s="195" t="n">
        <v>34</v>
      </c>
      <c r="H104" s="262"/>
      <c r="I104" s="195"/>
      <c r="J104" s="195"/>
      <c r="K104" s="195" t="n">
        <v>40</v>
      </c>
      <c r="L104" s="195"/>
      <c r="M104" s="262"/>
      <c r="N104" s="262"/>
      <c r="O104" s="262"/>
      <c r="P104" s="262"/>
      <c r="Q104" s="262"/>
      <c r="R104" s="262" t="n">
        <f aca="false">G104+H104+I104+K104+M104+O104+Q104</f>
        <v>74</v>
      </c>
      <c r="S104" s="262" t="n">
        <f aca="false">E104+F104+J104+L104+N104+P104</f>
        <v>34</v>
      </c>
      <c r="T104" s="262" t="n">
        <f aca="false">R104+S104</f>
        <v>108</v>
      </c>
    </row>
    <row r="105" s="263" customFormat="true" ht="15.75" hidden="false" customHeight="false" outlineLevel="0" collapsed="false">
      <c r="A105" s="260" t="n">
        <v>15</v>
      </c>
      <c r="B105" s="172" t="s">
        <v>437</v>
      </c>
      <c r="C105" s="149" t="n">
        <v>2013</v>
      </c>
      <c r="D105" s="261" t="s">
        <v>365</v>
      </c>
      <c r="E105" s="195"/>
      <c r="F105" s="195" t="n">
        <v>32</v>
      </c>
      <c r="G105" s="195" t="n">
        <v>18</v>
      </c>
      <c r="H105" s="262"/>
      <c r="I105" s="195" t="n">
        <v>36</v>
      </c>
      <c r="J105" s="195"/>
      <c r="K105" s="195" t="n">
        <v>12</v>
      </c>
      <c r="L105" s="195"/>
      <c r="M105" s="262"/>
      <c r="N105" s="262"/>
      <c r="O105" s="262"/>
      <c r="P105" s="262"/>
      <c r="Q105" s="262"/>
      <c r="R105" s="262" t="n">
        <f aca="false">G105+H105+I105+K105+M105+O105+Q105</f>
        <v>66</v>
      </c>
      <c r="S105" s="262" t="n">
        <f aca="false">E105+F105+J105+L105+N105+P105</f>
        <v>32</v>
      </c>
      <c r="T105" s="262" t="n">
        <f aca="false">R105+S105</f>
        <v>98</v>
      </c>
    </row>
    <row r="106" s="263" customFormat="true" ht="15.75" hidden="false" customHeight="false" outlineLevel="0" collapsed="false">
      <c r="A106" s="260" t="n">
        <v>16</v>
      </c>
      <c r="B106" s="172" t="s">
        <v>546</v>
      </c>
      <c r="C106" s="149" t="n">
        <v>2011</v>
      </c>
      <c r="D106" s="261" t="s">
        <v>49</v>
      </c>
      <c r="E106" s="195"/>
      <c r="F106" s="195"/>
      <c r="G106" s="195" t="n">
        <v>54</v>
      </c>
      <c r="H106" s="262" t="n">
        <v>43</v>
      </c>
      <c r="I106" s="195"/>
      <c r="J106" s="195"/>
      <c r="K106" s="195"/>
      <c r="L106" s="195"/>
      <c r="M106" s="262"/>
      <c r="N106" s="262"/>
      <c r="O106" s="262"/>
      <c r="P106" s="262"/>
      <c r="Q106" s="262"/>
      <c r="R106" s="262" t="n">
        <f aca="false">G106+H106+I106+K106+M106+O106+Q106</f>
        <v>97</v>
      </c>
      <c r="S106" s="262" t="n">
        <f aca="false">E106+F106+J106+L106+N106+P106</f>
        <v>0</v>
      </c>
      <c r="T106" s="262" t="n">
        <f aca="false">R106+S106</f>
        <v>97</v>
      </c>
    </row>
    <row r="107" s="263" customFormat="true" ht="15.75" hidden="false" customHeight="false" outlineLevel="0" collapsed="false">
      <c r="A107" s="260" t="n">
        <v>17</v>
      </c>
      <c r="B107" s="172" t="s">
        <v>445</v>
      </c>
      <c r="C107" s="149" t="n">
        <v>2013</v>
      </c>
      <c r="D107" s="261" t="s">
        <v>56</v>
      </c>
      <c r="E107" s="195"/>
      <c r="F107" s="195" t="n">
        <v>24</v>
      </c>
      <c r="G107" s="195" t="n">
        <v>20</v>
      </c>
      <c r="H107" s="262" t="n">
        <v>32</v>
      </c>
      <c r="I107" s="195" t="n">
        <v>16</v>
      </c>
      <c r="J107" s="195"/>
      <c r="K107" s="195"/>
      <c r="L107" s="195"/>
      <c r="M107" s="262"/>
      <c r="N107" s="262"/>
      <c r="O107" s="262"/>
      <c r="P107" s="262"/>
      <c r="Q107" s="262"/>
      <c r="R107" s="262" t="n">
        <f aca="false">G107+H107+I107+K107+M107+O107+Q107</f>
        <v>68</v>
      </c>
      <c r="S107" s="262" t="n">
        <f aca="false">E107+F107+J107+L107+N107+P107</f>
        <v>24</v>
      </c>
      <c r="T107" s="262" t="n">
        <f aca="false">R107+S107</f>
        <v>92</v>
      </c>
    </row>
    <row r="108" s="263" customFormat="true" ht="15.75" hidden="false" customHeight="false" outlineLevel="0" collapsed="false">
      <c r="A108" s="260" t="n">
        <v>18</v>
      </c>
      <c r="B108" s="172" t="s">
        <v>126</v>
      </c>
      <c r="C108" s="149" t="n">
        <v>2014</v>
      </c>
      <c r="D108" s="261" t="s">
        <v>63</v>
      </c>
      <c r="E108" s="195" t="n">
        <v>30</v>
      </c>
      <c r="F108" s="195" t="n">
        <v>28</v>
      </c>
      <c r="G108" s="195" t="n">
        <v>6</v>
      </c>
      <c r="H108" s="262" t="n">
        <v>18</v>
      </c>
      <c r="I108" s="195"/>
      <c r="J108" s="195"/>
      <c r="K108" s="195" t="n">
        <v>5</v>
      </c>
      <c r="L108" s="195"/>
      <c r="M108" s="262"/>
      <c r="N108" s="262"/>
      <c r="O108" s="262"/>
      <c r="P108" s="262"/>
      <c r="Q108" s="262"/>
      <c r="R108" s="262" t="n">
        <f aca="false">G108+H108+I108+K108+M108+O108+Q108</f>
        <v>29</v>
      </c>
      <c r="S108" s="262" t="n">
        <f aca="false">E108+F108+J108+L108+N108+P108</f>
        <v>58</v>
      </c>
      <c r="T108" s="262" t="n">
        <f aca="false">R108+S108</f>
        <v>87</v>
      </c>
    </row>
    <row r="109" s="263" customFormat="true" ht="15.75" hidden="false" customHeight="false" outlineLevel="0" collapsed="false">
      <c r="A109" s="260" t="n">
        <v>19</v>
      </c>
      <c r="B109" s="172" t="s">
        <v>1121</v>
      </c>
      <c r="C109" s="149" t="n">
        <v>2012</v>
      </c>
      <c r="D109" s="261" t="s">
        <v>356</v>
      </c>
      <c r="E109" s="195"/>
      <c r="F109" s="195"/>
      <c r="G109" s="195"/>
      <c r="H109" s="262"/>
      <c r="I109" s="195" t="n">
        <v>43</v>
      </c>
      <c r="J109" s="195" t="n">
        <v>43</v>
      </c>
      <c r="K109" s="195"/>
      <c r="L109" s="195"/>
      <c r="M109" s="262"/>
      <c r="N109" s="262"/>
      <c r="O109" s="262"/>
      <c r="P109" s="262"/>
      <c r="Q109" s="262"/>
      <c r="R109" s="262" t="n">
        <f aca="false">G109+H109+I109+K109+M109+O109+Q109</f>
        <v>43</v>
      </c>
      <c r="S109" s="262" t="n">
        <f aca="false">E109+F109+J109+L109+N109+P109</f>
        <v>43</v>
      </c>
      <c r="T109" s="262" t="n">
        <f aca="false">R109+S109</f>
        <v>86</v>
      </c>
    </row>
    <row r="110" s="263" customFormat="true" ht="15.75" hidden="false" customHeight="false" outlineLevel="0" collapsed="false">
      <c r="A110" s="260" t="n">
        <v>20</v>
      </c>
      <c r="B110" s="172" t="s">
        <v>1125</v>
      </c>
      <c r="C110" s="149" t="n">
        <v>2012</v>
      </c>
      <c r="D110" s="261" t="s">
        <v>356</v>
      </c>
      <c r="E110" s="195"/>
      <c r="F110" s="195"/>
      <c r="G110" s="195"/>
      <c r="H110" s="262"/>
      <c r="I110" s="195" t="n">
        <v>40</v>
      </c>
      <c r="J110" s="195" t="n">
        <v>40</v>
      </c>
      <c r="K110" s="195"/>
      <c r="L110" s="195"/>
      <c r="M110" s="262"/>
      <c r="N110" s="262"/>
      <c r="O110" s="262"/>
      <c r="P110" s="262"/>
      <c r="Q110" s="262"/>
      <c r="R110" s="262" t="n">
        <f aca="false">G110+H110+I110+K110+M110+O110+Q110</f>
        <v>40</v>
      </c>
      <c r="S110" s="262" t="n">
        <f aca="false">E110+F110+J110+L110+N110+P110</f>
        <v>40</v>
      </c>
      <c r="T110" s="262" t="n">
        <f aca="false">R110+S110</f>
        <v>80</v>
      </c>
    </row>
    <row r="111" s="263" customFormat="true" ht="15.75" hidden="false" customHeight="false" outlineLevel="0" collapsed="false">
      <c r="A111" s="260" t="n">
        <v>21</v>
      </c>
      <c r="B111" s="172" t="s">
        <v>549</v>
      </c>
      <c r="C111" s="149" t="n">
        <v>2011</v>
      </c>
      <c r="D111" s="261" t="s">
        <v>49</v>
      </c>
      <c r="E111" s="195"/>
      <c r="F111" s="195"/>
      <c r="G111" s="195" t="n">
        <v>38</v>
      </c>
      <c r="H111" s="262" t="n">
        <v>40</v>
      </c>
      <c r="I111" s="195"/>
      <c r="J111" s="195"/>
      <c r="K111" s="195"/>
      <c r="L111" s="195"/>
      <c r="M111" s="262"/>
      <c r="N111" s="262"/>
      <c r="O111" s="262"/>
      <c r="P111" s="262"/>
      <c r="Q111" s="262"/>
      <c r="R111" s="262" t="n">
        <f aca="false">G111+H111+I111+K111+M111+O111+Q111</f>
        <v>78</v>
      </c>
      <c r="S111" s="262" t="n">
        <f aca="false">E111+F111+J111+L111+N111+P111</f>
        <v>0</v>
      </c>
      <c r="T111" s="262" t="n">
        <f aca="false">R111+S111</f>
        <v>78</v>
      </c>
    </row>
    <row r="112" s="263" customFormat="true" ht="15.75" hidden="false" customHeight="false" outlineLevel="0" collapsed="false">
      <c r="A112" s="260" t="n">
        <v>22</v>
      </c>
      <c r="B112" s="172" t="s">
        <v>1129</v>
      </c>
      <c r="C112" s="149" t="n">
        <v>2012</v>
      </c>
      <c r="D112" s="261" t="s">
        <v>356</v>
      </c>
      <c r="E112" s="195"/>
      <c r="F112" s="195"/>
      <c r="G112" s="195"/>
      <c r="H112" s="262"/>
      <c r="I112" s="195" t="n">
        <v>38</v>
      </c>
      <c r="J112" s="195" t="n">
        <v>38</v>
      </c>
      <c r="K112" s="195"/>
      <c r="L112" s="195"/>
      <c r="M112" s="262"/>
      <c r="N112" s="262"/>
      <c r="O112" s="262"/>
      <c r="P112" s="262"/>
      <c r="Q112" s="262"/>
      <c r="R112" s="262" t="n">
        <f aca="false">G112+H112+I112+K112+M112+O112+Q112</f>
        <v>38</v>
      </c>
      <c r="S112" s="262" t="n">
        <f aca="false">E112+F112+J112+L112+N112+P112</f>
        <v>38</v>
      </c>
      <c r="T112" s="262" t="n">
        <f aca="false">R112+S112</f>
        <v>76</v>
      </c>
    </row>
    <row r="113" s="263" customFormat="true" ht="15.75" hidden="false" customHeight="false" outlineLevel="0" collapsed="false">
      <c r="A113" s="260" t="n">
        <v>23</v>
      </c>
      <c r="B113" s="172" t="s">
        <v>685</v>
      </c>
      <c r="C113" s="149" t="n">
        <v>2013</v>
      </c>
      <c r="D113" s="261" t="s">
        <v>686</v>
      </c>
      <c r="E113" s="195"/>
      <c r="F113" s="195"/>
      <c r="G113" s="195"/>
      <c r="H113" s="262" t="n">
        <v>43</v>
      </c>
      <c r="I113" s="195"/>
      <c r="J113" s="195"/>
      <c r="K113" s="195" t="n">
        <v>32</v>
      </c>
      <c r="L113" s="195"/>
      <c r="M113" s="262"/>
      <c r="N113" s="262"/>
      <c r="O113" s="262"/>
      <c r="P113" s="262"/>
      <c r="Q113" s="262"/>
      <c r="R113" s="262" t="n">
        <f aca="false">G113+H113+I113+K113+M113+O113+Q113</f>
        <v>75</v>
      </c>
      <c r="S113" s="262" t="n">
        <f aca="false">E113+F113+J113+L113+N113+P113</f>
        <v>0</v>
      </c>
      <c r="T113" s="262" t="n">
        <f aca="false">R113+S113</f>
        <v>75</v>
      </c>
    </row>
    <row r="114" s="263" customFormat="true" ht="15.75" hidden="false" customHeight="false" outlineLevel="0" collapsed="false">
      <c r="A114" s="260" t="n">
        <v>24</v>
      </c>
      <c r="B114" s="172" t="s">
        <v>1131</v>
      </c>
      <c r="C114" s="149" t="n">
        <v>2011</v>
      </c>
      <c r="D114" s="261" t="s">
        <v>356</v>
      </c>
      <c r="E114" s="195"/>
      <c r="F114" s="195"/>
      <c r="G114" s="195"/>
      <c r="H114" s="262"/>
      <c r="I114" s="195" t="n">
        <v>36</v>
      </c>
      <c r="J114" s="195" t="n">
        <v>36</v>
      </c>
      <c r="K114" s="195"/>
      <c r="L114" s="195"/>
      <c r="M114" s="262"/>
      <c r="N114" s="262"/>
      <c r="O114" s="262"/>
      <c r="P114" s="262"/>
      <c r="Q114" s="262"/>
      <c r="R114" s="262" t="n">
        <f aca="false">G114+H114+I114+K114+M114+O114+Q114</f>
        <v>36</v>
      </c>
      <c r="S114" s="262" t="n">
        <f aca="false">E114+F114+J114+L114+N114+P114</f>
        <v>36</v>
      </c>
      <c r="T114" s="262" t="n">
        <f aca="false">R114+S114</f>
        <v>72</v>
      </c>
    </row>
    <row r="115" s="263" customFormat="true" ht="15.75" hidden="false" customHeight="false" outlineLevel="0" collapsed="false">
      <c r="A115" s="260" t="n">
        <v>25</v>
      </c>
      <c r="B115" s="172" t="s">
        <v>447</v>
      </c>
      <c r="C115" s="149" t="n">
        <v>2014</v>
      </c>
      <c r="D115" s="261" t="s">
        <v>365</v>
      </c>
      <c r="E115" s="195"/>
      <c r="F115" s="195" t="n">
        <v>22</v>
      </c>
      <c r="G115" s="195" t="n">
        <v>16</v>
      </c>
      <c r="H115" s="262" t="n">
        <v>34</v>
      </c>
      <c r="I115" s="195"/>
      <c r="J115" s="195"/>
      <c r="K115" s="195"/>
      <c r="L115" s="195"/>
      <c r="M115" s="262"/>
      <c r="N115" s="262"/>
      <c r="O115" s="262"/>
      <c r="P115" s="262"/>
      <c r="Q115" s="262"/>
      <c r="R115" s="262" t="n">
        <f aca="false">G115+H115+I115+K115+M115+O115+Q115</f>
        <v>50</v>
      </c>
      <c r="S115" s="262" t="n">
        <f aca="false">E115+F115+J115+L115+N115+P115</f>
        <v>22</v>
      </c>
      <c r="T115" s="262" t="n">
        <f aca="false">R115+S115</f>
        <v>72</v>
      </c>
    </row>
    <row r="116" s="263" customFormat="true" ht="15.75" hidden="false" customHeight="false" outlineLevel="0" collapsed="false">
      <c r="A116" s="260" t="n">
        <v>26</v>
      </c>
      <c r="B116" s="172" t="s">
        <v>440</v>
      </c>
      <c r="C116" s="149" t="n">
        <v>2014</v>
      </c>
      <c r="D116" s="261" t="s">
        <v>367</v>
      </c>
      <c r="E116" s="195" t="n">
        <v>36</v>
      </c>
      <c r="F116" s="195" t="n">
        <v>30</v>
      </c>
      <c r="G116" s="195"/>
      <c r="H116" s="262"/>
      <c r="I116" s="195"/>
      <c r="J116" s="195"/>
      <c r="K116" s="195"/>
      <c r="L116" s="195"/>
      <c r="M116" s="262"/>
      <c r="N116" s="262"/>
      <c r="O116" s="262"/>
      <c r="P116" s="262"/>
      <c r="Q116" s="262"/>
      <c r="R116" s="262" t="n">
        <f aca="false">G116+H116+I116+K116+M116+O116+Q116</f>
        <v>0</v>
      </c>
      <c r="S116" s="262" t="n">
        <f aca="false">E116+F116+J116+L116+N116+P116</f>
        <v>66</v>
      </c>
      <c r="T116" s="262" t="n">
        <f aca="false">R116+S116</f>
        <v>66</v>
      </c>
    </row>
    <row r="117" s="263" customFormat="true" ht="15.75" hidden="false" customHeight="false" outlineLevel="0" collapsed="false">
      <c r="A117" s="260" t="n">
        <v>27</v>
      </c>
      <c r="B117" s="172" t="s">
        <v>124</v>
      </c>
      <c r="C117" s="149" t="n">
        <v>2014</v>
      </c>
      <c r="D117" s="261" t="s">
        <v>49</v>
      </c>
      <c r="E117" s="195" t="n">
        <v>31</v>
      </c>
      <c r="F117" s="195" t="n">
        <v>31</v>
      </c>
      <c r="G117" s="195"/>
      <c r="H117" s="262"/>
      <c r="I117" s="195"/>
      <c r="J117" s="195"/>
      <c r="K117" s="195"/>
      <c r="L117" s="195"/>
      <c r="M117" s="262"/>
      <c r="N117" s="262"/>
      <c r="O117" s="262"/>
      <c r="P117" s="262"/>
      <c r="Q117" s="262"/>
      <c r="R117" s="262" t="n">
        <f aca="false">G117+H117+I117+K117+M117+O117+Q117</f>
        <v>0</v>
      </c>
      <c r="S117" s="262" t="n">
        <f aca="false">E117+F117+J117+L117+N117+P117</f>
        <v>62</v>
      </c>
      <c r="T117" s="262" t="n">
        <f aca="false">R117+S117</f>
        <v>62</v>
      </c>
    </row>
    <row r="118" s="263" customFormat="true" ht="15.75" hidden="false" customHeight="false" outlineLevel="0" collapsed="false">
      <c r="A118" s="260" t="n">
        <v>28</v>
      </c>
      <c r="B118" s="172" t="s">
        <v>787</v>
      </c>
      <c r="C118" s="149" t="n">
        <v>2011</v>
      </c>
      <c r="D118" s="261" t="s">
        <v>788</v>
      </c>
      <c r="E118" s="195"/>
      <c r="F118" s="195"/>
      <c r="G118" s="195"/>
      <c r="H118" s="262" t="n">
        <v>60</v>
      </c>
      <c r="I118" s="195"/>
      <c r="J118" s="195"/>
      <c r="K118" s="195"/>
      <c r="L118" s="195"/>
      <c r="M118" s="262"/>
      <c r="N118" s="262"/>
      <c r="O118" s="262"/>
      <c r="P118" s="262"/>
      <c r="Q118" s="262"/>
      <c r="R118" s="262" t="n">
        <f aca="false">G118+H118+I118+K118+M118+O118+Q118</f>
        <v>60</v>
      </c>
      <c r="S118" s="262" t="n">
        <f aca="false">E118+F118+J118+L118+N118+P118</f>
        <v>0</v>
      </c>
      <c r="T118" s="262" t="n">
        <f aca="false">R118+S118</f>
        <v>60</v>
      </c>
    </row>
    <row r="119" s="263" customFormat="true" ht="15.75" hidden="false" customHeight="false" outlineLevel="0" collapsed="false">
      <c r="A119" s="260" t="n">
        <v>29</v>
      </c>
      <c r="B119" s="172" t="s">
        <v>679</v>
      </c>
      <c r="C119" s="149" t="n">
        <v>2013</v>
      </c>
      <c r="D119" s="261" t="s">
        <v>680</v>
      </c>
      <c r="E119" s="195"/>
      <c r="F119" s="195"/>
      <c r="G119" s="195"/>
      <c r="H119" s="262" t="n">
        <v>60</v>
      </c>
      <c r="I119" s="195"/>
      <c r="J119" s="195"/>
      <c r="K119" s="195"/>
      <c r="L119" s="195"/>
      <c r="M119" s="262"/>
      <c r="N119" s="262"/>
      <c r="O119" s="262"/>
      <c r="P119" s="262"/>
      <c r="Q119" s="262"/>
      <c r="R119" s="262" t="n">
        <f aca="false">G119+H119+I119+K119+M119+O119+Q119</f>
        <v>60</v>
      </c>
      <c r="S119" s="262" t="n">
        <f aca="false">E119+F119+J119+L119+N119+P119</f>
        <v>0</v>
      </c>
      <c r="T119" s="262" t="n">
        <f aca="false">R119+S119</f>
        <v>60</v>
      </c>
    </row>
    <row r="120" s="263" customFormat="true" ht="15.75" hidden="false" customHeight="false" outlineLevel="0" collapsed="false">
      <c r="A120" s="260" t="n">
        <v>30</v>
      </c>
      <c r="B120" s="172" t="s">
        <v>130</v>
      </c>
      <c r="C120" s="149" t="n">
        <v>2015</v>
      </c>
      <c r="D120" s="261" t="s">
        <v>63</v>
      </c>
      <c r="E120" s="195" t="n">
        <v>26</v>
      </c>
      <c r="F120" s="195"/>
      <c r="G120" s="195"/>
      <c r="H120" s="262"/>
      <c r="I120" s="195" t="n">
        <v>14</v>
      </c>
      <c r="J120" s="195"/>
      <c r="K120" s="195" t="n">
        <v>18</v>
      </c>
      <c r="L120" s="195"/>
      <c r="M120" s="262"/>
      <c r="N120" s="262"/>
      <c r="O120" s="262"/>
      <c r="P120" s="262"/>
      <c r="Q120" s="262"/>
      <c r="R120" s="262" t="n">
        <f aca="false">G120+H120+I120+K120+M120+O120+Q120</f>
        <v>32</v>
      </c>
      <c r="S120" s="262" t="n">
        <f aca="false">E120+F120+J120+L120+N120+P120</f>
        <v>26</v>
      </c>
      <c r="T120" s="262" t="n">
        <f aca="false">R120+S120</f>
        <v>58</v>
      </c>
    </row>
    <row r="121" s="263" customFormat="true" ht="15.75" hidden="false" customHeight="false" outlineLevel="0" collapsed="false">
      <c r="A121" s="260" t="n">
        <v>31</v>
      </c>
      <c r="B121" s="172" t="s">
        <v>128</v>
      </c>
      <c r="C121" s="149" t="n">
        <v>2014</v>
      </c>
      <c r="D121" s="261" t="s">
        <v>63</v>
      </c>
      <c r="E121" s="195" t="n">
        <v>28</v>
      </c>
      <c r="F121" s="195"/>
      <c r="G121" s="195" t="n">
        <v>10</v>
      </c>
      <c r="H121" s="262" t="n">
        <v>14</v>
      </c>
      <c r="I121" s="195"/>
      <c r="J121" s="195"/>
      <c r="K121" s="195" t="n">
        <v>3</v>
      </c>
      <c r="L121" s="195"/>
      <c r="M121" s="262"/>
      <c r="N121" s="262"/>
      <c r="O121" s="262"/>
      <c r="P121" s="262"/>
      <c r="Q121" s="262"/>
      <c r="R121" s="262" t="n">
        <f aca="false">G121+H121+I121+K121+M121+O121+Q121</f>
        <v>27</v>
      </c>
      <c r="S121" s="262" t="n">
        <f aca="false">E121+F121+J121+L121+N121+P121</f>
        <v>28</v>
      </c>
      <c r="T121" s="262" t="n">
        <f aca="false">R121+S121</f>
        <v>55</v>
      </c>
    </row>
    <row r="122" s="263" customFormat="true" ht="15.75" hidden="false" customHeight="false" outlineLevel="0" collapsed="false">
      <c r="A122" s="260" t="n">
        <v>32</v>
      </c>
      <c r="B122" s="172" t="s">
        <v>551</v>
      </c>
      <c r="C122" s="149" t="n">
        <v>2011</v>
      </c>
      <c r="D122" s="261" t="s">
        <v>60</v>
      </c>
      <c r="E122" s="195"/>
      <c r="F122" s="195"/>
      <c r="G122" s="195" t="n">
        <v>32</v>
      </c>
      <c r="H122" s="262" t="n">
        <v>20</v>
      </c>
      <c r="I122" s="195"/>
      <c r="J122" s="195"/>
      <c r="K122" s="195"/>
      <c r="L122" s="195"/>
      <c r="M122" s="262"/>
      <c r="N122" s="262"/>
      <c r="O122" s="262"/>
      <c r="P122" s="262"/>
      <c r="Q122" s="262"/>
      <c r="R122" s="262" t="n">
        <f aca="false">G122+H122+I122+K122+M122+O122+Q122</f>
        <v>52</v>
      </c>
      <c r="S122" s="262" t="n">
        <f aca="false">E122+F122+J122+L122+N122+P122</f>
        <v>0</v>
      </c>
      <c r="T122" s="262" t="n">
        <f aca="false">R122+S122</f>
        <v>52</v>
      </c>
    </row>
    <row r="123" s="263" customFormat="true" ht="15.75" hidden="false" customHeight="false" outlineLevel="0" collapsed="false">
      <c r="A123" s="260" t="n">
        <v>33</v>
      </c>
      <c r="B123" s="172" t="s">
        <v>1278</v>
      </c>
      <c r="C123" s="149" t="n">
        <v>2011</v>
      </c>
      <c r="D123" s="261" t="s">
        <v>56</v>
      </c>
      <c r="E123" s="195"/>
      <c r="F123" s="195"/>
      <c r="G123" s="195"/>
      <c r="H123" s="262"/>
      <c r="I123" s="195" t="n">
        <v>48</v>
      </c>
      <c r="J123" s="195"/>
      <c r="K123" s="195"/>
      <c r="L123" s="195"/>
      <c r="M123" s="262"/>
      <c r="N123" s="262"/>
      <c r="O123" s="262"/>
      <c r="P123" s="262"/>
      <c r="Q123" s="262"/>
      <c r="R123" s="262" t="n">
        <f aca="false">G123+H123+I123+K123+M123+O123+Q123</f>
        <v>48</v>
      </c>
      <c r="S123" s="262" t="n">
        <f aca="false">E123+F123+J123+L123+N123+P123</f>
        <v>0</v>
      </c>
      <c r="T123" s="262" t="n">
        <f aca="false">R123+S123</f>
        <v>48</v>
      </c>
    </row>
    <row r="124" s="263" customFormat="true" ht="15.75" hidden="false" customHeight="false" outlineLevel="0" collapsed="false">
      <c r="A124" s="260" t="n">
        <v>34</v>
      </c>
      <c r="B124" s="172" t="s">
        <v>792</v>
      </c>
      <c r="C124" s="149" t="n">
        <v>2011</v>
      </c>
      <c r="D124" s="261" t="s">
        <v>680</v>
      </c>
      <c r="E124" s="195"/>
      <c r="F124" s="195"/>
      <c r="G124" s="195"/>
      <c r="H124" s="262" t="n">
        <v>48</v>
      </c>
      <c r="I124" s="195"/>
      <c r="J124" s="195"/>
      <c r="K124" s="195"/>
      <c r="L124" s="195"/>
      <c r="M124" s="262"/>
      <c r="N124" s="262"/>
      <c r="O124" s="262"/>
      <c r="P124" s="262"/>
      <c r="Q124" s="262"/>
      <c r="R124" s="262" t="n">
        <f aca="false">G124+H124+I124+K124+M124+O124+Q124</f>
        <v>48</v>
      </c>
      <c r="S124" s="262" t="n">
        <f aca="false">E124+F124+J124+L124+N124+P124</f>
        <v>0</v>
      </c>
      <c r="T124" s="262" t="n">
        <f aca="false">R124+S124</f>
        <v>48</v>
      </c>
    </row>
    <row r="125" s="263" customFormat="true" ht="15.75" hidden="false" customHeight="false" outlineLevel="0" collapsed="false">
      <c r="A125" s="260" t="n">
        <v>35</v>
      </c>
      <c r="B125" s="172" t="s">
        <v>557</v>
      </c>
      <c r="C125" s="149" t="n">
        <v>2015</v>
      </c>
      <c r="D125" s="261" t="s">
        <v>56</v>
      </c>
      <c r="E125" s="195"/>
      <c r="F125" s="195"/>
      <c r="G125" s="195" t="n">
        <v>14</v>
      </c>
      <c r="H125" s="262" t="n">
        <v>16</v>
      </c>
      <c r="I125" s="195" t="n">
        <v>8</v>
      </c>
      <c r="J125" s="195"/>
      <c r="K125" s="195" t="n">
        <v>9</v>
      </c>
      <c r="L125" s="195"/>
      <c r="M125" s="262"/>
      <c r="N125" s="262"/>
      <c r="O125" s="262"/>
      <c r="P125" s="262"/>
      <c r="Q125" s="262"/>
      <c r="R125" s="262" t="n">
        <f aca="false">G125+H125+I125+K125+M125+O125+Q125</f>
        <v>47</v>
      </c>
      <c r="S125" s="262" t="n">
        <f aca="false">E125+F125+J125+L125+N125+P125</f>
        <v>0</v>
      </c>
      <c r="T125" s="262" t="n">
        <f aca="false">R125+S125</f>
        <v>47</v>
      </c>
    </row>
    <row r="126" s="263" customFormat="true" ht="15.75" hidden="false" customHeight="false" outlineLevel="0" collapsed="false">
      <c r="A126" s="260" t="n">
        <v>36</v>
      </c>
      <c r="B126" s="172" t="s">
        <v>1705</v>
      </c>
      <c r="C126" s="149" t="n">
        <v>2013</v>
      </c>
      <c r="D126" s="261" t="s">
        <v>1706</v>
      </c>
      <c r="E126" s="195"/>
      <c r="F126" s="195"/>
      <c r="G126" s="195"/>
      <c r="H126" s="262"/>
      <c r="I126" s="195"/>
      <c r="J126" s="195"/>
      <c r="K126" s="195" t="n">
        <v>43</v>
      </c>
      <c r="L126" s="195"/>
      <c r="M126" s="262"/>
      <c r="N126" s="262"/>
      <c r="O126" s="262"/>
      <c r="P126" s="262"/>
      <c r="Q126" s="262"/>
      <c r="R126" s="262" t="n">
        <f aca="false">G126+H126+I126+K126+M126+O126+Q126</f>
        <v>43</v>
      </c>
      <c r="S126" s="262" t="n">
        <f aca="false">E126+F126+J126+L126+N126+P126</f>
        <v>0</v>
      </c>
      <c r="T126" s="262" t="n">
        <f aca="false">R126+S126</f>
        <v>43</v>
      </c>
    </row>
    <row r="127" s="263" customFormat="true" ht="15.75" hidden="false" customHeight="false" outlineLevel="0" collapsed="false">
      <c r="A127" s="260" t="n">
        <v>37</v>
      </c>
      <c r="B127" s="172" t="s">
        <v>553</v>
      </c>
      <c r="C127" s="149" t="n">
        <v>2012</v>
      </c>
      <c r="D127" s="261" t="s">
        <v>60</v>
      </c>
      <c r="E127" s="195"/>
      <c r="F127" s="195"/>
      <c r="G127" s="195" t="n">
        <v>30</v>
      </c>
      <c r="H127" s="262" t="n">
        <v>10</v>
      </c>
      <c r="I127" s="195"/>
      <c r="J127" s="195"/>
      <c r="K127" s="195"/>
      <c r="L127" s="195"/>
      <c r="M127" s="262"/>
      <c r="N127" s="262"/>
      <c r="O127" s="262"/>
      <c r="P127" s="262"/>
      <c r="Q127" s="262"/>
      <c r="R127" s="262" t="n">
        <f aca="false">G127+H127+I127+K127+M127+O127+Q127</f>
        <v>40</v>
      </c>
      <c r="S127" s="262" t="n">
        <f aca="false">E127+F127+J127+L127+N127+P127</f>
        <v>0</v>
      </c>
      <c r="T127" s="262" t="n">
        <f aca="false">R127+S127</f>
        <v>40</v>
      </c>
    </row>
    <row r="128" s="263" customFormat="true" ht="15.75" hidden="false" customHeight="false" outlineLevel="0" collapsed="false">
      <c r="A128" s="260" t="n">
        <v>38</v>
      </c>
      <c r="B128" s="172" t="s">
        <v>449</v>
      </c>
      <c r="C128" s="149" t="n">
        <v>2014</v>
      </c>
      <c r="D128" s="261" t="s">
        <v>365</v>
      </c>
      <c r="E128" s="195"/>
      <c r="F128" s="195" t="n">
        <v>20</v>
      </c>
      <c r="G128" s="195" t="n">
        <v>9</v>
      </c>
      <c r="H128" s="262"/>
      <c r="I128" s="195" t="n">
        <v>9</v>
      </c>
      <c r="J128" s="195"/>
      <c r="K128" s="195" t="n">
        <v>1</v>
      </c>
      <c r="L128" s="195"/>
      <c r="M128" s="262"/>
      <c r="N128" s="262"/>
      <c r="O128" s="262"/>
      <c r="P128" s="262"/>
      <c r="Q128" s="262"/>
      <c r="R128" s="262" t="n">
        <f aca="false">G128+H128+I128+K128+M128+O128+Q128</f>
        <v>19</v>
      </c>
      <c r="S128" s="262" t="n">
        <f aca="false">E128+F128+J128+L128+N128+P128</f>
        <v>20</v>
      </c>
      <c r="T128" s="262" t="n">
        <f aca="false">R128+S128</f>
        <v>39</v>
      </c>
    </row>
    <row r="129" s="263" customFormat="true" ht="15.75" hidden="false" customHeight="false" outlineLevel="0" collapsed="false">
      <c r="A129" s="260" t="n">
        <v>39</v>
      </c>
      <c r="B129" s="172" t="s">
        <v>552</v>
      </c>
      <c r="C129" s="149" t="n">
        <v>2012</v>
      </c>
      <c r="D129" s="261" t="s">
        <v>49</v>
      </c>
      <c r="E129" s="195"/>
      <c r="F129" s="195"/>
      <c r="G129" s="195" t="n">
        <v>31</v>
      </c>
      <c r="H129" s="262" t="n">
        <v>8</v>
      </c>
      <c r="I129" s="195"/>
      <c r="J129" s="195"/>
      <c r="K129" s="195"/>
      <c r="L129" s="195"/>
      <c r="M129" s="262"/>
      <c r="N129" s="262"/>
      <c r="O129" s="262"/>
      <c r="P129" s="262"/>
      <c r="Q129" s="262"/>
      <c r="R129" s="262" t="n">
        <f aca="false">G129+H129+I129+K129+M129+O129+Q129</f>
        <v>39</v>
      </c>
      <c r="S129" s="262" t="n">
        <f aca="false">E129+F129+J129+L129+N129+P129</f>
        <v>0</v>
      </c>
      <c r="T129" s="262" t="n">
        <f aca="false">R129+S129</f>
        <v>39</v>
      </c>
    </row>
    <row r="130" s="263" customFormat="true" ht="15.75" hidden="false" customHeight="false" outlineLevel="0" collapsed="false">
      <c r="A130" s="260" t="n">
        <v>40</v>
      </c>
      <c r="B130" s="172" t="s">
        <v>715</v>
      </c>
      <c r="C130" s="149" t="n">
        <v>2014</v>
      </c>
      <c r="D130" s="261" t="s">
        <v>686</v>
      </c>
      <c r="E130" s="195"/>
      <c r="F130" s="195"/>
      <c r="G130" s="195"/>
      <c r="H130" s="262" t="n">
        <v>22</v>
      </c>
      <c r="I130" s="195"/>
      <c r="J130" s="195"/>
      <c r="K130" s="195" t="n">
        <v>16</v>
      </c>
      <c r="L130" s="195"/>
      <c r="M130" s="262"/>
      <c r="N130" s="262"/>
      <c r="O130" s="262"/>
      <c r="P130" s="262"/>
      <c r="Q130" s="262"/>
      <c r="R130" s="262" t="n">
        <f aca="false">G130+H130+I130+K130+M130+O130+Q130</f>
        <v>38</v>
      </c>
      <c r="S130" s="262" t="n">
        <f aca="false">E130+F130+J130+L130+N130+P130</f>
        <v>0</v>
      </c>
      <c r="T130" s="262" t="n">
        <f aca="false">R130+S130</f>
        <v>38</v>
      </c>
    </row>
    <row r="131" s="263" customFormat="true" ht="15.75" hidden="false" customHeight="false" outlineLevel="0" collapsed="false">
      <c r="A131" s="260" t="n">
        <v>41</v>
      </c>
      <c r="B131" s="172" t="s">
        <v>432</v>
      </c>
      <c r="C131" s="149" t="n">
        <v>2013</v>
      </c>
      <c r="D131" s="261" t="s">
        <v>367</v>
      </c>
      <c r="E131" s="195"/>
      <c r="F131" s="195" t="n">
        <v>38</v>
      </c>
      <c r="G131" s="195"/>
      <c r="H131" s="262"/>
      <c r="I131" s="195"/>
      <c r="J131" s="195"/>
      <c r="K131" s="195"/>
      <c r="L131" s="195"/>
      <c r="M131" s="262"/>
      <c r="N131" s="262"/>
      <c r="O131" s="262"/>
      <c r="P131" s="262"/>
      <c r="Q131" s="262"/>
      <c r="R131" s="262" t="n">
        <f aca="false">G131+H131+I131+K131+M131+O131+Q131</f>
        <v>0</v>
      </c>
      <c r="S131" s="262" t="n">
        <f aca="false">E131+F131+J131+L131+N131+P131</f>
        <v>38</v>
      </c>
      <c r="T131" s="262" t="n">
        <f aca="false">R131+S131</f>
        <v>38</v>
      </c>
    </row>
    <row r="132" s="263" customFormat="true" ht="15.75" hidden="false" customHeight="false" outlineLevel="0" collapsed="false">
      <c r="A132" s="260" t="n">
        <v>42</v>
      </c>
      <c r="B132" s="172" t="s">
        <v>803</v>
      </c>
      <c r="C132" s="149" t="n">
        <v>2012</v>
      </c>
      <c r="D132" s="261" t="s">
        <v>788</v>
      </c>
      <c r="E132" s="195"/>
      <c r="F132" s="195"/>
      <c r="G132" s="195"/>
      <c r="H132" s="262" t="n">
        <v>36</v>
      </c>
      <c r="I132" s="195"/>
      <c r="J132" s="195"/>
      <c r="K132" s="195"/>
      <c r="L132" s="195"/>
      <c r="M132" s="262"/>
      <c r="N132" s="262"/>
      <c r="O132" s="262"/>
      <c r="P132" s="262"/>
      <c r="Q132" s="262"/>
      <c r="R132" s="262" t="n">
        <f aca="false">G132+H132+I132+K132+M132+O132+Q132</f>
        <v>36</v>
      </c>
      <c r="S132" s="262" t="n">
        <f aca="false">E132+F132+J132+L132+N132+P132</f>
        <v>0</v>
      </c>
      <c r="T132" s="262" t="n">
        <f aca="false">R132+S132</f>
        <v>36</v>
      </c>
    </row>
    <row r="133" s="263" customFormat="true" ht="15.75" hidden="false" customHeight="false" outlineLevel="0" collapsed="false">
      <c r="A133" s="260" t="n">
        <v>43</v>
      </c>
      <c r="B133" s="172" t="s">
        <v>694</v>
      </c>
      <c r="C133" s="149" t="n">
        <v>2014</v>
      </c>
      <c r="D133" s="261" t="s">
        <v>695</v>
      </c>
      <c r="E133" s="195"/>
      <c r="F133" s="195"/>
      <c r="G133" s="195"/>
      <c r="H133" s="262" t="n">
        <v>36</v>
      </c>
      <c r="I133" s="195"/>
      <c r="J133" s="195"/>
      <c r="K133" s="195"/>
      <c r="L133" s="195"/>
      <c r="M133" s="262"/>
      <c r="N133" s="262"/>
      <c r="O133" s="262"/>
      <c r="P133" s="262"/>
      <c r="Q133" s="262"/>
      <c r="R133" s="262" t="n">
        <f aca="false">G133+H133+I133+K133+M133+O133+Q133</f>
        <v>36</v>
      </c>
      <c r="S133" s="262" t="n">
        <f aca="false">E133+F133+J133+L133+N133+P133</f>
        <v>0</v>
      </c>
      <c r="T133" s="262" t="n">
        <f aca="false">R133+S133</f>
        <v>36</v>
      </c>
    </row>
    <row r="134" s="263" customFormat="true" ht="15.75" hidden="false" customHeight="false" outlineLevel="0" collapsed="false">
      <c r="A134" s="260" t="n">
        <v>44</v>
      </c>
      <c r="B134" s="172" t="s">
        <v>1288</v>
      </c>
      <c r="C134" s="149" t="n">
        <v>2011</v>
      </c>
      <c r="D134" s="261" t="s">
        <v>56</v>
      </c>
      <c r="E134" s="195"/>
      <c r="F134" s="195"/>
      <c r="G134" s="195"/>
      <c r="H134" s="262"/>
      <c r="I134" s="195" t="n">
        <v>34</v>
      </c>
      <c r="J134" s="195"/>
      <c r="K134" s="195"/>
      <c r="L134" s="195"/>
      <c r="M134" s="262"/>
      <c r="N134" s="262"/>
      <c r="O134" s="262"/>
      <c r="P134" s="262"/>
      <c r="Q134" s="262"/>
      <c r="R134" s="262" t="n">
        <f aca="false">G134+H134+I134+K134+M134+O134+Q134</f>
        <v>34</v>
      </c>
      <c r="S134" s="262" t="n">
        <f aca="false">E134+F134+J134+L134+N134+P134</f>
        <v>0</v>
      </c>
      <c r="T134" s="262" t="n">
        <f aca="false">R134+S134</f>
        <v>34</v>
      </c>
    </row>
    <row r="135" s="263" customFormat="true" ht="15.75" hidden="false" customHeight="false" outlineLevel="0" collapsed="false">
      <c r="A135" s="260" t="n">
        <v>45</v>
      </c>
      <c r="B135" s="172" t="s">
        <v>806</v>
      </c>
      <c r="C135" s="149" t="n">
        <v>2012</v>
      </c>
      <c r="D135" s="261" t="s">
        <v>680</v>
      </c>
      <c r="E135" s="195"/>
      <c r="F135" s="195"/>
      <c r="G135" s="195"/>
      <c r="H135" s="262" t="n">
        <v>34</v>
      </c>
      <c r="I135" s="195"/>
      <c r="J135" s="195"/>
      <c r="K135" s="195"/>
      <c r="L135" s="195"/>
      <c r="M135" s="262"/>
      <c r="N135" s="262"/>
      <c r="O135" s="262"/>
      <c r="P135" s="262"/>
      <c r="Q135" s="262"/>
      <c r="R135" s="262" t="n">
        <f aca="false">G135+H135+I135+K135+M135+O135+Q135</f>
        <v>34</v>
      </c>
      <c r="S135" s="262" t="n">
        <f aca="false">E135+F135+J135+L135+N135+P135</f>
        <v>0</v>
      </c>
      <c r="T135" s="262" t="n">
        <f aca="false">R135+S135</f>
        <v>34</v>
      </c>
    </row>
    <row r="136" s="263" customFormat="true" ht="15.75" hidden="false" customHeight="false" outlineLevel="0" collapsed="false">
      <c r="A136" s="260" t="n">
        <v>46</v>
      </c>
      <c r="B136" s="172" t="s">
        <v>132</v>
      </c>
      <c r="C136" s="149" t="n">
        <v>2013</v>
      </c>
      <c r="D136" s="261" t="s">
        <v>56</v>
      </c>
      <c r="E136" s="195" t="n">
        <v>24</v>
      </c>
      <c r="F136" s="195"/>
      <c r="G136" s="195" t="n">
        <v>1</v>
      </c>
      <c r="H136" s="262" t="n">
        <v>7</v>
      </c>
      <c r="I136" s="195"/>
      <c r="J136" s="195"/>
      <c r="K136" s="195" t="n">
        <v>1</v>
      </c>
      <c r="L136" s="195"/>
      <c r="M136" s="262"/>
      <c r="N136" s="262"/>
      <c r="O136" s="262"/>
      <c r="P136" s="262"/>
      <c r="Q136" s="262"/>
      <c r="R136" s="262" t="n">
        <f aca="false">G136+H136+I136+K136+M136+O136+Q136</f>
        <v>9</v>
      </c>
      <c r="S136" s="262" t="n">
        <f aca="false">E136+F136+J136+L136+N136+P136</f>
        <v>24</v>
      </c>
      <c r="T136" s="262" t="n">
        <f aca="false">R136+S136</f>
        <v>33</v>
      </c>
    </row>
    <row r="137" s="263" customFormat="true" ht="15.75" hidden="false" customHeight="false" outlineLevel="0" collapsed="false">
      <c r="A137" s="260" t="n">
        <v>47</v>
      </c>
      <c r="B137" s="172" t="s">
        <v>1291</v>
      </c>
      <c r="C137" s="149" t="n">
        <v>2013</v>
      </c>
      <c r="D137" s="261" t="s">
        <v>56</v>
      </c>
      <c r="E137" s="195"/>
      <c r="F137" s="195"/>
      <c r="G137" s="195"/>
      <c r="H137" s="262"/>
      <c r="I137" s="195" t="n">
        <v>32</v>
      </c>
      <c r="J137" s="195"/>
      <c r="K137" s="195"/>
      <c r="L137" s="195"/>
      <c r="M137" s="262"/>
      <c r="N137" s="262"/>
      <c r="O137" s="262"/>
      <c r="P137" s="262"/>
      <c r="Q137" s="262"/>
      <c r="R137" s="262" t="n">
        <f aca="false">G137+H137+I137+K137+M137+O137+Q137</f>
        <v>32</v>
      </c>
      <c r="S137" s="262" t="n">
        <f aca="false">E137+F137+J137+L137+N137+P137</f>
        <v>0</v>
      </c>
      <c r="T137" s="262" t="n">
        <f aca="false">R137+S137</f>
        <v>32</v>
      </c>
    </row>
    <row r="138" s="263" customFormat="true" ht="15.75" hidden="false" customHeight="false" outlineLevel="0" collapsed="false">
      <c r="A138" s="260" t="n">
        <v>48</v>
      </c>
      <c r="B138" s="172" t="s">
        <v>568</v>
      </c>
      <c r="C138" s="149" t="n">
        <v>2013</v>
      </c>
      <c r="D138" s="261" t="s">
        <v>1144</v>
      </c>
      <c r="E138" s="195"/>
      <c r="F138" s="195"/>
      <c r="G138" s="195"/>
      <c r="H138" s="262"/>
      <c r="I138" s="195" t="n">
        <v>2</v>
      </c>
      <c r="J138" s="195"/>
      <c r="K138" s="195" t="n">
        <v>30</v>
      </c>
      <c r="L138" s="195"/>
      <c r="M138" s="262"/>
      <c r="N138" s="262"/>
      <c r="O138" s="262"/>
      <c r="P138" s="262"/>
      <c r="Q138" s="262"/>
      <c r="R138" s="262" t="n">
        <f aca="false">G138+H138+I138+K138+M138+O138+Q138</f>
        <v>32</v>
      </c>
      <c r="S138" s="262" t="n">
        <f aca="false">E138+F138+J138+L138+N138+P138</f>
        <v>0</v>
      </c>
      <c r="T138" s="262" t="n">
        <f aca="false">R138+S138</f>
        <v>32</v>
      </c>
    </row>
    <row r="139" s="263" customFormat="true" ht="15.75" hidden="false" customHeight="false" outlineLevel="0" collapsed="false">
      <c r="A139" s="260" t="n">
        <v>49</v>
      </c>
      <c r="B139" s="172" t="s">
        <v>702</v>
      </c>
      <c r="C139" s="149" t="n">
        <v>2013</v>
      </c>
      <c r="D139" s="261" t="s">
        <v>695</v>
      </c>
      <c r="E139" s="195"/>
      <c r="F139" s="195"/>
      <c r="G139" s="195"/>
      <c r="H139" s="262" t="n">
        <v>31</v>
      </c>
      <c r="I139" s="195"/>
      <c r="J139" s="195"/>
      <c r="K139" s="195"/>
      <c r="L139" s="195"/>
      <c r="M139" s="262"/>
      <c r="N139" s="262"/>
      <c r="O139" s="262"/>
      <c r="P139" s="262"/>
      <c r="Q139" s="262"/>
      <c r="R139" s="262" t="n">
        <f aca="false">G139+H139+I139+K139+M139+O139+Q139</f>
        <v>31</v>
      </c>
      <c r="S139" s="262" t="n">
        <f aca="false">E139+F139+J139+L139+N139+P139</f>
        <v>0</v>
      </c>
      <c r="T139" s="262" t="n">
        <f aca="false">R139+S139</f>
        <v>31</v>
      </c>
    </row>
    <row r="140" s="263" customFormat="true" ht="15.75" hidden="false" customHeight="false" outlineLevel="0" collapsed="false">
      <c r="A140" s="260" t="n">
        <v>50</v>
      </c>
      <c r="B140" s="172" t="s">
        <v>813</v>
      </c>
      <c r="C140" s="149" t="n">
        <v>2011</v>
      </c>
      <c r="D140" s="261" t="s">
        <v>680</v>
      </c>
      <c r="E140" s="195"/>
      <c r="F140" s="195"/>
      <c r="G140" s="195"/>
      <c r="H140" s="262" t="n">
        <v>30</v>
      </c>
      <c r="I140" s="195"/>
      <c r="J140" s="195"/>
      <c r="K140" s="195"/>
      <c r="L140" s="195"/>
      <c r="M140" s="262"/>
      <c r="N140" s="262"/>
      <c r="O140" s="262"/>
      <c r="P140" s="262"/>
      <c r="Q140" s="262"/>
      <c r="R140" s="262" t="n">
        <f aca="false">G140+H140+I140+K140+M140+O140+Q140</f>
        <v>30</v>
      </c>
      <c r="S140" s="262" t="n">
        <f aca="false">E140+F140+J140+L140+N140+P140</f>
        <v>0</v>
      </c>
      <c r="T140" s="262" t="n">
        <f aca="false">R140+S140</f>
        <v>30</v>
      </c>
    </row>
    <row r="141" s="263" customFormat="true" ht="15.75" hidden="false" customHeight="false" outlineLevel="0" collapsed="false">
      <c r="A141" s="260" t="n">
        <v>51</v>
      </c>
      <c r="B141" s="172" t="s">
        <v>1297</v>
      </c>
      <c r="C141" s="149" t="n">
        <v>2011</v>
      </c>
      <c r="D141" s="261" t="s">
        <v>56</v>
      </c>
      <c r="E141" s="195"/>
      <c r="F141" s="195"/>
      <c r="G141" s="195"/>
      <c r="H141" s="262"/>
      <c r="I141" s="195" t="n">
        <v>30</v>
      </c>
      <c r="J141" s="195"/>
      <c r="K141" s="195"/>
      <c r="L141" s="195"/>
      <c r="M141" s="262"/>
      <c r="N141" s="262"/>
      <c r="O141" s="262"/>
      <c r="P141" s="262"/>
      <c r="Q141" s="262"/>
      <c r="R141" s="262" t="n">
        <f aca="false">G141+H141+I141+K141+M141+O141+Q141</f>
        <v>30</v>
      </c>
      <c r="S141" s="262" t="n">
        <f aca="false">E141+F141+J141+L141+N141+P141</f>
        <v>0</v>
      </c>
      <c r="T141" s="262" t="n">
        <f aca="false">R141+S141</f>
        <v>30</v>
      </c>
    </row>
    <row r="142" s="263" customFormat="true" ht="15.75" hidden="false" customHeight="false" outlineLevel="0" collapsed="false">
      <c r="A142" s="260" t="n">
        <v>52</v>
      </c>
      <c r="B142" s="172" t="s">
        <v>704</v>
      </c>
      <c r="C142" s="149" t="n">
        <v>2013</v>
      </c>
      <c r="D142" s="261" t="s">
        <v>705</v>
      </c>
      <c r="E142" s="195"/>
      <c r="F142" s="195"/>
      <c r="G142" s="195"/>
      <c r="H142" s="262" t="n">
        <v>30</v>
      </c>
      <c r="I142" s="195"/>
      <c r="J142" s="195"/>
      <c r="K142" s="195"/>
      <c r="L142" s="195"/>
      <c r="M142" s="262"/>
      <c r="N142" s="262"/>
      <c r="O142" s="262"/>
      <c r="P142" s="262"/>
      <c r="Q142" s="262"/>
      <c r="R142" s="262" t="n">
        <f aca="false">G142+H142+I142+K142+M142+O142+Q142</f>
        <v>30</v>
      </c>
      <c r="S142" s="262" t="n">
        <f aca="false">E142+F142+J142+L142+N142+P142</f>
        <v>0</v>
      </c>
      <c r="T142" s="262" t="n">
        <f aca="false">R142+S142</f>
        <v>30</v>
      </c>
    </row>
    <row r="143" s="263" customFormat="true" ht="15.75" hidden="false" customHeight="false" outlineLevel="0" collapsed="false">
      <c r="A143" s="260" t="n">
        <v>53</v>
      </c>
      <c r="B143" s="172" t="s">
        <v>710</v>
      </c>
      <c r="C143" s="149" t="n">
        <v>2014</v>
      </c>
      <c r="D143" s="261" t="s">
        <v>689</v>
      </c>
      <c r="E143" s="195"/>
      <c r="F143" s="195"/>
      <c r="G143" s="195"/>
      <c r="H143" s="262" t="n">
        <v>26</v>
      </c>
      <c r="I143" s="195" t="n">
        <v>3</v>
      </c>
      <c r="J143" s="195"/>
      <c r="K143" s="195"/>
      <c r="L143" s="195"/>
      <c r="M143" s="262"/>
      <c r="N143" s="262"/>
      <c r="O143" s="262"/>
      <c r="P143" s="262"/>
      <c r="Q143" s="262"/>
      <c r="R143" s="262" t="n">
        <f aca="false">G143+H143+I143+K143+M143+O143+Q143</f>
        <v>29</v>
      </c>
      <c r="S143" s="262" t="n">
        <f aca="false">E143+F143+J143+L143+N143+P143</f>
        <v>0</v>
      </c>
      <c r="T143" s="262" t="n">
        <f aca="false">R143+S143</f>
        <v>29</v>
      </c>
    </row>
    <row r="144" s="263" customFormat="true" ht="15.75" hidden="false" customHeight="false" outlineLevel="0" collapsed="false">
      <c r="A144" s="260" t="n">
        <v>54</v>
      </c>
      <c r="B144" s="172" t="s">
        <v>815</v>
      </c>
      <c r="C144" s="149" t="n">
        <v>2012</v>
      </c>
      <c r="D144" s="261" t="s">
        <v>680</v>
      </c>
      <c r="E144" s="195"/>
      <c r="F144" s="195"/>
      <c r="G144" s="195"/>
      <c r="H144" s="262" t="n">
        <v>28</v>
      </c>
      <c r="I144" s="195"/>
      <c r="J144" s="195"/>
      <c r="K144" s="195"/>
      <c r="L144" s="195"/>
      <c r="M144" s="262"/>
      <c r="N144" s="262"/>
      <c r="O144" s="262"/>
      <c r="P144" s="262"/>
      <c r="Q144" s="262"/>
      <c r="R144" s="262" t="n">
        <f aca="false">G144+H144+I144+K144+M144+O144+Q144</f>
        <v>28</v>
      </c>
      <c r="S144" s="262" t="n">
        <f aca="false">E144+F144+J144+L144+N144+P144</f>
        <v>0</v>
      </c>
      <c r="T144" s="262" t="n">
        <f aca="false">R144+S144</f>
        <v>28</v>
      </c>
    </row>
    <row r="145" s="263" customFormat="true" ht="15.75" hidden="false" customHeight="false" outlineLevel="0" collapsed="false">
      <c r="A145" s="260" t="n">
        <v>55</v>
      </c>
      <c r="B145" s="172" t="s">
        <v>1299</v>
      </c>
      <c r="C145" s="149" t="n">
        <v>2011</v>
      </c>
      <c r="D145" s="261" t="s">
        <v>56</v>
      </c>
      <c r="E145" s="195"/>
      <c r="F145" s="195"/>
      <c r="G145" s="195"/>
      <c r="H145" s="262"/>
      <c r="I145" s="195" t="n">
        <v>28</v>
      </c>
      <c r="J145" s="195"/>
      <c r="K145" s="195"/>
      <c r="L145" s="195"/>
      <c r="M145" s="262"/>
      <c r="N145" s="262"/>
      <c r="O145" s="262"/>
      <c r="P145" s="262"/>
      <c r="Q145" s="262"/>
      <c r="R145" s="262" t="n">
        <f aca="false">G145+H145+I145+K145+M145+O145+Q145</f>
        <v>28</v>
      </c>
      <c r="S145" s="262" t="n">
        <f aca="false">E145+F145+J145+L145+N145+P145</f>
        <v>0</v>
      </c>
      <c r="T145" s="262" t="n">
        <f aca="false">R145+S145</f>
        <v>28</v>
      </c>
    </row>
    <row r="146" s="263" customFormat="true" ht="15.75" hidden="false" customHeight="false" outlineLevel="0" collapsed="false">
      <c r="A146" s="260" t="n">
        <v>56</v>
      </c>
      <c r="B146" s="172" t="s">
        <v>707</v>
      </c>
      <c r="C146" s="149" t="n">
        <v>2013</v>
      </c>
      <c r="D146" s="261" t="s">
        <v>708</v>
      </c>
      <c r="E146" s="195"/>
      <c r="F146" s="195"/>
      <c r="G146" s="195"/>
      <c r="H146" s="262" t="n">
        <v>28</v>
      </c>
      <c r="I146" s="195"/>
      <c r="J146" s="195"/>
      <c r="K146" s="195"/>
      <c r="L146" s="195"/>
      <c r="M146" s="262"/>
      <c r="N146" s="262"/>
      <c r="O146" s="262"/>
      <c r="P146" s="262"/>
      <c r="Q146" s="262"/>
      <c r="R146" s="262" t="n">
        <f aca="false">G146+H146+I146+K146+M146+O146+Q146</f>
        <v>28</v>
      </c>
      <c r="S146" s="262" t="n">
        <f aca="false">E146+F146+J146+L146+N146+P146</f>
        <v>0</v>
      </c>
      <c r="T146" s="262" t="n">
        <f aca="false">R146+S146</f>
        <v>28</v>
      </c>
    </row>
    <row r="147" s="263" customFormat="true" ht="15.75" hidden="false" customHeight="false" outlineLevel="0" collapsed="false">
      <c r="A147" s="260" t="n">
        <v>57</v>
      </c>
      <c r="B147" s="172" t="s">
        <v>443</v>
      </c>
      <c r="C147" s="149" t="n">
        <v>2012</v>
      </c>
      <c r="D147" s="261" t="s">
        <v>56</v>
      </c>
      <c r="E147" s="195"/>
      <c r="F147" s="195" t="n">
        <v>26</v>
      </c>
      <c r="G147" s="195"/>
      <c r="H147" s="262"/>
      <c r="I147" s="195"/>
      <c r="J147" s="195"/>
      <c r="K147" s="195"/>
      <c r="L147" s="195"/>
      <c r="M147" s="262"/>
      <c r="N147" s="262"/>
      <c r="O147" s="262"/>
      <c r="P147" s="262"/>
      <c r="Q147" s="262"/>
      <c r="R147" s="262" t="n">
        <f aca="false">G147+H147+I147+K147+M147+O147+Q147</f>
        <v>0</v>
      </c>
      <c r="S147" s="262" t="n">
        <f aca="false">E147+F147+J147+L147+N147+P147</f>
        <v>26</v>
      </c>
      <c r="T147" s="262" t="n">
        <f aca="false">R147+S147</f>
        <v>26</v>
      </c>
    </row>
    <row r="148" s="263" customFormat="true" ht="15.75" hidden="false" customHeight="false" outlineLevel="0" collapsed="false">
      <c r="A148" s="260" t="n">
        <v>58</v>
      </c>
      <c r="B148" s="172" t="s">
        <v>817</v>
      </c>
      <c r="C148" s="149" t="n">
        <v>2011</v>
      </c>
      <c r="D148" s="261" t="s">
        <v>719</v>
      </c>
      <c r="E148" s="195"/>
      <c r="F148" s="195"/>
      <c r="G148" s="195"/>
      <c r="H148" s="262" t="n">
        <v>26</v>
      </c>
      <c r="I148" s="195"/>
      <c r="J148" s="195"/>
      <c r="K148" s="195"/>
      <c r="L148" s="195"/>
      <c r="M148" s="262"/>
      <c r="N148" s="262"/>
      <c r="O148" s="262"/>
      <c r="P148" s="262"/>
      <c r="Q148" s="262"/>
      <c r="R148" s="262" t="n">
        <f aca="false">G148+H148+I148+K148+M148+O148+Q148</f>
        <v>26</v>
      </c>
      <c r="S148" s="262" t="n">
        <f aca="false">E148+F148+J148+L148+N148+P148</f>
        <v>0</v>
      </c>
      <c r="T148" s="262" t="n">
        <f aca="false">R148+S148</f>
        <v>26</v>
      </c>
    </row>
    <row r="149" s="263" customFormat="true" ht="15.75" hidden="false" customHeight="false" outlineLevel="0" collapsed="false">
      <c r="A149" s="260" t="n">
        <v>59</v>
      </c>
      <c r="B149" s="172" t="s">
        <v>1302</v>
      </c>
      <c r="C149" s="149" t="n">
        <v>2013</v>
      </c>
      <c r="D149" s="261" t="s">
        <v>56</v>
      </c>
      <c r="E149" s="195"/>
      <c r="F149" s="195"/>
      <c r="G149" s="195"/>
      <c r="H149" s="262"/>
      <c r="I149" s="195" t="n">
        <v>26</v>
      </c>
      <c r="J149" s="195"/>
      <c r="K149" s="195"/>
      <c r="L149" s="195"/>
      <c r="M149" s="262"/>
      <c r="N149" s="262"/>
      <c r="O149" s="262"/>
      <c r="P149" s="262"/>
      <c r="Q149" s="262"/>
      <c r="R149" s="262" t="n">
        <f aca="false">G149+H149+I149+K149+M149+O149+Q149</f>
        <v>26</v>
      </c>
      <c r="S149" s="262" t="n">
        <f aca="false">E149+F149+J149+L149+N149+P149</f>
        <v>0</v>
      </c>
      <c r="T149" s="262" t="n">
        <f aca="false">R149+S149</f>
        <v>26</v>
      </c>
    </row>
    <row r="150" s="263" customFormat="true" ht="15.75" hidden="false" customHeight="false" outlineLevel="0" collapsed="false">
      <c r="A150" s="260" t="n">
        <v>60</v>
      </c>
      <c r="B150" s="172" t="s">
        <v>712</v>
      </c>
      <c r="C150" s="149" t="n">
        <v>2014</v>
      </c>
      <c r="D150" s="261" t="s">
        <v>680</v>
      </c>
      <c r="E150" s="195"/>
      <c r="F150" s="195"/>
      <c r="G150" s="195"/>
      <c r="H150" s="262" t="n">
        <v>24</v>
      </c>
      <c r="I150" s="195"/>
      <c r="J150" s="195"/>
      <c r="K150" s="195"/>
      <c r="L150" s="195"/>
      <c r="M150" s="262"/>
      <c r="N150" s="262"/>
      <c r="O150" s="262"/>
      <c r="P150" s="262"/>
      <c r="Q150" s="262"/>
      <c r="R150" s="262" t="n">
        <f aca="false">G150+H150+I150+K150+M150+O150+Q150</f>
        <v>24</v>
      </c>
      <c r="S150" s="262" t="n">
        <f aca="false">E150+F150+J150+L150+N150+P150</f>
        <v>0</v>
      </c>
      <c r="T150" s="262" t="n">
        <f aca="false">R150+S150</f>
        <v>24</v>
      </c>
    </row>
    <row r="151" s="263" customFormat="true" ht="15.75" hidden="false" customHeight="false" outlineLevel="0" collapsed="false">
      <c r="A151" s="260" t="n">
        <v>61</v>
      </c>
      <c r="B151" s="172" t="s">
        <v>1305</v>
      </c>
      <c r="C151" s="149" t="n">
        <v>2013</v>
      </c>
      <c r="D151" s="261" t="s">
        <v>56</v>
      </c>
      <c r="E151" s="195"/>
      <c r="F151" s="195"/>
      <c r="G151" s="195"/>
      <c r="H151" s="262"/>
      <c r="I151" s="195" t="n">
        <v>24</v>
      </c>
      <c r="J151" s="195"/>
      <c r="K151" s="195"/>
      <c r="L151" s="195"/>
      <c r="M151" s="262"/>
      <c r="N151" s="262"/>
      <c r="O151" s="262"/>
      <c r="P151" s="262"/>
      <c r="Q151" s="262"/>
      <c r="R151" s="262" t="n">
        <f aca="false">G151+H151+I151+K151+M151+O151+Q151</f>
        <v>24</v>
      </c>
      <c r="S151" s="262" t="n">
        <f aca="false">E151+F151+J151+L151+N151+P151</f>
        <v>0</v>
      </c>
      <c r="T151" s="262" t="n">
        <f aca="false">R151+S151</f>
        <v>24</v>
      </c>
    </row>
    <row r="152" s="263" customFormat="true" ht="15.75" hidden="false" customHeight="false" outlineLevel="0" collapsed="false">
      <c r="A152" s="260" t="n">
        <v>62</v>
      </c>
      <c r="B152" s="172" t="s">
        <v>89</v>
      </c>
      <c r="C152" s="149" t="n">
        <v>2011</v>
      </c>
      <c r="D152" s="261" t="s">
        <v>819</v>
      </c>
      <c r="E152" s="195"/>
      <c r="F152" s="195"/>
      <c r="G152" s="195"/>
      <c r="H152" s="262" t="n">
        <v>24</v>
      </c>
      <c r="I152" s="195"/>
      <c r="J152" s="195"/>
      <c r="K152" s="195"/>
      <c r="L152" s="195"/>
      <c r="M152" s="262"/>
      <c r="N152" s="262"/>
      <c r="O152" s="262"/>
      <c r="P152" s="262"/>
      <c r="Q152" s="262"/>
      <c r="R152" s="262" t="n">
        <f aca="false">G152+H152+I152+K152+M152+O152+Q152</f>
        <v>24</v>
      </c>
      <c r="S152" s="262" t="n">
        <f aca="false">E152+F152+J152+L152+N152+P152</f>
        <v>0</v>
      </c>
      <c r="T152" s="262" t="n">
        <f aca="false">R152+S152</f>
        <v>24</v>
      </c>
    </row>
    <row r="153" s="263" customFormat="true" ht="15.75" hidden="false" customHeight="false" outlineLevel="0" collapsed="false">
      <c r="A153" s="260" t="n">
        <v>63</v>
      </c>
      <c r="B153" s="172" t="s">
        <v>1727</v>
      </c>
      <c r="C153" s="149" t="n">
        <v>2012</v>
      </c>
      <c r="D153" s="261" t="s">
        <v>1706</v>
      </c>
      <c r="E153" s="195"/>
      <c r="F153" s="195"/>
      <c r="G153" s="195"/>
      <c r="H153" s="262"/>
      <c r="I153" s="195"/>
      <c r="J153" s="195"/>
      <c r="K153" s="195" t="n">
        <v>22</v>
      </c>
      <c r="L153" s="195"/>
      <c r="M153" s="262"/>
      <c r="N153" s="262"/>
      <c r="O153" s="262"/>
      <c r="P153" s="262"/>
      <c r="Q153" s="262"/>
      <c r="R153" s="262" t="n">
        <f aca="false">G153+H153+I153+K153+M153+O153+Q153</f>
        <v>22</v>
      </c>
      <c r="S153" s="262" t="n">
        <f aca="false">E153+F153+J153+L153+N153+P153</f>
        <v>0</v>
      </c>
      <c r="T153" s="262" t="n">
        <f aca="false">R153+S153</f>
        <v>22</v>
      </c>
    </row>
    <row r="154" s="263" customFormat="true" ht="15.75" hidden="false" customHeight="false" outlineLevel="0" collapsed="false">
      <c r="A154" s="260" t="n">
        <v>64</v>
      </c>
      <c r="B154" s="172" t="s">
        <v>1308</v>
      </c>
      <c r="C154" s="149" t="n">
        <v>2011</v>
      </c>
      <c r="D154" s="261" t="s">
        <v>56</v>
      </c>
      <c r="E154" s="195"/>
      <c r="F154" s="195"/>
      <c r="G154" s="195"/>
      <c r="H154" s="262"/>
      <c r="I154" s="195" t="n">
        <v>22</v>
      </c>
      <c r="J154" s="195"/>
      <c r="K154" s="195"/>
      <c r="L154" s="195"/>
      <c r="M154" s="262"/>
      <c r="N154" s="262"/>
      <c r="O154" s="262"/>
      <c r="P154" s="262"/>
      <c r="Q154" s="262"/>
      <c r="R154" s="262" t="n">
        <f aca="false">G154+H154+I154+K154+M154+O154+Q154</f>
        <v>22</v>
      </c>
      <c r="S154" s="262" t="n">
        <f aca="false">E154+F154+J154+L154+N154+P154</f>
        <v>0</v>
      </c>
      <c r="T154" s="262" t="n">
        <f aca="false">R154+S154</f>
        <v>22</v>
      </c>
    </row>
    <row r="155" s="263" customFormat="true" ht="15.75" hidden="false" customHeight="false" outlineLevel="0" collapsed="false">
      <c r="A155" s="260" t="n">
        <v>65</v>
      </c>
      <c r="B155" s="172" t="s">
        <v>821</v>
      </c>
      <c r="C155" s="149" t="n">
        <v>2011</v>
      </c>
      <c r="D155" s="261" t="s">
        <v>680</v>
      </c>
      <c r="E155" s="195"/>
      <c r="F155" s="195"/>
      <c r="G155" s="195"/>
      <c r="H155" s="262" t="n">
        <v>22</v>
      </c>
      <c r="I155" s="195"/>
      <c r="J155" s="195"/>
      <c r="K155" s="195"/>
      <c r="L155" s="195"/>
      <c r="M155" s="262"/>
      <c r="N155" s="262"/>
      <c r="O155" s="262"/>
      <c r="P155" s="262"/>
      <c r="Q155" s="262"/>
      <c r="R155" s="262" t="n">
        <f aca="false">G155+H155+I155+K155+M155+O155+Q155</f>
        <v>22</v>
      </c>
      <c r="S155" s="262" t="n">
        <f aca="false">E155+F155+J155+L155+N155+P155</f>
        <v>0</v>
      </c>
      <c r="T155" s="262" t="n">
        <f aca="false">R155+S155</f>
        <v>22</v>
      </c>
    </row>
    <row r="156" s="263" customFormat="true" ht="15.75" hidden="false" customHeight="false" outlineLevel="0" collapsed="false">
      <c r="A156" s="260" t="n">
        <v>66</v>
      </c>
      <c r="B156" s="172" t="s">
        <v>1311</v>
      </c>
      <c r="C156" s="149" t="n">
        <v>2011</v>
      </c>
      <c r="D156" s="261" t="s">
        <v>56</v>
      </c>
      <c r="E156" s="195"/>
      <c r="F156" s="195"/>
      <c r="G156" s="195"/>
      <c r="H156" s="262"/>
      <c r="I156" s="195" t="n">
        <v>20</v>
      </c>
      <c r="J156" s="195"/>
      <c r="K156" s="195"/>
      <c r="L156" s="195"/>
      <c r="M156" s="262"/>
      <c r="N156" s="262"/>
      <c r="O156" s="262"/>
      <c r="P156" s="262"/>
      <c r="Q156" s="262"/>
      <c r="R156" s="262" t="n">
        <f aca="false">G156+H156+I156+K156+M156+O156+Q156</f>
        <v>20</v>
      </c>
      <c r="S156" s="262" t="n">
        <f aca="false">E156+F156+J156+L156+N156+P156</f>
        <v>0</v>
      </c>
      <c r="T156" s="262" t="n">
        <f aca="false">R156+S156</f>
        <v>20</v>
      </c>
    </row>
    <row r="157" s="263" customFormat="true" ht="15.75" hidden="false" customHeight="false" outlineLevel="0" collapsed="false">
      <c r="A157" s="260" t="n">
        <v>67</v>
      </c>
      <c r="B157" s="172" t="s">
        <v>718</v>
      </c>
      <c r="C157" s="149" t="n">
        <v>2014</v>
      </c>
      <c r="D157" s="261" t="s">
        <v>719</v>
      </c>
      <c r="E157" s="195"/>
      <c r="F157" s="195"/>
      <c r="G157" s="195"/>
      <c r="H157" s="262" t="n">
        <v>20</v>
      </c>
      <c r="I157" s="195"/>
      <c r="J157" s="195"/>
      <c r="K157" s="195"/>
      <c r="L157" s="195"/>
      <c r="M157" s="262"/>
      <c r="N157" s="262"/>
      <c r="O157" s="262"/>
      <c r="P157" s="262"/>
      <c r="Q157" s="262"/>
      <c r="R157" s="262" t="n">
        <f aca="false">G157+H157+I157+K157+M157+O157+Q157</f>
        <v>20</v>
      </c>
      <c r="S157" s="262" t="n">
        <f aca="false">E157+F157+J157+L157+N157+P157</f>
        <v>0</v>
      </c>
      <c r="T157" s="262" t="n">
        <f aca="false">R157+S157</f>
        <v>20</v>
      </c>
    </row>
    <row r="158" s="263" customFormat="true" ht="15.75" hidden="false" customHeight="false" outlineLevel="0" collapsed="false">
      <c r="A158" s="260" t="n">
        <v>68</v>
      </c>
      <c r="B158" s="172" t="s">
        <v>1729</v>
      </c>
      <c r="C158" s="149" t="n">
        <v>2011</v>
      </c>
      <c r="D158" s="261" t="s">
        <v>1730</v>
      </c>
      <c r="E158" s="195"/>
      <c r="F158" s="195"/>
      <c r="G158" s="195"/>
      <c r="H158" s="262"/>
      <c r="I158" s="195"/>
      <c r="J158" s="195"/>
      <c r="K158" s="195" t="n">
        <v>20</v>
      </c>
      <c r="L158" s="195"/>
      <c r="M158" s="262"/>
      <c r="N158" s="262"/>
      <c r="O158" s="262"/>
      <c r="P158" s="262"/>
      <c r="Q158" s="262"/>
      <c r="R158" s="262" t="n">
        <f aca="false">G158+H158+I158+K158+M158+O158+Q158</f>
        <v>20</v>
      </c>
      <c r="S158" s="262" t="n">
        <f aca="false">E158+F158+J158+L158+N158+P158</f>
        <v>0</v>
      </c>
      <c r="T158" s="262" t="n">
        <f aca="false">R158+S158</f>
        <v>20</v>
      </c>
    </row>
    <row r="159" s="263" customFormat="true" ht="15.75" hidden="false" customHeight="false" outlineLevel="0" collapsed="false">
      <c r="A159" s="260" t="n">
        <v>69</v>
      </c>
      <c r="B159" s="172" t="s">
        <v>824</v>
      </c>
      <c r="C159" s="149" t="n">
        <v>2011</v>
      </c>
      <c r="D159" s="261" t="s">
        <v>825</v>
      </c>
      <c r="E159" s="195"/>
      <c r="F159" s="195"/>
      <c r="G159" s="195"/>
      <c r="H159" s="262" t="n">
        <v>18</v>
      </c>
      <c r="I159" s="195"/>
      <c r="J159" s="195"/>
      <c r="K159" s="195"/>
      <c r="L159" s="195"/>
      <c r="M159" s="262"/>
      <c r="N159" s="262"/>
      <c r="O159" s="262"/>
      <c r="P159" s="262"/>
      <c r="Q159" s="262"/>
      <c r="R159" s="262" t="n">
        <f aca="false">G159+H159+I159+K159+M159+O159+Q159</f>
        <v>18</v>
      </c>
      <c r="S159" s="262" t="n">
        <f aca="false">E159+F159+J159+L159+N159+P159</f>
        <v>0</v>
      </c>
      <c r="T159" s="262" t="n">
        <f aca="false">R159+S159</f>
        <v>18</v>
      </c>
    </row>
    <row r="160" s="263" customFormat="true" ht="15.75" hidden="false" customHeight="false" outlineLevel="0" collapsed="false">
      <c r="A160" s="260" t="n">
        <v>70</v>
      </c>
      <c r="B160" s="172" t="s">
        <v>1314</v>
      </c>
      <c r="C160" s="149" t="n">
        <v>2012</v>
      </c>
      <c r="D160" s="261" t="s">
        <v>56</v>
      </c>
      <c r="E160" s="195"/>
      <c r="F160" s="195"/>
      <c r="G160" s="195"/>
      <c r="H160" s="262"/>
      <c r="I160" s="195" t="n">
        <v>18</v>
      </c>
      <c r="J160" s="195"/>
      <c r="K160" s="195"/>
      <c r="L160" s="195"/>
      <c r="M160" s="262"/>
      <c r="N160" s="262"/>
      <c r="O160" s="262"/>
      <c r="P160" s="262"/>
      <c r="Q160" s="262"/>
      <c r="R160" s="262" t="n">
        <f aca="false">G160+H160+I160+K160+M160+O160+Q160</f>
        <v>18</v>
      </c>
      <c r="S160" s="262" t="n">
        <f aca="false">E160+F160+J160+L160+N160+P160</f>
        <v>0</v>
      </c>
      <c r="T160" s="262" t="n">
        <f aca="false">R160+S160</f>
        <v>18</v>
      </c>
    </row>
    <row r="161" s="263" customFormat="true" ht="15.75" hidden="false" customHeight="false" outlineLevel="0" collapsed="false">
      <c r="A161" s="260" t="n">
        <v>71</v>
      </c>
      <c r="B161" s="172" t="s">
        <v>827</v>
      </c>
      <c r="C161" s="149" t="n">
        <v>2011</v>
      </c>
      <c r="D161" s="261" t="s">
        <v>788</v>
      </c>
      <c r="E161" s="195"/>
      <c r="F161" s="195"/>
      <c r="G161" s="195"/>
      <c r="H161" s="262" t="n">
        <v>16</v>
      </c>
      <c r="I161" s="195"/>
      <c r="J161" s="195"/>
      <c r="K161" s="195"/>
      <c r="L161" s="195"/>
      <c r="M161" s="262"/>
      <c r="N161" s="262"/>
      <c r="O161" s="262"/>
      <c r="P161" s="262"/>
      <c r="Q161" s="262"/>
      <c r="R161" s="262" t="n">
        <f aca="false">G161+H161+I161+K161+M161+O161+Q161</f>
        <v>16</v>
      </c>
      <c r="S161" s="262" t="n">
        <f aca="false">E161+F161+J161+L161+N161+P161</f>
        <v>0</v>
      </c>
      <c r="T161" s="262" t="n">
        <f aca="false">R161+S161</f>
        <v>16</v>
      </c>
    </row>
    <row r="162" s="263" customFormat="true" ht="15.75" hidden="false" customHeight="false" outlineLevel="0" collapsed="false">
      <c r="A162" s="260" t="n">
        <v>72</v>
      </c>
      <c r="B162" s="172" t="s">
        <v>558</v>
      </c>
      <c r="C162" s="149" t="n">
        <v>2012</v>
      </c>
      <c r="D162" s="261" t="s">
        <v>60</v>
      </c>
      <c r="E162" s="195"/>
      <c r="F162" s="195"/>
      <c r="G162" s="195" t="n">
        <v>12</v>
      </c>
      <c r="H162" s="262"/>
      <c r="I162" s="195"/>
      <c r="J162" s="195"/>
      <c r="K162" s="195" t="n">
        <v>2</v>
      </c>
      <c r="L162" s="195"/>
      <c r="M162" s="262"/>
      <c r="N162" s="262"/>
      <c r="O162" s="262"/>
      <c r="P162" s="262"/>
      <c r="Q162" s="262"/>
      <c r="R162" s="262" t="n">
        <f aca="false">G162+H162+I162+K162+M162+O162+Q162</f>
        <v>14</v>
      </c>
      <c r="S162" s="262" t="n">
        <f aca="false">E162+F162+J162+L162+N162+P162</f>
        <v>0</v>
      </c>
      <c r="T162" s="262" t="n">
        <f aca="false">R162+S162</f>
        <v>14</v>
      </c>
    </row>
    <row r="163" s="263" customFormat="true" ht="15.75" hidden="false" customHeight="false" outlineLevel="0" collapsed="false">
      <c r="A163" s="260" t="n">
        <v>73</v>
      </c>
      <c r="B163" s="172" t="s">
        <v>1332</v>
      </c>
      <c r="C163" s="149" t="n">
        <v>2016</v>
      </c>
      <c r="D163" s="261" t="s">
        <v>1114</v>
      </c>
      <c r="E163" s="195"/>
      <c r="F163" s="195"/>
      <c r="G163" s="195"/>
      <c r="H163" s="262"/>
      <c r="I163" s="195" t="n">
        <v>6</v>
      </c>
      <c r="J163" s="195"/>
      <c r="K163" s="195" t="n">
        <v>7</v>
      </c>
      <c r="L163" s="195"/>
      <c r="M163" s="262"/>
      <c r="N163" s="262"/>
      <c r="O163" s="262"/>
      <c r="P163" s="262"/>
      <c r="Q163" s="262"/>
      <c r="R163" s="262" t="n">
        <f aca="false">G163+H163+I163+K163+M163+O163+Q163</f>
        <v>13</v>
      </c>
      <c r="S163" s="262" t="n">
        <f aca="false">E163+F163+J163+L163+N163+P163</f>
        <v>0</v>
      </c>
      <c r="T163" s="262" t="n">
        <f aca="false">R163+S163</f>
        <v>13</v>
      </c>
    </row>
    <row r="164" s="263" customFormat="true" ht="15.75" hidden="false" customHeight="false" outlineLevel="0" collapsed="false">
      <c r="A164" s="260" t="n">
        <v>74</v>
      </c>
      <c r="B164" s="172" t="s">
        <v>185</v>
      </c>
      <c r="C164" s="149" t="n">
        <v>2013</v>
      </c>
      <c r="D164" s="261" t="s">
        <v>56</v>
      </c>
      <c r="E164" s="195"/>
      <c r="F164" s="195"/>
      <c r="G164" s="195" t="n">
        <v>3</v>
      </c>
      <c r="H164" s="262" t="n">
        <v>8</v>
      </c>
      <c r="I164" s="195" t="n">
        <v>1</v>
      </c>
      <c r="J164" s="195"/>
      <c r="K164" s="195"/>
      <c r="L164" s="195"/>
      <c r="M164" s="262"/>
      <c r="N164" s="262"/>
      <c r="O164" s="262"/>
      <c r="P164" s="262"/>
      <c r="Q164" s="262"/>
      <c r="R164" s="262" t="n">
        <f aca="false">G164+H164+I164+K164+M164+O164+Q164</f>
        <v>12</v>
      </c>
      <c r="S164" s="262" t="n">
        <f aca="false">E164+F164+J164+L164+N164+P164</f>
        <v>0</v>
      </c>
      <c r="T164" s="262" t="n">
        <f aca="false">R164+S164</f>
        <v>12</v>
      </c>
    </row>
    <row r="165" s="263" customFormat="true" ht="15.75" hidden="false" customHeight="false" outlineLevel="0" collapsed="false">
      <c r="A165" s="260" t="n">
        <v>75</v>
      </c>
      <c r="B165" s="172" t="s">
        <v>1320</v>
      </c>
      <c r="C165" s="149" t="n">
        <v>2013</v>
      </c>
      <c r="D165" s="261" t="s">
        <v>56</v>
      </c>
      <c r="E165" s="195"/>
      <c r="F165" s="195"/>
      <c r="G165" s="195"/>
      <c r="H165" s="262"/>
      <c r="I165" s="195" t="n">
        <v>12</v>
      </c>
      <c r="J165" s="195"/>
      <c r="K165" s="195"/>
      <c r="L165" s="195"/>
      <c r="M165" s="262"/>
      <c r="N165" s="262"/>
      <c r="O165" s="262"/>
      <c r="P165" s="262"/>
      <c r="Q165" s="262"/>
      <c r="R165" s="262" t="n">
        <f aca="false">G165+H165+I165+K165+M165+O165+Q165</f>
        <v>12</v>
      </c>
      <c r="S165" s="262" t="n">
        <f aca="false">E165+F165+J165+L165+N165+P165</f>
        <v>0</v>
      </c>
      <c r="T165" s="262" t="n">
        <f aca="false">R165+S165</f>
        <v>12</v>
      </c>
    </row>
    <row r="166" s="263" customFormat="true" ht="15.75" hidden="false" customHeight="false" outlineLevel="0" collapsed="false">
      <c r="A166" s="260" t="n">
        <v>76</v>
      </c>
      <c r="B166" s="172" t="s">
        <v>831</v>
      </c>
      <c r="C166" s="149" t="n">
        <v>2011</v>
      </c>
      <c r="D166" s="261" t="s">
        <v>788</v>
      </c>
      <c r="E166" s="195"/>
      <c r="F166" s="195"/>
      <c r="G166" s="195"/>
      <c r="H166" s="262" t="n">
        <v>12</v>
      </c>
      <c r="I166" s="195"/>
      <c r="J166" s="195"/>
      <c r="K166" s="195"/>
      <c r="L166" s="195"/>
      <c r="M166" s="262"/>
      <c r="N166" s="262"/>
      <c r="O166" s="262"/>
      <c r="P166" s="262"/>
      <c r="Q166" s="262"/>
      <c r="R166" s="262" t="n">
        <f aca="false">G166+H166+I166+K166+M166+O166+Q166</f>
        <v>12</v>
      </c>
      <c r="S166" s="262" t="n">
        <f aca="false">E166+F166+J166+L166+N166+P166</f>
        <v>0</v>
      </c>
      <c r="T166" s="262" t="n">
        <f aca="false">R166+S166</f>
        <v>12</v>
      </c>
    </row>
    <row r="167" s="263" customFormat="true" ht="15.75" hidden="false" customHeight="false" outlineLevel="0" collapsed="false">
      <c r="A167" s="260" t="n">
        <v>77</v>
      </c>
      <c r="B167" s="172" t="s">
        <v>726</v>
      </c>
      <c r="C167" s="149" t="n">
        <v>2015</v>
      </c>
      <c r="D167" s="261" t="s">
        <v>680</v>
      </c>
      <c r="E167" s="195"/>
      <c r="F167" s="195"/>
      <c r="G167" s="195"/>
      <c r="H167" s="262" t="n">
        <v>12</v>
      </c>
      <c r="I167" s="195"/>
      <c r="J167" s="195"/>
      <c r="K167" s="195"/>
      <c r="L167" s="195"/>
      <c r="M167" s="262"/>
      <c r="N167" s="262"/>
      <c r="O167" s="262"/>
      <c r="P167" s="262"/>
      <c r="Q167" s="262"/>
      <c r="R167" s="262" t="n">
        <f aca="false">G167+H167+I167+K167+M167+O167+Q167</f>
        <v>12</v>
      </c>
      <c r="S167" s="262" t="n">
        <f aca="false">E167+F167+J167+L167+N167+P167</f>
        <v>0</v>
      </c>
      <c r="T167" s="262" t="n">
        <f aca="false">R167+S167</f>
        <v>12</v>
      </c>
    </row>
    <row r="168" s="263" customFormat="true" ht="15.75" hidden="false" customHeight="false" outlineLevel="0" collapsed="false">
      <c r="A168" s="260" t="n">
        <v>78</v>
      </c>
      <c r="B168" s="172" t="s">
        <v>1324</v>
      </c>
      <c r="C168" s="149" t="n">
        <v>2011</v>
      </c>
      <c r="D168" s="261" t="s">
        <v>56</v>
      </c>
      <c r="E168" s="195"/>
      <c r="F168" s="195"/>
      <c r="G168" s="195"/>
      <c r="H168" s="262"/>
      <c r="I168" s="195" t="n">
        <v>10</v>
      </c>
      <c r="J168" s="195"/>
      <c r="K168" s="195"/>
      <c r="L168" s="195"/>
      <c r="M168" s="262"/>
      <c r="N168" s="262"/>
      <c r="O168" s="262"/>
      <c r="P168" s="262"/>
      <c r="Q168" s="262"/>
      <c r="R168" s="262" t="n">
        <f aca="false">G168+H168+I168+K168+M168+O168+Q168</f>
        <v>10</v>
      </c>
      <c r="S168" s="262" t="n">
        <f aca="false">E168+F168+J168+L168+N168+P168</f>
        <v>0</v>
      </c>
      <c r="T168" s="262" t="n">
        <f aca="false">R168+S168</f>
        <v>10</v>
      </c>
    </row>
    <row r="169" s="263" customFormat="true" ht="15.75" hidden="false" customHeight="false" outlineLevel="0" collapsed="false">
      <c r="A169" s="260" t="n">
        <v>79</v>
      </c>
      <c r="B169" s="172" t="s">
        <v>729</v>
      </c>
      <c r="C169" s="149" t="n">
        <v>2016</v>
      </c>
      <c r="D169" s="261" t="s">
        <v>730</v>
      </c>
      <c r="E169" s="195"/>
      <c r="F169" s="195"/>
      <c r="G169" s="195"/>
      <c r="H169" s="262" t="n">
        <v>10</v>
      </c>
      <c r="I169" s="195"/>
      <c r="J169" s="195"/>
      <c r="K169" s="195"/>
      <c r="L169" s="195"/>
      <c r="M169" s="262"/>
      <c r="N169" s="262"/>
      <c r="O169" s="262"/>
      <c r="P169" s="262"/>
      <c r="Q169" s="262"/>
      <c r="R169" s="262" t="n">
        <f aca="false">G169+H169+I169+K169+M169+O169+Q169</f>
        <v>10</v>
      </c>
      <c r="S169" s="262" t="n">
        <f aca="false">E169+F169+J169+L169+N169+P169</f>
        <v>0</v>
      </c>
      <c r="T169" s="262" t="n">
        <f aca="false">R169+S169</f>
        <v>10</v>
      </c>
    </row>
    <row r="170" s="263" customFormat="true" ht="15.75" hidden="false" customHeight="false" outlineLevel="0" collapsed="false">
      <c r="A170" s="260" t="n">
        <v>80</v>
      </c>
      <c r="B170" s="172" t="s">
        <v>1733</v>
      </c>
      <c r="C170" s="149" t="n">
        <v>2011</v>
      </c>
      <c r="D170" s="261" t="s">
        <v>1706</v>
      </c>
      <c r="E170" s="195"/>
      <c r="F170" s="195"/>
      <c r="G170" s="195"/>
      <c r="H170" s="262"/>
      <c r="I170" s="195"/>
      <c r="J170" s="195"/>
      <c r="K170" s="195" t="n">
        <v>10</v>
      </c>
      <c r="L170" s="195"/>
      <c r="M170" s="262"/>
      <c r="N170" s="262"/>
      <c r="O170" s="262"/>
      <c r="P170" s="262"/>
      <c r="Q170" s="262"/>
      <c r="R170" s="262" t="n">
        <f aca="false">G170+H170+I170+K170+M170+O170+Q170</f>
        <v>10</v>
      </c>
      <c r="S170" s="262" t="n">
        <f aca="false">E170+F170+J170+L170+N170+P170</f>
        <v>0</v>
      </c>
      <c r="T170" s="262" t="n">
        <f aca="false">R170+S170</f>
        <v>10</v>
      </c>
    </row>
    <row r="171" s="263" customFormat="true" ht="15.75" hidden="false" customHeight="false" outlineLevel="0" collapsed="false">
      <c r="A171" s="260" t="n">
        <v>81</v>
      </c>
      <c r="B171" s="172" t="s">
        <v>732</v>
      </c>
      <c r="C171" s="149" t="n">
        <v>2015</v>
      </c>
      <c r="D171" s="261" t="s">
        <v>719</v>
      </c>
      <c r="E171" s="195"/>
      <c r="F171" s="195"/>
      <c r="G171" s="195"/>
      <c r="H171" s="262" t="n">
        <v>9</v>
      </c>
      <c r="I171" s="195"/>
      <c r="J171" s="195"/>
      <c r="K171" s="195"/>
      <c r="L171" s="195"/>
      <c r="M171" s="262"/>
      <c r="N171" s="262"/>
      <c r="O171" s="262"/>
      <c r="P171" s="262"/>
      <c r="Q171" s="262"/>
      <c r="R171" s="262" t="n">
        <f aca="false">G171+H171+I171+K171+M171+O171+Q171</f>
        <v>9</v>
      </c>
      <c r="S171" s="262" t="n">
        <f aca="false">E171+F171+J171+L171+N171+P171</f>
        <v>0</v>
      </c>
      <c r="T171" s="262" t="n">
        <f aca="false">R171+S171</f>
        <v>9</v>
      </c>
    </row>
    <row r="172" s="263" customFormat="true" ht="15.75" hidden="false" customHeight="false" outlineLevel="0" collapsed="false">
      <c r="A172" s="260" t="n">
        <v>82</v>
      </c>
      <c r="B172" s="172" t="s">
        <v>562</v>
      </c>
      <c r="C172" s="149" t="n">
        <v>2012</v>
      </c>
      <c r="D172" s="261" t="s">
        <v>56</v>
      </c>
      <c r="E172" s="195"/>
      <c r="F172" s="195"/>
      <c r="G172" s="195" t="n">
        <v>5</v>
      </c>
      <c r="H172" s="262" t="n">
        <v>3</v>
      </c>
      <c r="I172" s="195" t="n">
        <v>1</v>
      </c>
      <c r="J172" s="195"/>
      <c r="K172" s="195"/>
      <c r="L172" s="195"/>
      <c r="M172" s="262"/>
      <c r="N172" s="262"/>
      <c r="O172" s="262"/>
      <c r="P172" s="262"/>
      <c r="Q172" s="262"/>
      <c r="R172" s="262" t="n">
        <f aca="false">G172+H172+I172+K172+M172+O172+Q172</f>
        <v>9</v>
      </c>
      <c r="S172" s="262" t="n">
        <f aca="false">E172+F172+J172+L172+N172+P172</f>
        <v>0</v>
      </c>
      <c r="T172" s="262" t="n">
        <f aca="false">R172+S172</f>
        <v>9</v>
      </c>
    </row>
    <row r="173" s="263" customFormat="true" ht="15.75" hidden="false" customHeight="false" outlineLevel="0" collapsed="false">
      <c r="A173" s="260" t="n">
        <v>83</v>
      </c>
      <c r="B173" s="172" t="s">
        <v>560</v>
      </c>
      <c r="C173" s="149" t="n">
        <v>2015</v>
      </c>
      <c r="D173" s="261" t="s">
        <v>56</v>
      </c>
      <c r="E173" s="195"/>
      <c r="F173" s="195"/>
      <c r="G173" s="195" t="n">
        <v>8</v>
      </c>
      <c r="H173" s="262"/>
      <c r="I173" s="195"/>
      <c r="J173" s="195"/>
      <c r="K173" s="195"/>
      <c r="L173" s="195"/>
      <c r="M173" s="262"/>
      <c r="N173" s="262"/>
      <c r="O173" s="262"/>
      <c r="P173" s="262"/>
      <c r="Q173" s="262"/>
      <c r="R173" s="262" t="n">
        <f aca="false">G173+H173+I173+K173+M173+O173+Q173</f>
        <v>8</v>
      </c>
      <c r="S173" s="262" t="n">
        <f aca="false">E173+F173+J173+L173+N173+P173</f>
        <v>0</v>
      </c>
      <c r="T173" s="262" t="n">
        <f aca="false">R173+S173</f>
        <v>8</v>
      </c>
    </row>
    <row r="174" s="263" customFormat="true" ht="15.75" hidden="false" customHeight="false" outlineLevel="0" collapsed="false">
      <c r="A174" s="260" t="n">
        <v>84</v>
      </c>
      <c r="B174" s="172" t="s">
        <v>1735</v>
      </c>
      <c r="C174" s="149" t="n">
        <v>2012</v>
      </c>
      <c r="D174" s="261" t="s">
        <v>1736</v>
      </c>
      <c r="E174" s="195"/>
      <c r="F174" s="195"/>
      <c r="G174" s="195"/>
      <c r="H174" s="262"/>
      <c r="I174" s="195"/>
      <c r="J174" s="195"/>
      <c r="K174" s="195" t="n">
        <v>8</v>
      </c>
      <c r="L174" s="195"/>
      <c r="M174" s="262"/>
      <c r="N174" s="262"/>
      <c r="O174" s="262"/>
      <c r="P174" s="262"/>
      <c r="Q174" s="262"/>
      <c r="R174" s="262" t="n">
        <f aca="false">G174+H174+I174+K174+M174+O174+Q174</f>
        <v>8</v>
      </c>
      <c r="S174" s="262" t="n">
        <f aca="false">E174+F174+J174+L174+N174+P174</f>
        <v>0</v>
      </c>
      <c r="T174" s="262" t="n">
        <f aca="false">R174+S174</f>
        <v>8</v>
      </c>
    </row>
    <row r="175" s="263" customFormat="true" ht="15.75" hidden="false" customHeight="false" outlineLevel="0" collapsed="false">
      <c r="A175" s="260" t="n">
        <v>85</v>
      </c>
      <c r="B175" s="172" t="s">
        <v>1329</v>
      </c>
      <c r="C175" s="149" t="n">
        <v>2011</v>
      </c>
      <c r="D175" s="261" t="s">
        <v>56</v>
      </c>
      <c r="E175" s="195"/>
      <c r="F175" s="195"/>
      <c r="G175" s="195"/>
      <c r="H175" s="262"/>
      <c r="I175" s="195" t="n">
        <v>7</v>
      </c>
      <c r="J175" s="195"/>
      <c r="K175" s="195"/>
      <c r="L175" s="195"/>
      <c r="M175" s="262"/>
      <c r="N175" s="262"/>
      <c r="O175" s="262"/>
      <c r="P175" s="262"/>
      <c r="Q175" s="262"/>
      <c r="R175" s="262" t="n">
        <f aca="false">G175+H175+I175+K175+M175+O175+Q175</f>
        <v>7</v>
      </c>
      <c r="S175" s="262" t="n">
        <f aca="false">E175+F175+J175+L175+N175+P175</f>
        <v>0</v>
      </c>
      <c r="T175" s="262" t="n">
        <f aca="false">R175+S175</f>
        <v>7</v>
      </c>
    </row>
    <row r="176" s="263" customFormat="true" ht="15.75" hidden="false" customHeight="false" outlineLevel="0" collapsed="false">
      <c r="A176" s="260" t="n">
        <v>86</v>
      </c>
      <c r="B176" s="172" t="s">
        <v>561</v>
      </c>
      <c r="C176" s="149" t="n">
        <v>2015</v>
      </c>
      <c r="D176" s="261" t="s">
        <v>56</v>
      </c>
      <c r="E176" s="195"/>
      <c r="F176" s="195"/>
      <c r="G176" s="195" t="n">
        <v>7</v>
      </c>
      <c r="H176" s="262"/>
      <c r="I176" s="195"/>
      <c r="J176" s="195"/>
      <c r="K176" s="195"/>
      <c r="L176" s="195"/>
      <c r="M176" s="262"/>
      <c r="N176" s="262"/>
      <c r="O176" s="262"/>
      <c r="P176" s="262"/>
      <c r="Q176" s="262"/>
      <c r="R176" s="262" t="n">
        <f aca="false">G176+H176+I176+K176+M176+O176+Q176</f>
        <v>7</v>
      </c>
      <c r="S176" s="262" t="n">
        <f aca="false">E176+F176+J176+L176+N176+P176</f>
        <v>0</v>
      </c>
      <c r="T176" s="262" t="n">
        <f aca="false">R176+S176</f>
        <v>7</v>
      </c>
    </row>
    <row r="177" s="263" customFormat="true" ht="15.75" hidden="false" customHeight="false" outlineLevel="0" collapsed="false">
      <c r="A177" s="260" t="n">
        <v>87</v>
      </c>
      <c r="B177" s="172" t="s">
        <v>839</v>
      </c>
      <c r="C177" s="149" t="n">
        <v>2011</v>
      </c>
      <c r="D177" s="261" t="s">
        <v>680</v>
      </c>
      <c r="E177" s="195"/>
      <c r="F177" s="195"/>
      <c r="G177" s="195"/>
      <c r="H177" s="262" t="n">
        <v>6</v>
      </c>
      <c r="I177" s="195"/>
      <c r="J177" s="195"/>
      <c r="K177" s="195"/>
      <c r="L177" s="195"/>
      <c r="M177" s="262"/>
      <c r="N177" s="262"/>
      <c r="O177" s="262"/>
      <c r="P177" s="262"/>
      <c r="Q177" s="262"/>
      <c r="R177" s="262" t="n">
        <f aca="false">G177+H177+I177+K177+M177+O177+Q177</f>
        <v>6</v>
      </c>
      <c r="S177" s="262" t="n">
        <f aca="false">E177+F177+J177+L177+N177+P177</f>
        <v>0</v>
      </c>
      <c r="T177" s="262" t="n">
        <f aca="false">R177+S177</f>
        <v>6</v>
      </c>
    </row>
    <row r="178" s="263" customFormat="true" ht="15.75" hidden="false" customHeight="false" outlineLevel="0" collapsed="false">
      <c r="A178" s="260" t="n">
        <v>88</v>
      </c>
      <c r="B178" s="172" t="s">
        <v>447</v>
      </c>
      <c r="C178" s="149" t="n">
        <v>2014</v>
      </c>
      <c r="D178" s="261" t="s">
        <v>1686</v>
      </c>
      <c r="E178" s="195"/>
      <c r="F178" s="195"/>
      <c r="G178" s="195"/>
      <c r="H178" s="262"/>
      <c r="I178" s="195"/>
      <c r="J178" s="195"/>
      <c r="K178" s="195" t="n">
        <v>6</v>
      </c>
      <c r="L178" s="195"/>
      <c r="M178" s="262"/>
      <c r="N178" s="262"/>
      <c r="O178" s="262"/>
      <c r="P178" s="262"/>
      <c r="Q178" s="262"/>
      <c r="R178" s="262" t="n">
        <f aca="false">G178+H178+I178+K178+M178+O178+Q178</f>
        <v>6</v>
      </c>
      <c r="S178" s="262" t="n">
        <f aca="false">E178+F178+J178+L178+N178+P178</f>
        <v>0</v>
      </c>
      <c r="T178" s="262" t="n">
        <f aca="false">R178+S178</f>
        <v>6</v>
      </c>
    </row>
    <row r="179" s="263" customFormat="true" ht="15.75" hidden="false" customHeight="false" outlineLevel="0" collapsed="false">
      <c r="A179" s="260" t="n">
        <v>89</v>
      </c>
      <c r="B179" s="172" t="s">
        <v>1335</v>
      </c>
      <c r="C179" s="149" t="n">
        <v>2013</v>
      </c>
      <c r="D179" s="261" t="s">
        <v>56</v>
      </c>
      <c r="E179" s="195"/>
      <c r="F179" s="195"/>
      <c r="G179" s="195"/>
      <c r="H179" s="262"/>
      <c r="I179" s="195" t="n">
        <v>5</v>
      </c>
      <c r="J179" s="195"/>
      <c r="K179" s="195"/>
      <c r="L179" s="195"/>
      <c r="M179" s="262"/>
      <c r="N179" s="262"/>
      <c r="O179" s="262"/>
      <c r="P179" s="262"/>
      <c r="Q179" s="262"/>
      <c r="R179" s="262" t="n">
        <f aca="false">G179+H179+I179+K179+M179+O179+Q179</f>
        <v>5</v>
      </c>
      <c r="S179" s="262" t="n">
        <f aca="false">E179+F179+J179+L179+N179+P179</f>
        <v>0</v>
      </c>
      <c r="T179" s="262" t="n">
        <f aca="false">R179+S179</f>
        <v>5</v>
      </c>
    </row>
    <row r="180" s="263" customFormat="true" ht="15.75" hidden="false" customHeight="false" outlineLevel="0" collapsed="false">
      <c r="A180" s="260" t="n">
        <v>90</v>
      </c>
      <c r="B180" s="172" t="s">
        <v>841</v>
      </c>
      <c r="C180" s="149" t="n">
        <v>2012</v>
      </c>
      <c r="D180" s="261" t="s">
        <v>680</v>
      </c>
      <c r="E180" s="195"/>
      <c r="F180" s="195"/>
      <c r="G180" s="195"/>
      <c r="H180" s="262" t="n">
        <v>5</v>
      </c>
      <c r="I180" s="195"/>
      <c r="J180" s="195"/>
      <c r="K180" s="195"/>
      <c r="L180" s="195"/>
      <c r="M180" s="262"/>
      <c r="N180" s="262"/>
      <c r="O180" s="262"/>
      <c r="P180" s="262"/>
      <c r="Q180" s="262"/>
      <c r="R180" s="262" t="n">
        <f aca="false">G180+H180+I180+K180+M180+O180+Q180</f>
        <v>5</v>
      </c>
      <c r="S180" s="262" t="n">
        <f aca="false">E180+F180+J180+L180+N180+P180</f>
        <v>0</v>
      </c>
      <c r="T180" s="262" t="n">
        <f aca="false">R180+S180</f>
        <v>5</v>
      </c>
    </row>
    <row r="181" s="263" customFormat="true" ht="15.75" hidden="false" customHeight="false" outlineLevel="0" collapsed="false">
      <c r="A181" s="260" t="n">
        <v>91</v>
      </c>
      <c r="B181" s="172" t="s">
        <v>563</v>
      </c>
      <c r="C181" s="149" t="n">
        <v>2013</v>
      </c>
      <c r="D181" s="261" t="s">
        <v>56</v>
      </c>
      <c r="E181" s="195"/>
      <c r="F181" s="195"/>
      <c r="G181" s="195" t="n">
        <v>4</v>
      </c>
      <c r="H181" s="262"/>
      <c r="I181" s="195" t="n">
        <v>1</v>
      </c>
      <c r="J181" s="195"/>
      <c r="K181" s="195"/>
      <c r="L181" s="195"/>
      <c r="M181" s="262"/>
      <c r="N181" s="262"/>
      <c r="O181" s="262"/>
      <c r="P181" s="262"/>
      <c r="Q181" s="262"/>
      <c r="R181" s="262" t="n">
        <f aca="false">G181+H181+I181+K181+M181+O181+Q181</f>
        <v>5</v>
      </c>
      <c r="S181" s="262" t="n">
        <f aca="false">E181+F181+J181+L181+N181+P181</f>
        <v>0</v>
      </c>
      <c r="T181" s="262" t="n">
        <f aca="false">R181+S181</f>
        <v>5</v>
      </c>
    </row>
    <row r="182" s="263" customFormat="true" ht="15.75" hidden="false" customHeight="false" outlineLevel="0" collapsed="false">
      <c r="A182" s="260" t="n">
        <v>92</v>
      </c>
      <c r="B182" s="172" t="s">
        <v>1742</v>
      </c>
      <c r="C182" s="149" t="n">
        <v>2012</v>
      </c>
      <c r="D182" s="261" t="s">
        <v>60</v>
      </c>
      <c r="E182" s="195"/>
      <c r="F182" s="195"/>
      <c r="G182" s="195"/>
      <c r="H182" s="262"/>
      <c r="I182" s="195"/>
      <c r="J182" s="195"/>
      <c r="K182" s="195" t="n">
        <v>4</v>
      </c>
      <c r="L182" s="195"/>
      <c r="M182" s="262"/>
      <c r="N182" s="262"/>
      <c r="O182" s="262"/>
      <c r="P182" s="262"/>
      <c r="Q182" s="262"/>
      <c r="R182" s="262" t="n">
        <f aca="false">G182+H182+I182+K182+M182+O182+Q182</f>
        <v>4</v>
      </c>
      <c r="S182" s="262" t="n">
        <f aca="false">E182+F182+J182+L182+N182+P182</f>
        <v>0</v>
      </c>
      <c r="T182" s="262" t="n">
        <f aca="false">R182+S182</f>
        <v>4</v>
      </c>
    </row>
    <row r="183" s="263" customFormat="true" ht="15.75" hidden="false" customHeight="false" outlineLevel="0" collapsed="false">
      <c r="A183" s="260" t="n">
        <v>93</v>
      </c>
      <c r="B183" s="172" t="s">
        <v>1338</v>
      </c>
      <c r="C183" s="149" t="n">
        <v>2013</v>
      </c>
      <c r="D183" s="261" t="s">
        <v>56</v>
      </c>
      <c r="E183" s="195"/>
      <c r="F183" s="195"/>
      <c r="G183" s="195"/>
      <c r="H183" s="262"/>
      <c r="I183" s="195" t="n">
        <v>4</v>
      </c>
      <c r="J183" s="195"/>
      <c r="K183" s="195"/>
      <c r="L183" s="195"/>
      <c r="M183" s="262"/>
      <c r="N183" s="262"/>
      <c r="O183" s="262"/>
      <c r="P183" s="262"/>
      <c r="Q183" s="262"/>
      <c r="R183" s="262" t="n">
        <f aca="false">G183+H183+I183+K183+M183+O183+Q183</f>
        <v>4</v>
      </c>
      <c r="S183" s="262" t="n">
        <f aca="false">E183+F183+J183+L183+N183+P183</f>
        <v>0</v>
      </c>
      <c r="T183" s="262" t="n">
        <f aca="false">R183+S183</f>
        <v>4</v>
      </c>
    </row>
    <row r="184" s="263" customFormat="true" ht="15.75" hidden="false" customHeight="false" outlineLevel="0" collapsed="false">
      <c r="A184" s="260" t="n">
        <v>94</v>
      </c>
      <c r="B184" s="172" t="s">
        <v>843</v>
      </c>
      <c r="C184" s="149" t="n">
        <v>2011</v>
      </c>
      <c r="D184" s="261" t="s">
        <v>730</v>
      </c>
      <c r="E184" s="195"/>
      <c r="F184" s="195"/>
      <c r="G184" s="195"/>
      <c r="H184" s="262" t="n">
        <v>4</v>
      </c>
      <c r="I184" s="195"/>
      <c r="J184" s="195"/>
      <c r="K184" s="195"/>
      <c r="L184" s="195"/>
      <c r="M184" s="262"/>
      <c r="N184" s="262"/>
      <c r="O184" s="262"/>
      <c r="P184" s="262"/>
      <c r="Q184" s="262"/>
      <c r="R184" s="262" t="n">
        <f aca="false">G184+H184+I184+K184+M184+O184+Q184</f>
        <v>4</v>
      </c>
      <c r="S184" s="262" t="n">
        <f aca="false">E184+F184+J184+L184+N184+P184</f>
        <v>0</v>
      </c>
      <c r="T184" s="262" t="n">
        <f aca="false">R184+S184</f>
        <v>4</v>
      </c>
    </row>
    <row r="185" s="263" customFormat="true" ht="15.75" hidden="false" customHeight="false" outlineLevel="0" collapsed="false">
      <c r="A185" s="260" t="n">
        <v>95</v>
      </c>
      <c r="B185" s="172" t="s">
        <v>564</v>
      </c>
      <c r="C185" s="149" t="n">
        <v>2011</v>
      </c>
      <c r="D185" s="261" t="s">
        <v>60</v>
      </c>
      <c r="E185" s="195"/>
      <c r="F185" s="195"/>
      <c r="G185" s="195" t="n">
        <v>2</v>
      </c>
      <c r="H185" s="262"/>
      <c r="I185" s="195"/>
      <c r="J185" s="195"/>
      <c r="K185" s="195"/>
      <c r="L185" s="195"/>
      <c r="M185" s="262"/>
      <c r="N185" s="262"/>
      <c r="O185" s="262"/>
      <c r="P185" s="262"/>
      <c r="Q185" s="262"/>
      <c r="R185" s="262" t="n">
        <f aca="false">G185+H185+I185+K185+M185+O185+Q185</f>
        <v>2</v>
      </c>
      <c r="S185" s="262" t="n">
        <f aca="false">E185+F185+J185+L185+N185+P185</f>
        <v>0</v>
      </c>
      <c r="T185" s="262" t="n">
        <f aca="false">R185+S185</f>
        <v>2</v>
      </c>
    </row>
    <row r="186" s="263" customFormat="true" ht="15.75" hidden="false" customHeight="false" outlineLevel="0" collapsed="false">
      <c r="A186" s="260" t="n">
        <v>96</v>
      </c>
      <c r="B186" s="172" t="s">
        <v>847</v>
      </c>
      <c r="C186" s="149" t="n">
        <v>2011</v>
      </c>
      <c r="D186" s="261" t="s">
        <v>719</v>
      </c>
      <c r="E186" s="195"/>
      <c r="F186" s="195"/>
      <c r="G186" s="195"/>
      <c r="H186" s="262" t="n">
        <v>2</v>
      </c>
      <c r="I186" s="195"/>
      <c r="J186" s="195"/>
      <c r="K186" s="195"/>
      <c r="L186" s="195"/>
      <c r="M186" s="262"/>
      <c r="N186" s="262"/>
      <c r="O186" s="262"/>
      <c r="P186" s="262"/>
      <c r="Q186" s="262"/>
      <c r="R186" s="262" t="n">
        <f aca="false">G186+H186+I186+K186+M186+O186+Q186</f>
        <v>2</v>
      </c>
      <c r="S186" s="262" t="n">
        <f aca="false">E186+F186+J186+L186+N186+P186</f>
        <v>0</v>
      </c>
      <c r="T186" s="262" t="n">
        <f aca="false">R186+S186</f>
        <v>2</v>
      </c>
    </row>
    <row r="187" s="263" customFormat="true" ht="15.75" hidden="false" customHeight="false" outlineLevel="0" collapsed="false">
      <c r="A187" s="260" t="n">
        <v>97</v>
      </c>
      <c r="B187" s="172" t="s">
        <v>1356</v>
      </c>
      <c r="C187" s="149" t="n">
        <v>2014</v>
      </c>
      <c r="D187" s="261" t="s">
        <v>56</v>
      </c>
      <c r="E187" s="195"/>
      <c r="F187" s="195"/>
      <c r="G187" s="195"/>
      <c r="H187" s="262"/>
      <c r="I187" s="195" t="n">
        <v>1</v>
      </c>
      <c r="J187" s="195"/>
      <c r="K187" s="195"/>
      <c r="L187" s="195"/>
      <c r="M187" s="262"/>
      <c r="N187" s="262"/>
      <c r="O187" s="262"/>
      <c r="P187" s="262"/>
      <c r="Q187" s="262"/>
      <c r="R187" s="262" t="n">
        <f aca="false">G187+H187+I187+K187+M187+O187+Q187</f>
        <v>1</v>
      </c>
      <c r="S187" s="262" t="n">
        <f aca="false">E187+F187+J187+L187+N187+P187</f>
        <v>0</v>
      </c>
      <c r="T187" s="262" t="n">
        <f aca="false">R187+S187</f>
        <v>1</v>
      </c>
    </row>
    <row r="188" s="263" customFormat="true" ht="15.75" hidden="false" customHeight="false" outlineLevel="0" collapsed="false">
      <c r="A188" s="260" t="n">
        <v>98</v>
      </c>
      <c r="B188" s="172" t="s">
        <v>1396</v>
      </c>
      <c r="C188" s="149" t="n">
        <v>2011</v>
      </c>
      <c r="D188" s="261" t="s">
        <v>56</v>
      </c>
      <c r="E188" s="195"/>
      <c r="F188" s="195"/>
      <c r="G188" s="195"/>
      <c r="H188" s="262"/>
      <c r="I188" s="195" t="n">
        <v>1</v>
      </c>
      <c r="J188" s="195"/>
      <c r="K188" s="195"/>
      <c r="L188" s="195"/>
      <c r="M188" s="262"/>
      <c r="N188" s="262"/>
      <c r="O188" s="262"/>
      <c r="P188" s="262"/>
      <c r="Q188" s="262"/>
      <c r="R188" s="262" t="n">
        <f aca="false">G188+H188+I188+K188+M188+O188+Q188</f>
        <v>1</v>
      </c>
      <c r="S188" s="262" t="n">
        <f aca="false">E188+F188+J188+L188+N188+P188</f>
        <v>0</v>
      </c>
      <c r="T188" s="262" t="n">
        <f aca="false">R188+S188</f>
        <v>1</v>
      </c>
    </row>
    <row r="189" s="263" customFormat="true" ht="15.75" hidden="false" customHeight="false" outlineLevel="0" collapsed="false">
      <c r="A189" s="260" t="n">
        <v>99</v>
      </c>
      <c r="B189" s="172" t="s">
        <v>1373</v>
      </c>
      <c r="C189" s="149" t="n">
        <v>2012</v>
      </c>
      <c r="D189" s="261" t="s">
        <v>56</v>
      </c>
      <c r="E189" s="195"/>
      <c r="F189" s="195"/>
      <c r="G189" s="195"/>
      <c r="H189" s="262"/>
      <c r="I189" s="195" t="n">
        <v>1</v>
      </c>
      <c r="J189" s="195"/>
      <c r="K189" s="195"/>
      <c r="L189" s="195"/>
      <c r="M189" s="262"/>
      <c r="N189" s="262"/>
      <c r="O189" s="262"/>
      <c r="P189" s="262"/>
      <c r="Q189" s="262"/>
      <c r="R189" s="262" t="n">
        <f aca="false">G189+H189+I189+K189+M189+O189+Q189</f>
        <v>1</v>
      </c>
      <c r="S189" s="262" t="n">
        <f aca="false">E189+F189+J189+L189+N189+P189</f>
        <v>0</v>
      </c>
      <c r="T189" s="262" t="n">
        <f aca="false">R189+S189</f>
        <v>1</v>
      </c>
    </row>
    <row r="190" s="263" customFormat="true" ht="15.75" hidden="false" customHeight="false" outlineLevel="0" collapsed="false">
      <c r="A190" s="260" t="n">
        <v>100</v>
      </c>
      <c r="B190" s="172" t="s">
        <v>1409</v>
      </c>
      <c r="C190" s="149" t="n">
        <v>2012</v>
      </c>
      <c r="D190" s="261" t="s">
        <v>56</v>
      </c>
      <c r="E190" s="195"/>
      <c r="F190" s="195"/>
      <c r="G190" s="195"/>
      <c r="H190" s="262"/>
      <c r="I190" s="195" t="n">
        <v>1</v>
      </c>
      <c r="J190" s="195"/>
      <c r="K190" s="195"/>
      <c r="L190" s="195"/>
      <c r="M190" s="262"/>
      <c r="N190" s="262"/>
      <c r="O190" s="262"/>
      <c r="P190" s="262"/>
      <c r="Q190" s="262"/>
      <c r="R190" s="262" t="n">
        <f aca="false">G190+H190+I190+K190+M190+O190+Q190</f>
        <v>1</v>
      </c>
      <c r="S190" s="262" t="n">
        <f aca="false">E190+F190+J190+L190+N190+P190</f>
        <v>0</v>
      </c>
      <c r="T190" s="262" t="n">
        <f aca="false">R190+S190</f>
        <v>1</v>
      </c>
    </row>
    <row r="191" s="263" customFormat="true" ht="15.75" hidden="false" customHeight="false" outlineLevel="0" collapsed="false">
      <c r="A191" s="260" t="n">
        <v>101</v>
      </c>
      <c r="B191" s="172" t="s">
        <v>1386</v>
      </c>
      <c r="C191" s="149" t="n">
        <v>2013</v>
      </c>
      <c r="D191" s="261" t="s">
        <v>56</v>
      </c>
      <c r="E191" s="195"/>
      <c r="F191" s="195"/>
      <c r="G191" s="195"/>
      <c r="H191" s="262"/>
      <c r="I191" s="195" t="n">
        <v>1</v>
      </c>
      <c r="J191" s="195"/>
      <c r="K191" s="195"/>
      <c r="L191" s="195"/>
      <c r="M191" s="262"/>
      <c r="N191" s="262"/>
      <c r="O191" s="262"/>
      <c r="P191" s="262"/>
      <c r="Q191" s="262"/>
      <c r="R191" s="262" t="n">
        <f aca="false">G191+H191+I191+K191+M191+O191+Q191</f>
        <v>1</v>
      </c>
      <c r="S191" s="262" t="n">
        <f aca="false">E191+F191+J191+L191+N191+P191</f>
        <v>0</v>
      </c>
      <c r="T191" s="262" t="n">
        <f aca="false">R191+S191</f>
        <v>1</v>
      </c>
    </row>
    <row r="192" s="263" customFormat="true" ht="15.75" hidden="false" customHeight="false" outlineLevel="0" collapsed="false">
      <c r="A192" s="260" t="n">
        <v>102</v>
      </c>
      <c r="B192" s="172" t="s">
        <v>1365</v>
      </c>
      <c r="C192" s="149" t="n">
        <v>2013</v>
      </c>
      <c r="D192" s="261" t="s">
        <v>56</v>
      </c>
      <c r="E192" s="195"/>
      <c r="F192" s="195"/>
      <c r="G192" s="195"/>
      <c r="H192" s="262"/>
      <c r="I192" s="195" t="n">
        <v>1</v>
      </c>
      <c r="J192" s="195"/>
      <c r="K192" s="195"/>
      <c r="L192" s="195"/>
      <c r="M192" s="262"/>
      <c r="N192" s="262"/>
      <c r="O192" s="262"/>
      <c r="P192" s="262"/>
      <c r="Q192" s="262"/>
      <c r="R192" s="262" t="n">
        <f aca="false">G192+H192+I192+K192+M192+O192+Q192</f>
        <v>1</v>
      </c>
      <c r="S192" s="262" t="n">
        <f aca="false">E192+F192+J192+L192+N192+P192</f>
        <v>0</v>
      </c>
      <c r="T192" s="262" t="n">
        <f aca="false">R192+S192</f>
        <v>1</v>
      </c>
    </row>
    <row r="193" s="263" customFormat="true" ht="15.75" hidden="false" customHeight="false" outlineLevel="0" collapsed="false">
      <c r="A193" s="260" t="n">
        <v>103</v>
      </c>
      <c r="B193" s="172" t="s">
        <v>1401</v>
      </c>
      <c r="C193" s="149" t="n">
        <v>2012</v>
      </c>
      <c r="D193" s="261" t="s">
        <v>56</v>
      </c>
      <c r="E193" s="195"/>
      <c r="F193" s="195"/>
      <c r="G193" s="195"/>
      <c r="H193" s="262"/>
      <c r="I193" s="195" t="n">
        <v>1</v>
      </c>
      <c r="J193" s="195"/>
      <c r="K193" s="195"/>
      <c r="L193" s="195"/>
      <c r="M193" s="262"/>
      <c r="N193" s="262"/>
      <c r="O193" s="262"/>
      <c r="P193" s="262"/>
      <c r="Q193" s="262"/>
      <c r="R193" s="262" t="n">
        <f aca="false">G193+H193+I193+K193+M193+O193+Q193</f>
        <v>1</v>
      </c>
      <c r="S193" s="262" t="n">
        <f aca="false">E193+F193+J193+L193+N193+P193</f>
        <v>0</v>
      </c>
      <c r="T193" s="262" t="n">
        <f aca="false">R193+S193</f>
        <v>1</v>
      </c>
    </row>
    <row r="194" s="263" customFormat="true" ht="15.75" hidden="false" customHeight="false" outlineLevel="0" collapsed="false">
      <c r="A194" s="260" t="n">
        <v>104</v>
      </c>
      <c r="B194" s="172" t="s">
        <v>1383</v>
      </c>
      <c r="C194" s="149" t="n">
        <v>2013</v>
      </c>
      <c r="D194" s="261" t="s">
        <v>56</v>
      </c>
      <c r="E194" s="195"/>
      <c r="F194" s="195"/>
      <c r="G194" s="195"/>
      <c r="H194" s="262"/>
      <c r="I194" s="195" t="n">
        <v>1</v>
      </c>
      <c r="J194" s="195"/>
      <c r="K194" s="195"/>
      <c r="L194" s="195"/>
      <c r="M194" s="262"/>
      <c r="N194" s="262"/>
      <c r="O194" s="262"/>
      <c r="P194" s="262"/>
      <c r="Q194" s="262"/>
      <c r="R194" s="262" t="n">
        <f aca="false">G194+H194+I194+K194+M194+O194+Q194</f>
        <v>1</v>
      </c>
      <c r="S194" s="262" t="n">
        <f aca="false">E194+F194+J194+L194+N194+P194</f>
        <v>0</v>
      </c>
      <c r="T194" s="262" t="n">
        <f aca="false">R194+S194</f>
        <v>1</v>
      </c>
    </row>
    <row r="195" s="263" customFormat="true" ht="15.75" hidden="false" customHeight="false" outlineLevel="0" collapsed="false">
      <c r="A195" s="260" t="n">
        <v>105</v>
      </c>
      <c r="B195" s="172" t="s">
        <v>1412</v>
      </c>
      <c r="C195" s="149" t="n">
        <v>2013</v>
      </c>
      <c r="D195" s="261" t="s">
        <v>56</v>
      </c>
      <c r="E195" s="195"/>
      <c r="F195" s="195"/>
      <c r="G195" s="195"/>
      <c r="H195" s="262"/>
      <c r="I195" s="195" t="n">
        <v>1</v>
      </c>
      <c r="J195" s="195"/>
      <c r="K195" s="195"/>
      <c r="L195" s="195"/>
      <c r="M195" s="262"/>
      <c r="N195" s="262"/>
      <c r="O195" s="262"/>
      <c r="P195" s="262"/>
      <c r="Q195" s="262"/>
      <c r="R195" s="262" t="n">
        <f aca="false">G195+H195+I195+K195+M195+O195+Q195</f>
        <v>1</v>
      </c>
      <c r="S195" s="262" t="n">
        <f aca="false">E195+F195+J195+L195+N195+P195</f>
        <v>0</v>
      </c>
      <c r="T195" s="262" t="n">
        <f aca="false">R195+S195</f>
        <v>1</v>
      </c>
    </row>
    <row r="196" s="263" customFormat="true" ht="15.75" hidden="false" customHeight="false" outlineLevel="0" collapsed="false">
      <c r="A196" s="260" t="n">
        <v>106</v>
      </c>
      <c r="B196" s="172" t="s">
        <v>850</v>
      </c>
      <c r="C196" s="149" t="n">
        <v>2011</v>
      </c>
      <c r="D196" s="261" t="s">
        <v>680</v>
      </c>
      <c r="E196" s="195"/>
      <c r="F196" s="195"/>
      <c r="G196" s="195"/>
      <c r="H196" s="262" t="n">
        <v>1</v>
      </c>
      <c r="I196" s="195"/>
      <c r="J196" s="195"/>
      <c r="K196" s="195"/>
      <c r="L196" s="195"/>
      <c r="M196" s="262"/>
      <c r="N196" s="262"/>
      <c r="O196" s="262"/>
      <c r="P196" s="262"/>
      <c r="Q196" s="262"/>
      <c r="R196" s="262" t="n">
        <f aca="false">G196+H196+I196+K196+M196+O196+Q196</f>
        <v>1</v>
      </c>
      <c r="S196" s="262" t="n">
        <f aca="false">E196+F196+J196+L196+N196+P196</f>
        <v>0</v>
      </c>
      <c r="T196" s="262" t="n">
        <f aca="false">R196+S196</f>
        <v>1</v>
      </c>
    </row>
    <row r="197" s="263" customFormat="true" ht="15.75" hidden="false" customHeight="false" outlineLevel="0" collapsed="false">
      <c r="A197" s="260" t="n">
        <v>107</v>
      </c>
      <c r="B197" s="172" t="s">
        <v>1352</v>
      </c>
      <c r="C197" s="149" t="n">
        <v>2013</v>
      </c>
      <c r="D197" s="261" t="s">
        <v>56</v>
      </c>
      <c r="E197" s="195"/>
      <c r="F197" s="195"/>
      <c r="G197" s="195"/>
      <c r="H197" s="262"/>
      <c r="I197" s="195" t="n">
        <v>1</v>
      </c>
      <c r="J197" s="195"/>
      <c r="K197" s="195"/>
      <c r="L197" s="195"/>
      <c r="M197" s="262"/>
      <c r="N197" s="262"/>
      <c r="O197" s="262"/>
      <c r="P197" s="262"/>
      <c r="Q197" s="262"/>
      <c r="R197" s="262" t="n">
        <f aca="false">G197+H197+I197+K197+M197+O197+Q197</f>
        <v>1</v>
      </c>
      <c r="S197" s="262" t="n">
        <f aca="false">E197+F197+J197+L197+N197+P197</f>
        <v>0</v>
      </c>
      <c r="T197" s="262" t="n">
        <f aca="false">R197+S197</f>
        <v>1</v>
      </c>
    </row>
    <row r="198" s="263" customFormat="true" ht="15.75" hidden="false" customHeight="false" outlineLevel="0" collapsed="false">
      <c r="A198" s="260" t="n">
        <v>108</v>
      </c>
      <c r="B198" s="172" t="s">
        <v>1368</v>
      </c>
      <c r="C198" s="149" t="n">
        <v>2012</v>
      </c>
      <c r="D198" s="261" t="s">
        <v>56</v>
      </c>
      <c r="E198" s="195"/>
      <c r="F198" s="195"/>
      <c r="G198" s="195"/>
      <c r="H198" s="262"/>
      <c r="I198" s="195" t="n">
        <v>1</v>
      </c>
      <c r="J198" s="195"/>
      <c r="K198" s="195"/>
      <c r="L198" s="195"/>
      <c r="M198" s="262"/>
      <c r="N198" s="262"/>
      <c r="O198" s="262"/>
      <c r="P198" s="262"/>
      <c r="Q198" s="262"/>
      <c r="R198" s="262" t="n">
        <f aca="false">G198+H198+I198+K198+M198+O198+Q198</f>
        <v>1</v>
      </c>
      <c r="S198" s="262" t="n">
        <f aca="false">E198+F198+J198+L198+N198+P198</f>
        <v>0</v>
      </c>
      <c r="T198" s="262" t="n">
        <f aca="false">R198+S198</f>
        <v>1</v>
      </c>
    </row>
    <row r="199" s="263" customFormat="true" ht="15.75" hidden="false" customHeight="false" outlineLevel="0" collapsed="false">
      <c r="A199" s="260" t="n">
        <v>109</v>
      </c>
      <c r="B199" s="172" t="s">
        <v>1346</v>
      </c>
      <c r="C199" s="149" t="n">
        <v>2013</v>
      </c>
      <c r="D199" s="261" t="s">
        <v>56</v>
      </c>
      <c r="E199" s="195"/>
      <c r="F199" s="195"/>
      <c r="G199" s="195"/>
      <c r="H199" s="262"/>
      <c r="I199" s="195" t="n">
        <v>1</v>
      </c>
      <c r="J199" s="195"/>
      <c r="K199" s="195"/>
      <c r="L199" s="195"/>
      <c r="M199" s="262"/>
      <c r="N199" s="262"/>
      <c r="O199" s="262"/>
      <c r="P199" s="262"/>
      <c r="Q199" s="262"/>
      <c r="R199" s="262" t="n">
        <f aca="false">G199+H199+I199+K199+M199+O199+Q199</f>
        <v>1</v>
      </c>
      <c r="S199" s="262" t="n">
        <f aca="false">E199+F199+J199+L199+N199+P199</f>
        <v>0</v>
      </c>
      <c r="T199" s="262" t="n">
        <f aca="false">R199+S199</f>
        <v>1</v>
      </c>
    </row>
    <row r="200" s="263" customFormat="true" ht="15.75" hidden="false" customHeight="false" outlineLevel="0" collapsed="false">
      <c r="A200" s="260" t="n">
        <v>110</v>
      </c>
      <c r="B200" s="172" t="s">
        <v>1746</v>
      </c>
      <c r="C200" s="149" t="n">
        <v>2001</v>
      </c>
      <c r="D200" s="261" t="s">
        <v>1700</v>
      </c>
      <c r="E200" s="195"/>
      <c r="F200" s="195"/>
      <c r="G200" s="195"/>
      <c r="H200" s="262"/>
      <c r="I200" s="195"/>
      <c r="J200" s="195"/>
      <c r="K200" s="195" t="n">
        <v>1</v>
      </c>
      <c r="L200" s="195"/>
      <c r="M200" s="262"/>
      <c r="N200" s="262"/>
      <c r="O200" s="262"/>
      <c r="P200" s="262"/>
      <c r="Q200" s="262"/>
      <c r="R200" s="262" t="n">
        <f aca="false">G200+H200+I200+K200+M200+O200+Q200</f>
        <v>1</v>
      </c>
      <c r="S200" s="262" t="n">
        <f aca="false">E200+F200+J200+L200+N200+P200</f>
        <v>0</v>
      </c>
      <c r="T200" s="262" t="n">
        <f aca="false">R200+S200</f>
        <v>1</v>
      </c>
    </row>
    <row r="201" s="263" customFormat="true" ht="15.75" hidden="false" customHeight="false" outlineLevel="0" collapsed="false">
      <c r="A201" s="260" t="n">
        <v>111</v>
      </c>
      <c r="B201" s="172" t="s">
        <v>1406</v>
      </c>
      <c r="C201" s="149" t="n">
        <v>2013</v>
      </c>
      <c r="D201" s="261" t="s">
        <v>56</v>
      </c>
      <c r="E201" s="195"/>
      <c r="F201" s="195"/>
      <c r="G201" s="195"/>
      <c r="H201" s="262"/>
      <c r="I201" s="195" t="n">
        <v>1</v>
      </c>
      <c r="J201" s="195"/>
      <c r="K201" s="195"/>
      <c r="L201" s="195"/>
      <c r="M201" s="262"/>
      <c r="N201" s="262"/>
      <c r="O201" s="262"/>
      <c r="P201" s="262"/>
      <c r="Q201" s="262"/>
      <c r="R201" s="262" t="n">
        <f aca="false">G201+H201+I201+K201+M201+O201+Q201</f>
        <v>1</v>
      </c>
      <c r="S201" s="262" t="n">
        <f aca="false">E201+F201+J201+L201+N201+P201</f>
        <v>0</v>
      </c>
      <c r="T201" s="262" t="n">
        <f aca="false">R201+S201</f>
        <v>1</v>
      </c>
    </row>
    <row r="202" s="263" customFormat="true" ht="15.75" hidden="false" customHeight="false" outlineLevel="0" collapsed="false">
      <c r="A202" s="260" t="n">
        <v>112</v>
      </c>
      <c r="B202" s="172" t="s">
        <v>1350</v>
      </c>
      <c r="C202" s="149" t="n">
        <v>2013</v>
      </c>
      <c r="D202" s="261" t="s">
        <v>56</v>
      </c>
      <c r="E202" s="195"/>
      <c r="F202" s="195"/>
      <c r="G202" s="195"/>
      <c r="H202" s="262"/>
      <c r="I202" s="195" t="n">
        <v>1</v>
      </c>
      <c r="J202" s="195"/>
      <c r="K202" s="195"/>
      <c r="L202" s="195"/>
      <c r="M202" s="262"/>
      <c r="N202" s="262"/>
      <c r="O202" s="262"/>
      <c r="P202" s="262"/>
      <c r="Q202" s="262"/>
      <c r="R202" s="262" t="n">
        <f aca="false">G202+H202+I202+K202+M202+O202+Q202</f>
        <v>1</v>
      </c>
      <c r="S202" s="262" t="n">
        <f aca="false">E202+F202+J202+L202+N202+P202</f>
        <v>0</v>
      </c>
      <c r="T202" s="262" t="n">
        <f aca="false">R202+S202</f>
        <v>1</v>
      </c>
    </row>
    <row r="203" s="263" customFormat="true" ht="15.75" hidden="false" customHeight="false" outlineLevel="0" collapsed="false">
      <c r="A203" s="260" t="n">
        <v>113</v>
      </c>
      <c r="B203" s="172" t="s">
        <v>1389</v>
      </c>
      <c r="C203" s="149" t="n">
        <v>2014</v>
      </c>
      <c r="D203" s="261" t="s">
        <v>56</v>
      </c>
      <c r="E203" s="195"/>
      <c r="F203" s="195"/>
      <c r="G203" s="195"/>
      <c r="H203" s="262"/>
      <c r="I203" s="195" t="n">
        <v>1</v>
      </c>
      <c r="J203" s="195"/>
      <c r="K203" s="195"/>
      <c r="L203" s="195"/>
      <c r="M203" s="262"/>
      <c r="N203" s="262"/>
      <c r="O203" s="262"/>
      <c r="P203" s="262"/>
      <c r="Q203" s="262"/>
      <c r="R203" s="262" t="n">
        <f aca="false">G203+H203+I203+K203+M203+O203+Q203</f>
        <v>1</v>
      </c>
      <c r="S203" s="262" t="n">
        <f aca="false">E203+F203+J203+L203+N203+P203</f>
        <v>0</v>
      </c>
      <c r="T203" s="262" t="n">
        <f aca="false">R203+S203</f>
        <v>1</v>
      </c>
    </row>
    <row r="204" s="263" customFormat="true" ht="15.75" hidden="false" customHeight="false" outlineLevel="0" collapsed="false">
      <c r="A204" s="260" t="n">
        <v>114</v>
      </c>
      <c r="B204" s="172" t="s">
        <v>1371</v>
      </c>
      <c r="C204" s="149" t="n">
        <v>2011</v>
      </c>
      <c r="D204" s="261" t="s">
        <v>56</v>
      </c>
      <c r="E204" s="195"/>
      <c r="F204" s="195"/>
      <c r="G204" s="195"/>
      <c r="H204" s="262"/>
      <c r="I204" s="195" t="n">
        <v>1</v>
      </c>
      <c r="J204" s="195"/>
      <c r="K204" s="195"/>
      <c r="L204" s="195"/>
      <c r="M204" s="262"/>
      <c r="N204" s="262"/>
      <c r="O204" s="262"/>
      <c r="P204" s="262"/>
      <c r="Q204" s="262"/>
      <c r="R204" s="262" t="n">
        <f aca="false">G204+H204+I204+K204+M204+O204+Q204</f>
        <v>1</v>
      </c>
      <c r="S204" s="262" t="n">
        <f aca="false">E204+F204+J204+L204+N204+P204</f>
        <v>0</v>
      </c>
      <c r="T204" s="262" t="n">
        <f aca="false">R204+S204</f>
        <v>1</v>
      </c>
    </row>
    <row r="205" s="263" customFormat="true" ht="15.75" hidden="false" customHeight="false" outlineLevel="0" collapsed="false">
      <c r="A205" s="260" t="n">
        <v>115</v>
      </c>
      <c r="B205" s="172" t="s">
        <v>1377</v>
      </c>
      <c r="C205" s="149" t="n">
        <v>2013</v>
      </c>
      <c r="D205" s="261" t="s">
        <v>56</v>
      </c>
      <c r="E205" s="195"/>
      <c r="F205" s="195"/>
      <c r="G205" s="195"/>
      <c r="H205" s="262"/>
      <c r="I205" s="195" t="n">
        <v>1</v>
      </c>
      <c r="J205" s="195"/>
      <c r="K205" s="195"/>
      <c r="L205" s="195"/>
      <c r="M205" s="262"/>
      <c r="N205" s="262"/>
      <c r="O205" s="262"/>
      <c r="P205" s="262"/>
      <c r="Q205" s="262"/>
      <c r="R205" s="262" t="n">
        <f aca="false">G205+H205+I205+K205+M205+O205+Q205</f>
        <v>1</v>
      </c>
      <c r="S205" s="262" t="n">
        <f aca="false">E205+F205+J205+L205+N205+P205</f>
        <v>0</v>
      </c>
      <c r="T205" s="262" t="n">
        <f aca="false">R205+S205</f>
        <v>1</v>
      </c>
    </row>
    <row r="206" s="263" customFormat="true" ht="15.75" hidden="false" customHeight="false" outlineLevel="0" collapsed="false">
      <c r="A206" s="260" t="n">
        <v>116</v>
      </c>
      <c r="B206" s="172" t="s">
        <v>1392</v>
      </c>
      <c r="C206" s="149" t="n">
        <v>2013</v>
      </c>
      <c r="D206" s="261" t="s">
        <v>56</v>
      </c>
      <c r="E206" s="195"/>
      <c r="F206" s="195"/>
      <c r="G206" s="195"/>
      <c r="H206" s="262"/>
      <c r="I206" s="195" t="n">
        <v>1</v>
      </c>
      <c r="J206" s="195"/>
      <c r="K206" s="195"/>
      <c r="L206" s="195"/>
      <c r="M206" s="262"/>
      <c r="N206" s="262"/>
      <c r="O206" s="262"/>
      <c r="P206" s="262"/>
      <c r="Q206" s="262"/>
      <c r="R206" s="262" t="n">
        <f aca="false">G206+H206+I206+K206+M206+O206+Q206</f>
        <v>1</v>
      </c>
      <c r="S206" s="262" t="n">
        <f aca="false">E206+F206+J206+L206+N206+P206</f>
        <v>0</v>
      </c>
      <c r="T206" s="262" t="n">
        <f aca="false">R206+S206</f>
        <v>1</v>
      </c>
    </row>
    <row r="207" s="263" customFormat="true" ht="15.75" hidden="false" customHeight="false" outlineLevel="0" collapsed="false">
      <c r="A207" s="260" t="n">
        <v>117</v>
      </c>
      <c r="B207" s="172" t="s">
        <v>1348</v>
      </c>
      <c r="C207" s="149" t="n">
        <v>2013</v>
      </c>
      <c r="D207" s="261" t="s">
        <v>56</v>
      </c>
      <c r="E207" s="195"/>
      <c r="F207" s="195"/>
      <c r="G207" s="195"/>
      <c r="H207" s="262"/>
      <c r="I207" s="195" t="n">
        <v>1</v>
      </c>
      <c r="J207" s="195"/>
      <c r="K207" s="195"/>
      <c r="L207" s="195"/>
      <c r="M207" s="262"/>
      <c r="N207" s="262"/>
      <c r="O207" s="262"/>
      <c r="P207" s="262"/>
      <c r="Q207" s="262"/>
      <c r="R207" s="262" t="n">
        <f aca="false">G207+H207+I207+K207+M207+O207+Q207</f>
        <v>1</v>
      </c>
      <c r="S207" s="262" t="n">
        <f aca="false">E207+F207+J207+L207+N207+P207</f>
        <v>0</v>
      </c>
      <c r="T207" s="262" t="n">
        <f aca="false">R207+S207</f>
        <v>1</v>
      </c>
    </row>
    <row r="208" s="263" customFormat="true" ht="15.75" hidden="false" customHeight="false" outlineLevel="0" collapsed="false">
      <c r="A208" s="260" t="n">
        <v>118</v>
      </c>
      <c r="B208" s="172" t="s">
        <v>1404</v>
      </c>
      <c r="C208" s="149" t="n">
        <v>2013</v>
      </c>
      <c r="D208" s="261" t="s">
        <v>56</v>
      </c>
      <c r="E208" s="195"/>
      <c r="F208" s="195"/>
      <c r="G208" s="195"/>
      <c r="H208" s="262"/>
      <c r="I208" s="195" t="n">
        <v>1</v>
      </c>
      <c r="J208" s="195"/>
      <c r="K208" s="195"/>
      <c r="L208" s="195"/>
      <c r="M208" s="262"/>
      <c r="N208" s="262"/>
      <c r="O208" s="262"/>
      <c r="P208" s="262"/>
      <c r="Q208" s="262"/>
      <c r="R208" s="262" t="n">
        <f aca="false">G208+H208+I208+K208+M208+O208+Q208</f>
        <v>1</v>
      </c>
      <c r="S208" s="262" t="n">
        <f aca="false">E208+F208+J208+L208+N208+P208</f>
        <v>0</v>
      </c>
      <c r="T208" s="262" t="n">
        <f aca="false">R208+S208</f>
        <v>1</v>
      </c>
    </row>
    <row r="209" s="263" customFormat="true" ht="15.75" hidden="false" customHeight="false" outlineLevel="0" collapsed="false">
      <c r="A209" s="260" t="n">
        <v>119</v>
      </c>
      <c r="B209" s="172" t="s">
        <v>1380</v>
      </c>
      <c r="C209" s="149" t="n">
        <v>2013</v>
      </c>
      <c r="D209" s="261" t="s">
        <v>56</v>
      </c>
      <c r="E209" s="195"/>
      <c r="F209" s="195"/>
      <c r="G209" s="195"/>
      <c r="H209" s="262"/>
      <c r="I209" s="195" t="n">
        <v>1</v>
      </c>
      <c r="J209" s="195"/>
      <c r="K209" s="195"/>
      <c r="L209" s="195"/>
      <c r="M209" s="262"/>
      <c r="N209" s="262"/>
      <c r="O209" s="262"/>
      <c r="P209" s="262"/>
      <c r="Q209" s="262"/>
      <c r="R209" s="262" t="n">
        <f aca="false">G209+H209+I209+K209+M209+O209+Q209</f>
        <v>1</v>
      </c>
      <c r="S209" s="262" t="n">
        <f aca="false">E209+F209+J209+L209+N209+P209</f>
        <v>0</v>
      </c>
      <c r="T209" s="262" t="n">
        <f aca="false">R209+S209</f>
        <v>1</v>
      </c>
    </row>
    <row r="210" s="263" customFormat="true" ht="15.75" hidden="false" customHeight="false" outlineLevel="0" collapsed="false">
      <c r="A210" s="260" t="n">
        <v>120</v>
      </c>
      <c r="B210" s="172" t="s">
        <v>1362</v>
      </c>
      <c r="C210" s="149" t="n">
        <v>2012</v>
      </c>
      <c r="D210" s="261" t="s">
        <v>56</v>
      </c>
      <c r="E210" s="195"/>
      <c r="F210" s="195"/>
      <c r="G210" s="195"/>
      <c r="H210" s="262"/>
      <c r="I210" s="195" t="n">
        <v>1</v>
      </c>
      <c r="J210" s="195"/>
      <c r="K210" s="195"/>
      <c r="L210" s="195"/>
      <c r="M210" s="262"/>
      <c r="N210" s="262"/>
      <c r="O210" s="262"/>
      <c r="P210" s="262"/>
      <c r="Q210" s="262"/>
      <c r="R210" s="262" t="n">
        <f aca="false">G210+H210+I210+K210+M210+O210+Q210</f>
        <v>1</v>
      </c>
      <c r="S210" s="262" t="n">
        <f aca="false">E210+F210+J210+L210+N210+P210</f>
        <v>0</v>
      </c>
      <c r="T210" s="262" t="n">
        <f aca="false">R210+S210</f>
        <v>1</v>
      </c>
    </row>
    <row r="211" s="263" customFormat="true" ht="15.75" hidden="false" customHeight="false" outlineLevel="0" collapsed="false">
      <c r="A211" s="260" t="n">
        <v>121</v>
      </c>
      <c r="B211" s="172" t="s">
        <v>742</v>
      </c>
      <c r="C211" s="149" t="n">
        <v>2014</v>
      </c>
      <c r="D211" s="261" t="s">
        <v>1686</v>
      </c>
      <c r="E211" s="195"/>
      <c r="F211" s="195"/>
      <c r="G211" s="195"/>
      <c r="H211" s="262"/>
      <c r="I211" s="195"/>
      <c r="J211" s="195"/>
      <c r="K211" s="195" t="n">
        <v>1</v>
      </c>
      <c r="L211" s="195"/>
      <c r="M211" s="262"/>
      <c r="N211" s="262"/>
      <c r="O211" s="262"/>
      <c r="P211" s="262"/>
      <c r="Q211" s="262"/>
      <c r="R211" s="262" t="n">
        <f aca="false">G211+H211+I211+K211+M211+O211+Q211</f>
        <v>1</v>
      </c>
      <c r="S211" s="262" t="n">
        <f aca="false">E211+F211+J211+L211+N211+P211</f>
        <v>0</v>
      </c>
      <c r="T211" s="262" t="n">
        <f aca="false">R211+S211</f>
        <v>1</v>
      </c>
    </row>
    <row r="212" s="266" customFormat="true" ht="15.75" hidden="false" customHeight="false" outlineLevel="0" collapsed="false">
      <c r="A212" s="264"/>
      <c r="B212" s="264"/>
      <c r="C212" s="264"/>
      <c r="D212" s="264"/>
      <c r="E212" s="264"/>
      <c r="F212" s="264"/>
      <c r="G212" s="264"/>
      <c r="H212" s="264"/>
      <c r="I212" s="264"/>
      <c r="J212" s="265"/>
      <c r="K212" s="265"/>
      <c r="L212" s="265"/>
      <c r="M212" s="265"/>
    </row>
    <row r="213" customFormat="false" ht="20.25" hidden="false" customHeight="false" outlineLevel="0" collapsed="false">
      <c r="A213" s="268" t="s">
        <v>7</v>
      </c>
      <c r="B213" s="269"/>
      <c r="C213" s="267" t="s">
        <v>2017</v>
      </c>
      <c r="D213" s="271"/>
      <c r="E213" s="267"/>
      <c r="F213" s="269"/>
    </row>
    <row r="214" s="91" customFormat="true" ht="100.5" hidden="false" customHeight="true" outlineLevel="0" collapsed="false">
      <c r="A214" s="257" t="s">
        <v>100</v>
      </c>
      <c r="B214" s="258" t="s">
        <v>676</v>
      </c>
      <c r="C214" s="258" t="s">
        <v>102</v>
      </c>
      <c r="D214" s="258" t="s">
        <v>1996</v>
      </c>
      <c r="E214" s="259" t="s">
        <v>1997</v>
      </c>
      <c r="F214" s="259" t="s">
        <v>1998</v>
      </c>
      <c r="G214" s="259" t="s">
        <v>2016</v>
      </c>
      <c r="H214" s="259" t="s">
        <v>2000</v>
      </c>
      <c r="I214" s="259" t="s">
        <v>2001</v>
      </c>
      <c r="J214" s="259" t="s">
        <v>2002</v>
      </c>
      <c r="K214" s="259" t="s">
        <v>2003</v>
      </c>
      <c r="L214" s="259" t="s">
        <v>2004</v>
      </c>
      <c r="M214" s="259" t="s">
        <v>2005</v>
      </c>
      <c r="N214" s="259" t="s">
        <v>2006</v>
      </c>
      <c r="O214" s="259" t="s">
        <v>2007</v>
      </c>
      <c r="P214" s="259" t="s">
        <v>2008</v>
      </c>
      <c r="Q214" s="259" t="s">
        <v>2009</v>
      </c>
      <c r="R214" s="259" t="s">
        <v>2010</v>
      </c>
      <c r="S214" s="259" t="s">
        <v>2011</v>
      </c>
      <c r="T214" s="259" t="s">
        <v>2012</v>
      </c>
    </row>
    <row r="215" s="263" customFormat="true" ht="15.75" hidden="false" customHeight="false" outlineLevel="0" collapsed="false">
      <c r="A215" s="260" t="n">
        <v>1</v>
      </c>
      <c r="B215" s="172" t="s">
        <v>189</v>
      </c>
      <c r="C215" s="149" t="n">
        <v>2010</v>
      </c>
      <c r="D215" s="261" t="s">
        <v>63</v>
      </c>
      <c r="E215" s="195" t="n">
        <v>28</v>
      </c>
      <c r="F215" s="195" t="n">
        <v>22</v>
      </c>
      <c r="G215" s="195" t="n">
        <v>38</v>
      </c>
      <c r="H215" s="262" t="n">
        <v>30</v>
      </c>
      <c r="I215" s="195" t="n">
        <v>48</v>
      </c>
      <c r="J215" s="195" t="n">
        <v>48</v>
      </c>
      <c r="K215" s="195" t="n">
        <v>31</v>
      </c>
      <c r="L215" s="195" t="n">
        <v>60</v>
      </c>
      <c r="M215" s="262"/>
      <c r="N215" s="262"/>
      <c r="O215" s="262"/>
      <c r="P215" s="262"/>
      <c r="Q215" s="262"/>
      <c r="R215" s="262" t="n">
        <f aca="false">G215+H215+I215+K215+M215+O215+Q215</f>
        <v>147</v>
      </c>
      <c r="S215" s="262" t="n">
        <f aca="false">E215+F215+J215+L215+N215+P215</f>
        <v>158</v>
      </c>
      <c r="T215" s="262" t="n">
        <f aca="false">R215+S215</f>
        <v>305</v>
      </c>
    </row>
    <row r="216" s="263" customFormat="true" ht="15.75" hidden="false" customHeight="false" outlineLevel="0" collapsed="false">
      <c r="A216" s="260" t="n">
        <v>2</v>
      </c>
      <c r="B216" s="172" t="s">
        <v>395</v>
      </c>
      <c r="C216" s="149" t="n">
        <v>2009</v>
      </c>
      <c r="D216" s="261" t="s">
        <v>356</v>
      </c>
      <c r="E216" s="195" t="n">
        <v>54</v>
      </c>
      <c r="F216" s="195" t="n">
        <v>48</v>
      </c>
      <c r="G216" s="195" t="n">
        <v>40</v>
      </c>
      <c r="H216" s="262" t="n">
        <v>38</v>
      </c>
      <c r="I216" s="195" t="n">
        <v>60</v>
      </c>
      <c r="J216" s="195" t="n">
        <v>60</v>
      </c>
      <c r="K216" s="195"/>
      <c r="L216" s="195"/>
      <c r="M216" s="262"/>
      <c r="N216" s="262"/>
      <c r="O216" s="262"/>
      <c r="P216" s="262"/>
      <c r="Q216" s="262"/>
      <c r="R216" s="262" t="n">
        <f aca="false">G216+H216+I216+K216+M216+O216+Q216</f>
        <v>138</v>
      </c>
      <c r="S216" s="262" t="n">
        <f aca="false">E216+F216+J216+L216+N216+P216</f>
        <v>162</v>
      </c>
      <c r="T216" s="262" t="n">
        <f aca="false">R216+S216</f>
        <v>300</v>
      </c>
    </row>
    <row r="217" s="263" customFormat="true" ht="15.75" hidden="false" customHeight="false" outlineLevel="0" collapsed="false">
      <c r="A217" s="260" t="n">
        <v>3</v>
      </c>
      <c r="B217" s="172" t="s">
        <v>183</v>
      </c>
      <c r="C217" s="149" t="n">
        <v>2010</v>
      </c>
      <c r="D217" s="261" t="s">
        <v>63</v>
      </c>
      <c r="E217" s="195" t="n">
        <v>32</v>
      </c>
      <c r="F217" s="195" t="n">
        <v>24</v>
      </c>
      <c r="G217" s="195" t="n">
        <v>26</v>
      </c>
      <c r="H217" s="262" t="n">
        <v>26</v>
      </c>
      <c r="I217" s="195" t="n">
        <v>43</v>
      </c>
      <c r="J217" s="195" t="n">
        <v>43</v>
      </c>
      <c r="K217" s="195" t="n">
        <v>30</v>
      </c>
      <c r="L217" s="195" t="n">
        <v>54</v>
      </c>
      <c r="M217" s="262"/>
      <c r="N217" s="262"/>
      <c r="O217" s="262"/>
      <c r="P217" s="262"/>
      <c r="Q217" s="262"/>
      <c r="R217" s="262" t="n">
        <f aca="false">G217+H217+I217+K217+M217+O217+Q217</f>
        <v>125</v>
      </c>
      <c r="S217" s="262" t="n">
        <f aca="false">E217+F217+J217+L217+N217+P217</f>
        <v>153</v>
      </c>
      <c r="T217" s="262" t="n">
        <f aca="false">R217+S217</f>
        <v>278</v>
      </c>
    </row>
    <row r="218" s="263" customFormat="true" ht="15.75" hidden="false" customHeight="false" outlineLevel="0" collapsed="false">
      <c r="A218" s="260" t="n">
        <v>4</v>
      </c>
      <c r="B218" s="172" t="s">
        <v>172</v>
      </c>
      <c r="C218" s="149" t="n">
        <v>2009</v>
      </c>
      <c r="D218" s="261" t="s">
        <v>56</v>
      </c>
      <c r="E218" s="195" t="n">
        <v>48</v>
      </c>
      <c r="F218" s="195" t="n">
        <v>36</v>
      </c>
      <c r="G218" s="195" t="n">
        <v>43</v>
      </c>
      <c r="H218" s="262" t="n">
        <v>28</v>
      </c>
      <c r="I218" s="195" t="n">
        <v>54</v>
      </c>
      <c r="J218" s="195" t="n">
        <v>54</v>
      </c>
      <c r="K218" s="195"/>
      <c r="L218" s="195"/>
      <c r="M218" s="262"/>
      <c r="N218" s="262"/>
      <c r="O218" s="262"/>
      <c r="P218" s="262"/>
      <c r="Q218" s="262"/>
      <c r="R218" s="262" t="n">
        <f aca="false">G218+H218+I218+K218+M218+O218+Q218</f>
        <v>125</v>
      </c>
      <c r="S218" s="262" t="n">
        <f aca="false">E218+F218+J218+L218+N218+P218</f>
        <v>138</v>
      </c>
      <c r="T218" s="262" t="n">
        <f aca="false">R218+S218</f>
        <v>263</v>
      </c>
    </row>
    <row r="219" s="263" customFormat="true" ht="15.75" hidden="false" customHeight="false" outlineLevel="0" collapsed="false">
      <c r="A219" s="260" t="n">
        <v>5</v>
      </c>
      <c r="B219" s="172" t="s">
        <v>176</v>
      </c>
      <c r="C219" s="149" t="n">
        <v>2009</v>
      </c>
      <c r="D219" s="261" t="s">
        <v>63</v>
      </c>
      <c r="E219" s="195" t="n">
        <v>40</v>
      </c>
      <c r="F219" s="195"/>
      <c r="G219" s="195" t="n">
        <v>48</v>
      </c>
      <c r="H219" s="262" t="n">
        <v>32</v>
      </c>
      <c r="I219" s="195" t="n">
        <v>31</v>
      </c>
      <c r="J219" s="195" t="n">
        <v>31</v>
      </c>
      <c r="K219" s="195" t="n">
        <v>32</v>
      </c>
      <c r="L219" s="195" t="n">
        <v>48</v>
      </c>
      <c r="M219" s="262"/>
      <c r="N219" s="262"/>
      <c r="O219" s="262"/>
      <c r="P219" s="262"/>
      <c r="Q219" s="262"/>
      <c r="R219" s="262" t="n">
        <f aca="false">G219+H219+I219+K219+M219+O219+Q219</f>
        <v>143</v>
      </c>
      <c r="S219" s="262" t="n">
        <f aca="false">E219+F219+J219+L219+N219+P219</f>
        <v>119</v>
      </c>
      <c r="T219" s="262" t="n">
        <f aca="false">R219+S219</f>
        <v>262</v>
      </c>
    </row>
    <row r="220" s="263" customFormat="true" ht="15.75" hidden="false" customHeight="false" outlineLevel="0" collapsed="false">
      <c r="A220" s="260" t="n">
        <v>6</v>
      </c>
      <c r="B220" s="172" t="s">
        <v>193</v>
      </c>
      <c r="C220" s="149" t="n">
        <v>2010</v>
      </c>
      <c r="D220" s="261" t="s">
        <v>63</v>
      </c>
      <c r="E220" s="195" t="n">
        <v>24</v>
      </c>
      <c r="F220" s="195" t="n">
        <v>16</v>
      </c>
      <c r="G220" s="195" t="n">
        <v>10</v>
      </c>
      <c r="H220" s="262" t="n">
        <v>7</v>
      </c>
      <c r="I220" s="195" t="n">
        <v>36</v>
      </c>
      <c r="J220" s="195" t="n">
        <v>36</v>
      </c>
      <c r="K220" s="195" t="n">
        <v>28</v>
      </c>
      <c r="L220" s="195" t="n">
        <v>43</v>
      </c>
      <c r="M220" s="262"/>
      <c r="N220" s="262"/>
      <c r="O220" s="262"/>
      <c r="P220" s="262"/>
      <c r="Q220" s="262"/>
      <c r="R220" s="262" t="n">
        <f aca="false">G220+H220+I220+K220+M220+O220+Q220</f>
        <v>81</v>
      </c>
      <c r="S220" s="262" t="n">
        <f aca="false">E220+F220+J220+L220+N220+P220</f>
        <v>119</v>
      </c>
      <c r="T220" s="262" t="n">
        <f aca="false">R220+S220</f>
        <v>200</v>
      </c>
    </row>
    <row r="221" s="263" customFormat="true" ht="15.75" hidden="false" customHeight="false" outlineLevel="0" collapsed="false">
      <c r="A221" s="260" t="n">
        <v>7</v>
      </c>
      <c r="B221" s="172" t="s">
        <v>392</v>
      </c>
      <c r="C221" s="149" t="n">
        <v>2009</v>
      </c>
      <c r="D221" s="261" t="s">
        <v>56</v>
      </c>
      <c r="E221" s="195"/>
      <c r="F221" s="195" t="n">
        <v>54</v>
      </c>
      <c r="G221" s="195"/>
      <c r="H221" s="262" t="n">
        <v>60</v>
      </c>
      <c r="I221" s="195" t="n">
        <v>60</v>
      </c>
      <c r="J221" s="195"/>
      <c r="K221" s="195"/>
      <c r="L221" s="195"/>
      <c r="M221" s="262"/>
      <c r="N221" s="262"/>
      <c r="O221" s="262"/>
      <c r="P221" s="262"/>
      <c r="Q221" s="262"/>
      <c r="R221" s="262" t="n">
        <f aca="false">G221+H221+I221+K221+M221+O221+Q221</f>
        <v>120</v>
      </c>
      <c r="S221" s="262" t="n">
        <f aca="false">E221+F221+J221+L221+N221+P221</f>
        <v>54</v>
      </c>
      <c r="T221" s="262" t="n">
        <f aca="false">R221+S221</f>
        <v>174</v>
      </c>
    </row>
    <row r="222" s="263" customFormat="true" ht="15.75" hidden="false" customHeight="false" outlineLevel="0" collapsed="false">
      <c r="A222" s="260" t="n">
        <v>8</v>
      </c>
      <c r="B222" s="172" t="s">
        <v>182</v>
      </c>
      <c r="C222" s="149" t="n">
        <v>2009</v>
      </c>
      <c r="D222" s="261" t="s">
        <v>56</v>
      </c>
      <c r="E222" s="195" t="n">
        <v>34</v>
      </c>
      <c r="F222" s="195" t="n">
        <v>31</v>
      </c>
      <c r="G222" s="195"/>
      <c r="H222" s="262" t="n">
        <v>10</v>
      </c>
      <c r="I222" s="195" t="n">
        <v>40</v>
      </c>
      <c r="J222" s="195" t="n">
        <v>40</v>
      </c>
      <c r="K222" s="195"/>
      <c r="L222" s="195"/>
      <c r="M222" s="262"/>
      <c r="N222" s="262"/>
      <c r="O222" s="262"/>
      <c r="P222" s="262"/>
      <c r="Q222" s="262"/>
      <c r="R222" s="262" t="n">
        <f aca="false">G222+H222+I222+K222+M222+O222+Q222</f>
        <v>50</v>
      </c>
      <c r="S222" s="262" t="n">
        <f aca="false">E222+F222+J222+L222+N222+P222</f>
        <v>105</v>
      </c>
      <c r="T222" s="262" t="n">
        <f aca="false">R222+S222</f>
        <v>155</v>
      </c>
    </row>
    <row r="223" s="263" customFormat="true" ht="15.75" hidden="false" customHeight="false" outlineLevel="0" collapsed="false">
      <c r="A223" s="260" t="n">
        <v>9</v>
      </c>
      <c r="B223" s="172" t="s">
        <v>168</v>
      </c>
      <c r="C223" s="149" t="n">
        <v>2010</v>
      </c>
      <c r="D223" s="261" t="s">
        <v>49</v>
      </c>
      <c r="E223" s="195" t="n">
        <v>60</v>
      </c>
      <c r="F223" s="195" t="n">
        <v>60</v>
      </c>
      <c r="G223" s="195"/>
      <c r="H223" s="262"/>
      <c r="I223" s="195"/>
      <c r="J223" s="195"/>
      <c r="K223" s="195" t="n">
        <v>18</v>
      </c>
      <c r="L223" s="195"/>
      <c r="M223" s="262"/>
      <c r="N223" s="262"/>
      <c r="O223" s="262"/>
      <c r="P223" s="262"/>
      <c r="Q223" s="262"/>
      <c r="R223" s="262" t="n">
        <f aca="false">G223+H223+I223+K223+M223+O223+Q223</f>
        <v>18</v>
      </c>
      <c r="S223" s="262" t="n">
        <f aca="false">E223+F223+J223+L223+N223+P223</f>
        <v>120</v>
      </c>
      <c r="T223" s="262" t="n">
        <f aca="false">R223+S223</f>
        <v>138</v>
      </c>
    </row>
    <row r="224" s="263" customFormat="true" ht="15.75" hidden="false" customHeight="false" outlineLevel="0" collapsed="false">
      <c r="A224" s="260" t="n">
        <v>10</v>
      </c>
      <c r="B224" s="172" t="s">
        <v>410</v>
      </c>
      <c r="C224" s="149" t="n">
        <v>2009</v>
      </c>
      <c r="D224" s="261" t="s">
        <v>356</v>
      </c>
      <c r="E224" s="195"/>
      <c r="F224" s="195" t="n">
        <v>28</v>
      </c>
      <c r="G224" s="195" t="n">
        <v>18</v>
      </c>
      <c r="H224" s="262" t="n">
        <v>9</v>
      </c>
      <c r="I224" s="195" t="n">
        <v>38</v>
      </c>
      <c r="J224" s="195" t="n">
        <v>38</v>
      </c>
      <c r="K224" s="195"/>
      <c r="L224" s="195"/>
      <c r="M224" s="262"/>
      <c r="N224" s="262"/>
      <c r="O224" s="262"/>
      <c r="P224" s="262"/>
      <c r="Q224" s="262"/>
      <c r="R224" s="262" t="n">
        <f aca="false">G224+H224+I224+K224+M224+O224+Q224</f>
        <v>65</v>
      </c>
      <c r="S224" s="262" t="n">
        <f aca="false">E224+F224+J224+L224+N224+P224</f>
        <v>66</v>
      </c>
      <c r="T224" s="262" t="n">
        <f aca="false">R224+S224</f>
        <v>131</v>
      </c>
    </row>
    <row r="225" s="263" customFormat="true" ht="15.75" hidden="false" customHeight="false" outlineLevel="0" collapsed="false">
      <c r="A225" s="260" t="n">
        <v>11</v>
      </c>
      <c r="B225" s="172" t="s">
        <v>401</v>
      </c>
      <c r="C225" s="149" t="n">
        <v>2009</v>
      </c>
      <c r="D225" s="261" t="s">
        <v>356</v>
      </c>
      <c r="E225" s="195" t="n">
        <v>38</v>
      </c>
      <c r="F225" s="195" t="n">
        <v>38</v>
      </c>
      <c r="G225" s="195" t="n">
        <v>20</v>
      </c>
      <c r="H225" s="262" t="n">
        <v>20</v>
      </c>
      <c r="I225" s="195"/>
      <c r="J225" s="195"/>
      <c r="K225" s="195" t="n">
        <v>14</v>
      </c>
      <c r="L225" s="195"/>
      <c r="M225" s="262"/>
      <c r="N225" s="262"/>
      <c r="O225" s="262"/>
      <c r="P225" s="262"/>
      <c r="Q225" s="262"/>
      <c r="R225" s="262" t="n">
        <f aca="false">G225+H225+I225+K225+M225+O225+Q225</f>
        <v>54</v>
      </c>
      <c r="S225" s="262" t="n">
        <f aca="false">E225+F225+J225+L225+N225+P225</f>
        <v>76</v>
      </c>
      <c r="T225" s="262" t="n">
        <f aca="false">R225+S225</f>
        <v>130</v>
      </c>
    </row>
    <row r="226" s="263" customFormat="true" ht="15.75" hidden="false" customHeight="false" outlineLevel="0" collapsed="false">
      <c r="A226" s="260" t="n">
        <v>12</v>
      </c>
      <c r="B226" s="172" t="s">
        <v>185</v>
      </c>
      <c r="C226" s="149" t="n">
        <v>2009</v>
      </c>
      <c r="D226" s="261" t="s">
        <v>63</v>
      </c>
      <c r="E226" s="195" t="n">
        <v>31</v>
      </c>
      <c r="F226" s="195" t="n">
        <v>26</v>
      </c>
      <c r="G226" s="195" t="n">
        <v>30</v>
      </c>
      <c r="H226" s="262" t="n">
        <v>14</v>
      </c>
      <c r="I226" s="195"/>
      <c r="J226" s="195"/>
      <c r="K226" s="195" t="n">
        <v>22</v>
      </c>
      <c r="L226" s="195"/>
      <c r="M226" s="262"/>
      <c r="N226" s="262"/>
      <c r="O226" s="262"/>
      <c r="P226" s="262"/>
      <c r="Q226" s="262"/>
      <c r="R226" s="262" t="n">
        <f aca="false">G226+H226+I226+K226+M226+O226+Q226</f>
        <v>66</v>
      </c>
      <c r="S226" s="262" t="n">
        <f aca="false">E226+F226+J226+L226+N226+P226</f>
        <v>57</v>
      </c>
      <c r="T226" s="262" t="n">
        <f aca="false">R226+S226</f>
        <v>123</v>
      </c>
    </row>
    <row r="227" s="263" customFormat="true" ht="15.75" hidden="false" customHeight="false" outlineLevel="0" collapsed="false">
      <c r="A227" s="260" t="n">
        <v>13</v>
      </c>
      <c r="B227" s="172" t="s">
        <v>187</v>
      </c>
      <c r="C227" s="149" t="n">
        <v>2009</v>
      </c>
      <c r="D227" s="261" t="s">
        <v>56</v>
      </c>
      <c r="E227" s="195" t="n">
        <v>30</v>
      </c>
      <c r="F227" s="195"/>
      <c r="G227" s="195" t="n">
        <v>16</v>
      </c>
      <c r="H227" s="262"/>
      <c r="I227" s="195" t="n">
        <v>34</v>
      </c>
      <c r="J227" s="195" t="n">
        <v>34</v>
      </c>
      <c r="K227" s="195"/>
      <c r="L227" s="195"/>
      <c r="M227" s="262"/>
      <c r="N227" s="262"/>
      <c r="O227" s="262"/>
      <c r="P227" s="262"/>
      <c r="Q227" s="262"/>
      <c r="R227" s="262" t="n">
        <f aca="false">G227+H227+I227+K227+M227+O227+Q227</f>
        <v>50</v>
      </c>
      <c r="S227" s="262" t="n">
        <f aca="false">E227+F227+J227+L227+N227+P227</f>
        <v>64</v>
      </c>
      <c r="T227" s="262" t="n">
        <f aca="false">R227+S227</f>
        <v>114</v>
      </c>
    </row>
    <row r="228" s="263" customFormat="true" ht="15.75" hidden="false" customHeight="false" outlineLevel="0" collapsed="false">
      <c r="A228" s="260" t="n">
        <v>14</v>
      </c>
      <c r="B228" s="172" t="s">
        <v>590</v>
      </c>
      <c r="C228" s="149" t="n">
        <v>2009</v>
      </c>
      <c r="D228" s="261" t="s">
        <v>49</v>
      </c>
      <c r="E228" s="195"/>
      <c r="F228" s="195"/>
      <c r="G228" s="195" t="n">
        <v>54</v>
      </c>
      <c r="H228" s="262" t="n">
        <v>54</v>
      </c>
      <c r="I228" s="195"/>
      <c r="J228" s="195"/>
      <c r="K228" s="195"/>
      <c r="L228" s="195"/>
      <c r="M228" s="262"/>
      <c r="N228" s="262"/>
      <c r="O228" s="262"/>
      <c r="P228" s="262"/>
      <c r="Q228" s="262"/>
      <c r="R228" s="262" t="n">
        <f aca="false">G228+H228+I228+K228+M228+O228+Q228</f>
        <v>108</v>
      </c>
      <c r="S228" s="262" t="n">
        <f aca="false">E228+F228+J228+L228+N228+P228</f>
        <v>0</v>
      </c>
      <c r="T228" s="262" t="n">
        <f aca="false">R228+S228</f>
        <v>108</v>
      </c>
    </row>
    <row r="229" s="263" customFormat="true" ht="15.75" hidden="false" customHeight="false" outlineLevel="0" collapsed="false">
      <c r="A229" s="260" t="n">
        <v>15</v>
      </c>
      <c r="B229" s="172" t="s">
        <v>397</v>
      </c>
      <c r="C229" s="149" t="n">
        <v>2010</v>
      </c>
      <c r="D229" s="261" t="s">
        <v>367</v>
      </c>
      <c r="E229" s="195"/>
      <c r="F229" s="195" t="n">
        <v>43</v>
      </c>
      <c r="G229" s="195"/>
      <c r="H229" s="262"/>
      <c r="I229" s="195"/>
      <c r="J229" s="195"/>
      <c r="K229" s="195" t="n">
        <v>60</v>
      </c>
      <c r="L229" s="195"/>
      <c r="M229" s="262"/>
      <c r="N229" s="262"/>
      <c r="O229" s="262"/>
      <c r="P229" s="262"/>
      <c r="Q229" s="262"/>
      <c r="R229" s="262" t="n">
        <f aca="false">G229+H229+I229+K229+M229+O229+Q229</f>
        <v>60</v>
      </c>
      <c r="S229" s="262" t="n">
        <f aca="false">E229+F229+J229+L229+N229+P229</f>
        <v>43</v>
      </c>
      <c r="T229" s="262" t="n">
        <f aca="false">R229+S229</f>
        <v>103</v>
      </c>
    </row>
    <row r="230" s="263" customFormat="true" ht="15.75" hidden="false" customHeight="false" outlineLevel="0" collapsed="false">
      <c r="A230" s="260" t="n">
        <v>16</v>
      </c>
      <c r="B230" s="172" t="s">
        <v>191</v>
      </c>
      <c r="C230" s="149" t="n">
        <v>2010</v>
      </c>
      <c r="D230" s="261" t="s">
        <v>56</v>
      </c>
      <c r="E230" s="195" t="n">
        <v>26</v>
      </c>
      <c r="F230" s="195" t="n">
        <v>12</v>
      </c>
      <c r="G230" s="195"/>
      <c r="H230" s="262"/>
      <c r="I230" s="195" t="n">
        <v>30</v>
      </c>
      <c r="J230" s="195" t="n">
        <v>30</v>
      </c>
      <c r="K230" s="195"/>
      <c r="L230" s="195"/>
      <c r="M230" s="262"/>
      <c r="N230" s="262"/>
      <c r="O230" s="262"/>
      <c r="P230" s="262"/>
      <c r="Q230" s="262"/>
      <c r="R230" s="262" t="n">
        <f aca="false">G230+H230+I230+K230+M230+O230+Q230</f>
        <v>30</v>
      </c>
      <c r="S230" s="262" t="n">
        <f aca="false">E230+F230+J230+L230+N230+P230</f>
        <v>68</v>
      </c>
      <c r="T230" s="262" t="n">
        <f aca="false">R230+S230</f>
        <v>98</v>
      </c>
    </row>
    <row r="231" s="263" customFormat="true" ht="15.75" hidden="false" customHeight="false" outlineLevel="0" collapsed="false">
      <c r="A231" s="260" t="n">
        <v>17</v>
      </c>
      <c r="B231" s="172" t="s">
        <v>1517</v>
      </c>
      <c r="C231" s="149" t="n">
        <v>2009</v>
      </c>
      <c r="D231" s="261" t="s">
        <v>56</v>
      </c>
      <c r="E231" s="195"/>
      <c r="F231" s="195"/>
      <c r="G231" s="195"/>
      <c r="H231" s="262"/>
      <c r="I231" s="195" t="n">
        <v>48</v>
      </c>
      <c r="J231" s="195"/>
      <c r="K231" s="195" t="n">
        <v>48</v>
      </c>
      <c r="L231" s="195"/>
      <c r="M231" s="262"/>
      <c r="N231" s="262"/>
      <c r="O231" s="262"/>
      <c r="P231" s="262"/>
      <c r="Q231" s="262"/>
      <c r="R231" s="262" t="n">
        <f aca="false">G231+H231+I231+K231+M231+O231+Q231</f>
        <v>96</v>
      </c>
      <c r="S231" s="262" t="n">
        <f aca="false">E231+F231+J231+L231+N231+P231</f>
        <v>0</v>
      </c>
      <c r="T231" s="262" t="n">
        <f aca="false">R231+S231</f>
        <v>96</v>
      </c>
    </row>
    <row r="232" s="263" customFormat="true" ht="15.75" hidden="false" customHeight="false" outlineLevel="0" collapsed="false">
      <c r="A232" s="260" t="n">
        <v>18</v>
      </c>
      <c r="B232" s="172" t="s">
        <v>197</v>
      </c>
      <c r="C232" s="149" t="n">
        <v>2010</v>
      </c>
      <c r="D232" s="261" t="s">
        <v>63</v>
      </c>
      <c r="E232" s="195" t="n">
        <v>20</v>
      </c>
      <c r="F232" s="195" t="n">
        <v>9</v>
      </c>
      <c r="G232" s="195" t="n">
        <v>9</v>
      </c>
      <c r="H232" s="262" t="n">
        <v>8</v>
      </c>
      <c r="I232" s="195"/>
      <c r="J232" s="195"/>
      <c r="K232" s="195" t="n">
        <v>9</v>
      </c>
      <c r="L232" s="195" t="n">
        <v>40</v>
      </c>
      <c r="M232" s="262"/>
      <c r="N232" s="262"/>
      <c r="O232" s="262"/>
      <c r="P232" s="262"/>
      <c r="Q232" s="262"/>
      <c r="R232" s="262" t="n">
        <f aca="false">G232+H232+I232+K232+M232+O232+Q232</f>
        <v>26</v>
      </c>
      <c r="S232" s="262" t="n">
        <f aca="false">E232+F232+J232+L232+N232+P232</f>
        <v>69</v>
      </c>
      <c r="T232" s="262" t="n">
        <f aca="false">R232+S232</f>
        <v>95</v>
      </c>
    </row>
    <row r="233" s="263" customFormat="true" ht="15.75" hidden="false" customHeight="false" outlineLevel="0" collapsed="false">
      <c r="A233" s="260" t="n">
        <v>19</v>
      </c>
      <c r="B233" s="172" t="s">
        <v>406</v>
      </c>
      <c r="C233" s="149" t="n">
        <v>2009</v>
      </c>
      <c r="D233" s="261" t="s">
        <v>367</v>
      </c>
      <c r="E233" s="195"/>
      <c r="F233" s="195" t="n">
        <v>32</v>
      </c>
      <c r="G233" s="195"/>
      <c r="H233" s="262"/>
      <c r="I233" s="195"/>
      <c r="J233" s="195"/>
      <c r="K233" s="195" t="n">
        <v>54</v>
      </c>
      <c r="L233" s="195"/>
      <c r="M233" s="262"/>
      <c r="N233" s="262"/>
      <c r="O233" s="262"/>
      <c r="P233" s="262"/>
      <c r="Q233" s="262"/>
      <c r="R233" s="262" t="n">
        <f aca="false">G233+H233+I233+K233+M233+O233+Q233</f>
        <v>54</v>
      </c>
      <c r="S233" s="262" t="n">
        <f aca="false">E233+F233+J233+L233+N233+P233</f>
        <v>32</v>
      </c>
      <c r="T233" s="262" t="n">
        <f aca="false">R233+S233</f>
        <v>86</v>
      </c>
    </row>
    <row r="234" s="263" customFormat="true" ht="15.75" hidden="false" customHeight="false" outlineLevel="0" collapsed="false">
      <c r="A234" s="260" t="n">
        <v>20</v>
      </c>
      <c r="B234" s="172" t="s">
        <v>399</v>
      </c>
      <c r="C234" s="149" t="n">
        <v>2009</v>
      </c>
      <c r="D234" s="261" t="s">
        <v>356</v>
      </c>
      <c r="E234" s="195" t="n">
        <v>43</v>
      </c>
      <c r="F234" s="195" t="n">
        <v>40</v>
      </c>
      <c r="G234" s="195"/>
      <c r="H234" s="262"/>
      <c r="I234" s="195"/>
      <c r="J234" s="195"/>
      <c r="K234" s="195"/>
      <c r="L234" s="195"/>
      <c r="M234" s="262"/>
      <c r="N234" s="262"/>
      <c r="O234" s="262"/>
      <c r="P234" s="262"/>
      <c r="Q234" s="262"/>
      <c r="R234" s="262" t="n">
        <f aca="false">G234+H234+I234+K234+M234+O234+Q234</f>
        <v>0</v>
      </c>
      <c r="S234" s="262" t="n">
        <f aca="false">E234+F234+J234+L234+N234+P234</f>
        <v>83</v>
      </c>
      <c r="T234" s="262" t="n">
        <f aca="false">R234+S234</f>
        <v>83</v>
      </c>
    </row>
    <row r="235" s="263" customFormat="true" ht="15.75" hidden="false" customHeight="false" outlineLevel="0" collapsed="false">
      <c r="A235" s="260" t="n">
        <v>21</v>
      </c>
      <c r="B235" s="172" t="s">
        <v>899</v>
      </c>
      <c r="C235" s="149" t="n">
        <v>2010</v>
      </c>
      <c r="D235" s="261" t="s">
        <v>825</v>
      </c>
      <c r="E235" s="195"/>
      <c r="F235" s="195"/>
      <c r="G235" s="195"/>
      <c r="H235" s="262" t="n">
        <v>34</v>
      </c>
      <c r="I235" s="195"/>
      <c r="J235" s="195"/>
      <c r="K235" s="195" t="n">
        <v>43</v>
      </c>
      <c r="L235" s="195"/>
      <c r="M235" s="262"/>
      <c r="N235" s="262"/>
      <c r="O235" s="262"/>
      <c r="P235" s="262"/>
      <c r="Q235" s="262"/>
      <c r="R235" s="262" t="n">
        <f aca="false">G235+H235+I235+K235+M235+O235+Q235</f>
        <v>77</v>
      </c>
      <c r="S235" s="262" t="n">
        <f aca="false">E235+F235+J235+L235+N235+P235</f>
        <v>0</v>
      </c>
      <c r="T235" s="262" t="n">
        <f aca="false">R235+S235</f>
        <v>77</v>
      </c>
    </row>
    <row r="236" s="263" customFormat="true" ht="15.75" hidden="false" customHeight="false" outlineLevel="0" collapsed="false">
      <c r="A236" s="260" t="n">
        <v>22</v>
      </c>
      <c r="B236" s="172" t="s">
        <v>594</v>
      </c>
      <c r="C236" s="149" t="n">
        <v>2010</v>
      </c>
      <c r="D236" s="261" t="s">
        <v>49</v>
      </c>
      <c r="E236" s="195"/>
      <c r="F236" s="195"/>
      <c r="G236" s="195" t="n">
        <v>32</v>
      </c>
      <c r="H236" s="262" t="n">
        <v>43</v>
      </c>
      <c r="I236" s="195"/>
      <c r="J236" s="195"/>
      <c r="K236" s="195"/>
      <c r="L236" s="195"/>
      <c r="M236" s="262"/>
      <c r="N236" s="262"/>
      <c r="O236" s="262"/>
      <c r="P236" s="262"/>
      <c r="Q236" s="262"/>
      <c r="R236" s="262" t="n">
        <f aca="false">G236+H236+I236+K236+M236+O236+Q236</f>
        <v>75</v>
      </c>
      <c r="S236" s="262" t="n">
        <f aca="false">E236+F236+J236+L236+N236+P236</f>
        <v>0</v>
      </c>
      <c r="T236" s="262" t="n">
        <f aca="false">R236+S236</f>
        <v>75</v>
      </c>
    </row>
    <row r="237" s="263" customFormat="true" ht="15.75" hidden="false" customHeight="false" outlineLevel="0" collapsed="false">
      <c r="A237" s="260" t="n">
        <v>23</v>
      </c>
      <c r="B237" s="172" t="s">
        <v>404</v>
      </c>
      <c r="C237" s="149" t="n">
        <v>2009</v>
      </c>
      <c r="D237" s="261" t="s">
        <v>367</v>
      </c>
      <c r="E237" s="195"/>
      <c r="F237" s="195" t="n">
        <v>34</v>
      </c>
      <c r="G237" s="195"/>
      <c r="H237" s="262"/>
      <c r="I237" s="195"/>
      <c r="J237" s="195"/>
      <c r="K237" s="195" t="n">
        <v>34</v>
      </c>
      <c r="L237" s="195"/>
      <c r="M237" s="262"/>
      <c r="N237" s="262"/>
      <c r="O237" s="262"/>
      <c r="P237" s="262"/>
      <c r="Q237" s="262"/>
      <c r="R237" s="262" t="n">
        <f aca="false">G237+H237+I237+K237+M237+O237+Q237</f>
        <v>34</v>
      </c>
      <c r="S237" s="262" t="n">
        <f aca="false">E237+F237+J237+L237+N237+P237</f>
        <v>34</v>
      </c>
      <c r="T237" s="262" t="n">
        <f aca="false">R237+S237</f>
        <v>68</v>
      </c>
    </row>
    <row r="238" s="263" customFormat="true" ht="15.75" hidden="false" customHeight="false" outlineLevel="0" collapsed="false">
      <c r="A238" s="260" t="n">
        <v>24</v>
      </c>
      <c r="B238" s="172" t="s">
        <v>180</v>
      </c>
      <c r="C238" s="149" t="n">
        <v>2009</v>
      </c>
      <c r="D238" s="261" t="s">
        <v>56</v>
      </c>
      <c r="E238" s="195" t="n">
        <v>36</v>
      </c>
      <c r="F238" s="195" t="n">
        <v>30</v>
      </c>
      <c r="G238" s="195"/>
      <c r="H238" s="262"/>
      <c r="I238" s="195"/>
      <c r="J238" s="195"/>
      <c r="K238" s="195"/>
      <c r="L238" s="195"/>
      <c r="M238" s="262"/>
      <c r="N238" s="262"/>
      <c r="O238" s="262"/>
      <c r="P238" s="262"/>
      <c r="Q238" s="262"/>
      <c r="R238" s="262" t="n">
        <f aca="false">G238+H238+I238+K238+M238+O238+Q238</f>
        <v>0</v>
      </c>
      <c r="S238" s="262" t="n">
        <f aca="false">E238+F238+J238+L238+N238+P238</f>
        <v>66</v>
      </c>
      <c r="T238" s="262" t="n">
        <f aca="false">R238+S238</f>
        <v>66</v>
      </c>
    </row>
    <row r="239" s="263" customFormat="true" ht="15.75" hidden="false" customHeight="false" outlineLevel="0" collapsed="false">
      <c r="A239" s="260" t="n">
        <v>25</v>
      </c>
      <c r="B239" s="172" t="s">
        <v>593</v>
      </c>
      <c r="C239" s="149" t="n">
        <v>2010</v>
      </c>
      <c r="D239" s="261" t="s">
        <v>49</v>
      </c>
      <c r="E239" s="195"/>
      <c r="F239" s="195"/>
      <c r="G239" s="195" t="n">
        <v>34</v>
      </c>
      <c r="H239" s="262" t="n">
        <v>31</v>
      </c>
      <c r="I239" s="195"/>
      <c r="J239" s="195"/>
      <c r="K239" s="195"/>
      <c r="L239" s="195"/>
      <c r="M239" s="262"/>
      <c r="N239" s="262"/>
      <c r="O239" s="262"/>
      <c r="P239" s="262"/>
      <c r="Q239" s="262"/>
      <c r="R239" s="262" t="n">
        <f aca="false">G239+H239+I239+K239+M239+O239+Q239</f>
        <v>65</v>
      </c>
      <c r="S239" s="262" t="n">
        <f aca="false">E239+F239+J239+L239+N239+P239</f>
        <v>0</v>
      </c>
      <c r="T239" s="262" t="n">
        <f aca="false">R239+S239</f>
        <v>65</v>
      </c>
    </row>
    <row r="240" s="263" customFormat="true" ht="15.75" hidden="false" customHeight="false" outlineLevel="0" collapsed="false">
      <c r="A240" s="260" t="n">
        <v>26</v>
      </c>
      <c r="B240" s="172" t="s">
        <v>1186</v>
      </c>
      <c r="C240" s="149" t="n">
        <v>2009</v>
      </c>
      <c r="D240" s="261" t="s">
        <v>1187</v>
      </c>
      <c r="E240" s="195"/>
      <c r="F240" s="195"/>
      <c r="G240" s="195"/>
      <c r="H240" s="262"/>
      <c r="I240" s="195" t="n">
        <v>32</v>
      </c>
      <c r="J240" s="195" t="n">
        <v>32</v>
      </c>
      <c r="K240" s="195"/>
      <c r="L240" s="195"/>
      <c r="M240" s="262"/>
      <c r="N240" s="262"/>
      <c r="O240" s="262"/>
      <c r="P240" s="262"/>
      <c r="Q240" s="262"/>
      <c r="R240" s="262" t="n">
        <f aca="false">G240+H240+I240+K240+M240+O240+Q240</f>
        <v>32</v>
      </c>
      <c r="S240" s="262" t="n">
        <f aca="false">E240+F240+J240+L240+N240+P240</f>
        <v>32</v>
      </c>
      <c r="T240" s="262" t="n">
        <f aca="false">R240+S240</f>
        <v>64</v>
      </c>
    </row>
    <row r="241" s="263" customFormat="true" ht="15.75" hidden="false" customHeight="false" outlineLevel="0" collapsed="false">
      <c r="A241" s="260" t="n">
        <v>27</v>
      </c>
      <c r="B241" s="172" t="s">
        <v>415</v>
      </c>
      <c r="C241" s="149" t="n">
        <v>2009</v>
      </c>
      <c r="D241" s="261" t="s">
        <v>367</v>
      </c>
      <c r="E241" s="195"/>
      <c r="F241" s="195" t="n">
        <v>20</v>
      </c>
      <c r="G241" s="195"/>
      <c r="H241" s="262"/>
      <c r="I241" s="195"/>
      <c r="J241" s="195"/>
      <c r="K241" s="195" t="n">
        <v>40</v>
      </c>
      <c r="L241" s="195"/>
      <c r="M241" s="262"/>
      <c r="N241" s="262"/>
      <c r="O241" s="262"/>
      <c r="P241" s="262"/>
      <c r="Q241" s="262"/>
      <c r="R241" s="262" t="n">
        <f aca="false">G241+H241+I241+K241+M241+O241+Q241</f>
        <v>40</v>
      </c>
      <c r="S241" s="262" t="n">
        <f aca="false">E241+F241+J241+L241+N241+P241</f>
        <v>20</v>
      </c>
      <c r="T241" s="262" t="n">
        <f aca="false">R241+S241</f>
        <v>60</v>
      </c>
    </row>
    <row r="242" s="263" customFormat="true" ht="15.75" hidden="false" customHeight="false" outlineLevel="0" collapsed="false">
      <c r="A242" s="260" t="n">
        <v>28</v>
      </c>
      <c r="B242" s="172" t="s">
        <v>589</v>
      </c>
      <c r="C242" s="149" t="n">
        <v>2009</v>
      </c>
      <c r="D242" s="261" t="s">
        <v>49</v>
      </c>
      <c r="E242" s="195"/>
      <c r="F242" s="195"/>
      <c r="G242" s="195" t="n">
        <v>60</v>
      </c>
      <c r="H242" s="262"/>
      <c r="I242" s="195"/>
      <c r="J242" s="195"/>
      <c r="K242" s="195"/>
      <c r="L242" s="195"/>
      <c r="M242" s="262"/>
      <c r="N242" s="262"/>
      <c r="O242" s="262"/>
      <c r="P242" s="262"/>
      <c r="Q242" s="262"/>
      <c r="R242" s="262" t="n">
        <f aca="false">G242+H242+I242+K242+M242+O242+Q242</f>
        <v>60</v>
      </c>
      <c r="S242" s="262" t="n">
        <f aca="false">E242+F242+J242+L242+N242+P242</f>
        <v>0</v>
      </c>
      <c r="T242" s="262" t="n">
        <f aca="false">R242+S242</f>
        <v>60</v>
      </c>
    </row>
    <row r="243" s="263" customFormat="true" ht="15.75" hidden="false" customHeight="false" outlineLevel="0" collapsed="false">
      <c r="A243" s="260" t="n">
        <v>29</v>
      </c>
      <c r="B243" s="172" t="s">
        <v>1515</v>
      </c>
      <c r="C243" s="149" t="n">
        <v>2010</v>
      </c>
      <c r="D243" s="261" t="s">
        <v>1179</v>
      </c>
      <c r="E243" s="195"/>
      <c r="F243" s="195"/>
      <c r="G243" s="195"/>
      <c r="H243" s="262"/>
      <c r="I243" s="195" t="n">
        <v>54</v>
      </c>
      <c r="J243" s="195"/>
      <c r="K243" s="195"/>
      <c r="L243" s="195"/>
      <c r="M243" s="262"/>
      <c r="N243" s="262"/>
      <c r="O243" s="262"/>
      <c r="P243" s="262"/>
      <c r="Q243" s="262"/>
      <c r="R243" s="262" t="n">
        <f aca="false">G243+H243+I243+K243+M243+O243+Q243</f>
        <v>54</v>
      </c>
      <c r="S243" s="262" t="n">
        <f aca="false">E243+F243+J243+L243+N243+P243</f>
        <v>0</v>
      </c>
      <c r="T243" s="262" t="n">
        <f aca="false">R243+S243</f>
        <v>54</v>
      </c>
    </row>
    <row r="244" s="263" customFormat="true" ht="15.75" hidden="false" customHeight="false" outlineLevel="0" collapsed="false">
      <c r="A244" s="260" t="n">
        <v>30</v>
      </c>
      <c r="B244" s="172" t="s">
        <v>596</v>
      </c>
      <c r="C244" s="149" t="n">
        <v>2009</v>
      </c>
      <c r="D244" s="261" t="s">
        <v>49</v>
      </c>
      <c r="E244" s="195"/>
      <c r="F244" s="195"/>
      <c r="G244" s="195" t="n">
        <v>28</v>
      </c>
      <c r="H244" s="262" t="n">
        <v>22</v>
      </c>
      <c r="I244" s="195"/>
      <c r="J244" s="195"/>
      <c r="K244" s="195"/>
      <c r="L244" s="195"/>
      <c r="M244" s="262"/>
      <c r="N244" s="262"/>
      <c r="O244" s="262"/>
      <c r="P244" s="262"/>
      <c r="Q244" s="262"/>
      <c r="R244" s="262" t="n">
        <f aca="false">G244+H244+I244+K244+M244+O244+Q244</f>
        <v>50</v>
      </c>
      <c r="S244" s="262" t="n">
        <f aca="false">E244+F244+J244+L244+N244+P244</f>
        <v>0</v>
      </c>
      <c r="T244" s="262" t="n">
        <f aca="false">R244+S244</f>
        <v>50</v>
      </c>
    </row>
    <row r="245" s="263" customFormat="true" ht="15.75" hidden="false" customHeight="false" outlineLevel="0" collapsed="false">
      <c r="A245" s="260" t="n">
        <v>31</v>
      </c>
      <c r="B245" s="172" t="s">
        <v>604</v>
      </c>
      <c r="C245" s="149" t="n">
        <v>2009</v>
      </c>
      <c r="D245" s="261" t="s">
        <v>49</v>
      </c>
      <c r="E245" s="195"/>
      <c r="F245" s="195"/>
      <c r="G245" s="195" t="n">
        <v>8</v>
      </c>
      <c r="H245" s="262" t="n">
        <v>16</v>
      </c>
      <c r="I245" s="195"/>
      <c r="J245" s="195"/>
      <c r="K245" s="195" t="n">
        <v>26</v>
      </c>
      <c r="L245" s="195"/>
      <c r="M245" s="262"/>
      <c r="N245" s="262"/>
      <c r="O245" s="262"/>
      <c r="P245" s="262"/>
      <c r="Q245" s="262"/>
      <c r="R245" s="262" t="n">
        <f aca="false">G245+H245+I245+K245+M245+O245+Q245</f>
        <v>50</v>
      </c>
      <c r="S245" s="262" t="n">
        <f aca="false">E245+F245+J245+L245+N245+P245</f>
        <v>0</v>
      </c>
      <c r="T245" s="262" t="n">
        <f aca="false">R245+S245</f>
        <v>50</v>
      </c>
    </row>
    <row r="246" s="263" customFormat="true" ht="15.75" hidden="false" customHeight="false" outlineLevel="0" collapsed="false">
      <c r="A246" s="260" t="n">
        <v>32</v>
      </c>
      <c r="B246" s="172" t="s">
        <v>891</v>
      </c>
      <c r="C246" s="149" t="n">
        <v>2009</v>
      </c>
      <c r="D246" s="261" t="s">
        <v>680</v>
      </c>
      <c r="E246" s="195"/>
      <c r="F246" s="195"/>
      <c r="G246" s="195"/>
      <c r="H246" s="262" t="n">
        <v>48</v>
      </c>
      <c r="I246" s="195"/>
      <c r="J246" s="195"/>
      <c r="K246" s="195"/>
      <c r="L246" s="195"/>
      <c r="M246" s="262"/>
      <c r="N246" s="262"/>
      <c r="O246" s="262"/>
      <c r="P246" s="262"/>
      <c r="Q246" s="262"/>
      <c r="R246" s="262" t="n">
        <f aca="false">G246+H246+I246+K246+M246+O246+Q246</f>
        <v>48</v>
      </c>
      <c r="S246" s="262" t="n">
        <f aca="false">E246+F246+J246+L246+N246+P246</f>
        <v>0</v>
      </c>
      <c r="T246" s="262" t="n">
        <f aca="false">R246+S246</f>
        <v>48</v>
      </c>
    </row>
    <row r="247" s="263" customFormat="true" ht="15.75" hidden="false" customHeight="false" outlineLevel="0" collapsed="false">
      <c r="A247" s="260" t="n">
        <v>33</v>
      </c>
      <c r="B247" s="172" t="s">
        <v>592</v>
      </c>
      <c r="C247" s="149" t="n">
        <v>2010</v>
      </c>
      <c r="D247" s="261" t="s">
        <v>49</v>
      </c>
      <c r="E247" s="195"/>
      <c r="F247" s="195"/>
      <c r="G247" s="195" t="n">
        <v>36</v>
      </c>
      <c r="H247" s="262" t="n">
        <v>12</v>
      </c>
      <c r="I247" s="195"/>
      <c r="J247" s="195"/>
      <c r="K247" s="195"/>
      <c r="L247" s="195"/>
      <c r="M247" s="262"/>
      <c r="N247" s="262"/>
      <c r="O247" s="262"/>
      <c r="P247" s="262"/>
      <c r="Q247" s="262"/>
      <c r="R247" s="262" t="n">
        <f aca="false">G247+H247+I247+K247+M247+O247+Q247</f>
        <v>48</v>
      </c>
      <c r="S247" s="262" t="n">
        <f aca="false">E247+F247+J247+L247+N247+P247</f>
        <v>0</v>
      </c>
      <c r="T247" s="262" t="n">
        <f aca="false">R247+S247</f>
        <v>48</v>
      </c>
    </row>
    <row r="248" s="263" customFormat="true" ht="15.75" hidden="false" customHeight="false" outlineLevel="0" collapsed="false">
      <c r="A248" s="260" t="n">
        <v>34</v>
      </c>
      <c r="B248" s="172" t="s">
        <v>1520</v>
      </c>
      <c r="C248" s="149" t="n">
        <v>2010</v>
      </c>
      <c r="D248" s="261" t="s">
        <v>1187</v>
      </c>
      <c r="E248" s="195"/>
      <c r="F248" s="195"/>
      <c r="G248" s="195"/>
      <c r="H248" s="262"/>
      <c r="I248" s="195" t="n">
        <v>43</v>
      </c>
      <c r="J248" s="195"/>
      <c r="K248" s="195"/>
      <c r="L248" s="195"/>
      <c r="M248" s="262"/>
      <c r="N248" s="262"/>
      <c r="O248" s="262"/>
      <c r="P248" s="262"/>
      <c r="Q248" s="262"/>
      <c r="R248" s="262" t="n">
        <f aca="false">G248+H248+I248+K248+M248+O248+Q248</f>
        <v>43</v>
      </c>
      <c r="S248" s="262" t="n">
        <f aca="false">E248+F248+J248+L248+N248+P248</f>
        <v>0</v>
      </c>
      <c r="T248" s="262" t="n">
        <f aca="false">R248+S248</f>
        <v>43</v>
      </c>
    </row>
    <row r="249" s="263" customFormat="true" ht="15.75" hidden="false" customHeight="false" outlineLevel="0" collapsed="false">
      <c r="A249" s="260" t="n">
        <v>35</v>
      </c>
      <c r="B249" s="172" t="s">
        <v>912</v>
      </c>
      <c r="C249" s="149" t="n">
        <v>2010</v>
      </c>
      <c r="D249" s="261" t="s">
        <v>825</v>
      </c>
      <c r="E249" s="195"/>
      <c r="F249" s="195"/>
      <c r="G249" s="195"/>
      <c r="H249" s="262" t="n">
        <v>18</v>
      </c>
      <c r="I249" s="195"/>
      <c r="J249" s="195"/>
      <c r="K249" s="195" t="n">
        <v>24</v>
      </c>
      <c r="L249" s="195"/>
      <c r="M249" s="262"/>
      <c r="N249" s="262"/>
      <c r="O249" s="262"/>
      <c r="P249" s="262"/>
      <c r="Q249" s="262"/>
      <c r="R249" s="262" t="n">
        <f aca="false">G249+H249+I249+K249+M249+O249+Q249</f>
        <v>42</v>
      </c>
      <c r="S249" s="262" t="n">
        <f aca="false">E249+F249+J249+L249+N249+P249</f>
        <v>0</v>
      </c>
      <c r="T249" s="262" t="n">
        <f aca="false">R249+S249</f>
        <v>42</v>
      </c>
    </row>
    <row r="250" s="263" customFormat="true" ht="15.75" hidden="false" customHeight="false" outlineLevel="0" collapsed="false">
      <c r="A250" s="260" t="n">
        <v>36</v>
      </c>
      <c r="B250" s="172" t="s">
        <v>1523</v>
      </c>
      <c r="C250" s="149" t="n">
        <v>2009</v>
      </c>
      <c r="D250" s="261" t="s">
        <v>56</v>
      </c>
      <c r="E250" s="195"/>
      <c r="F250" s="195"/>
      <c r="G250" s="195"/>
      <c r="H250" s="262"/>
      <c r="I250" s="195" t="n">
        <v>40</v>
      </c>
      <c r="J250" s="195"/>
      <c r="K250" s="195"/>
      <c r="L250" s="195"/>
      <c r="M250" s="262"/>
      <c r="N250" s="262"/>
      <c r="O250" s="262"/>
      <c r="P250" s="262"/>
      <c r="Q250" s="262"/>
      <c r="R250" s="262" t="n">
        <f aca="false">G250+H250+I250+K250+M250+O250+Q250</f>
        <v>40</v>
      </c>
      <c r="S250" s="262" t="n">
        <f aca="false">E250+F250+J250+L250+N250+P250</f>
        <v>0</v>
      </c>
      <c r="T250" s="262" t="n">
        <f aca="false">R250+S250</f>
        <v>40</v>
      </c>
    </row>
    <row r="251" s="263" customFormat="true" ht="15.75" hidden="false" customHeight="false" outlineLevel="0" collapsed="false">
      <c r="A251" s="260" t="n">
        <v>37</v>
      </c>
      <c r="B251" s="172" t="s">
        <v>895</v>
      </c>
      <c r="C251" s="149" t="n">
        <v>2009</v>
      </c>
      <c r="D251" s="261" t="s">
        <v>680</v>
      </c>
      <c r="E251" s="195"/>
      <c r="F251" s="195"/>
      <c r="G251" s="195"/>
      <c r="H251" s="262" t="n">
        <v>40</v>
      </c>
      <c r="I251" s="195"/>
      <c r="J251" s="195"/>
      <c r="K251" s="195"/>
      <c r="L251" s="195"/>
      <c r="M251" s="262"/>
      <c r="N251" s="262"/>
      <c r="O251" s="262"/>
      <c r="P251" s="262"/>
      <c r="Q251" s="262"/>
      <c r="R251" s="262" t="n">
        <f aca="false">G251+H251+I251+K251+M251+O251+Q251</f>
        <v>40</v>
      </c>
      <c r="S251" s="262" t="n">
        <f aca="false">E251+F251+J251+L251+N251+P251</f>
        <v>0</v>
      </c>
      <c r="T251" s="262" t="n">
        <f aca="false">R251+S251</f>
        <v>40</v>
      </c>
    </row>
    <row r="252" s="263" customFormat="true" ht="15.75" hidden="false" customHeight="false" outlineLevel="0" collapsed="false">
      <c r="A252" s="260" t="n">
        <v>38</v>
      </c>
      <c r="B252" s="172" t="s">
        <v>1526</v>
      </c>
      <c r="C252" s="149" t="n">
        <v>2010</v>
      </c>
      <c r="D252" s="261" t="s">
        <v>56</v>
      </c>
      <c r="E252" s="195"/>
      <c r="F252" s="195"/>
      <c r="G252" s="195"/>
      <c r="H252" s="262"/>
      <c r="I252" s="195" t="n">
        <v>38</v>
      </c>
      <c r="J252" s="195"/>
      <c r="K252" s="195"/>
      <c r="L252" s="195"/>
      <c r="M252" s="262"/>
      <c r="N252" s="262"/>
      <c r="O252" s="262"/>
      <c r="P252" s="262"/>
      <c r="Q252" s="262"/>
      <c r="R252" s="262" t="n">
        <f aca="false">G252+H252+I252+K252+M252+O252+Q252</f>
        <v>38</v>
      </c>
      <c r="S252" s="262" t="n">
        <f aca="false">E252+F252+J252+L252+N252+P252</f>
        <v>0</v>
      </c>
      <c r="T252" s="262" t="n">
        <f aca="false">R252+S252</f>
        <v>38</v>
      </c>
    </row>
    <row r="253" s="263" customFormat="true" ht="15.75" hidden="false" customHeight="false" outlineLevel="0" collapsed="false">
      <c r="A253" s="260" t="n">
        <v>39</v>
      </c>
      <c r="B253" s="172" t="s">
        <v>1796</v>
      </c>
      <c r="C253" s="149" t="n">
        <v>2009</v>
      </c>
      <c r="D253" s="261" t="s">
        <v>49</v>
      </c>
      <c r="E253" s="195"/>
      <c r="F253" s="195"/>
      <c r="G253" s="195"/>
      <c r="H253" s="262"/>
      <c r="I253" s="195"/>
      <c r="J253" s="195"/>
      <c r="K253" s="195" t="n">
        <v>38</v>
      </c>
      <c r="L253" s="195"/>
      <c r="M253" s="262"/>
      <c r="N253" s="262"/>
      <c r="O253" s="262"/>
      <c r="P253" s="262"/>
      <c r="Q253" s="262"/>
      <c r="R253" s="262" t="n">
        <f aca="false">G253+H253+I253+K253+M253+O253+Q253</f>
        <v>38</v>
      </c>
      <c r="S253" s="262" t="n">
        <f aca="false">E253+F253+J253+L253+N253+P253</f>
        <v>0</v>
      </c>
      <c r="T253" s="262" t="n">
        <f aca="false">R253+S253</f>
        <v>38</v>
      </c>
    </row>
    <row r="254" s="263" customFormat="true" ht="15.75" hidden="false" customHeight="false" outlineLevel="0" collapsed="false">
      <c r="A254" s="260" t="n">
        <v>40</v>
      </c>
      <c r="B254" s="172" t="s">
        <v>1529</v>
      </c>
      <c r="C254" s="149" t="n">
        <v>2010</v>
      </c>
      <c r="D254" s="261" t="s">
        <v>56</v>
      </c>
      <c r="E254" s="195"/>
      <c r="F254" s="195"/>
      <c r="G254" s="195"/>
      <c r="H254" s="262"/>
      <c r="I254" s="195" t="n">
        <v>36</v>
      </c>
      <c r="J254" s="195"/>
      <c r="K254" s="195"/>
      <c r="L254" s="195"/>
      <c r="M254" s="262"/>
      <c r="N254" s="262"/>
      <c r="O254" s="262"/>
      <c r="P254" s="262"/>
      <c r="Q254" s="262"/>
      <c r="R254" s="262" t="n">
        <f aca="false">G254+H254+I254+K254+M254+O254+Q254</f>
        <v>36</v>
      </c>
      <c r="S254" s="262" t="n">
        <f aca="false">E254+F254+J254+L254+N254+P254</f>
        <v>0</v>
      </c>
      <c r="T254" s="262" t="n">
        <f aca="false">R254+S254</f>
        <v>36</v>
      </c>
    </row>
    <row r="255" s="263" customFormat="true" ht="15.75" hidden="false" customHeight="false" outlineLevel="0" collapsed="false">
      <c r="A255" s="260" t="n">
        <v>41</v>
      </c>
      <c r="B255" s="172" t="s">
        <v>897</v>
      </c>
      <c r="C255" s="149" t="n">
        <v>2009</v>
      </c>
      <c r="D255" s="261" t="s">
        <v>680</v>
      </c>
      <c r="E255" s="195"/>
      <c r="F255" s="195"/>
      <c r="G255" s="195"/>
      <c r="H255" s="262" t="n">
        <v>36</v>
      </c>
      <c r="I255" s="195"/>
      <c r="J255" s="195"/>
      <c r="K255" s="195"/>
      <c r="L255" s="195"/>
      <c r="M255" s="262"/>
      <c r="N255" s="262"/>
      <c r="O255" s="262"/>
      <c r="P255" s="262"/>
      <c r="Q255" s="262"/>
      <c r="R255" s="262" t="n">
        <f aca="false">G255+H255+I255+K255+M255+O255+Q255</f>
        <v>36</v>
      </c>
      <c r="S255" s="262" t="n">
        <f aca="false">E255+F255+J255+L255+N255+P255</f>
        <v>0</v>
      </c>
      <c r="T255" s="262" t="n">
        <f aca="false">R255+S255</f>
        <v>36</v>
      </c>
    </row>
    <row r="256" s="263" customFormat="true" ht="15.75" hidden="false" customHeight="false" outlineLevel="0" collapsed="false">
      <c r="A256" s="260" t="n">
        <v>42</v>
      </c>
      <c r="B256" s="172" t="s">
        <v>1798</v>
      </c>
      <c r="C256" s="149" t="n">
        <v>2009</v>
      </c>
      <c r="D256" s="261" t="s">
        <v>1799</v>
      </c>
      <c r="E256" s="195"/>
      <c r="F256" s="195"/>
      <c r="G256" s="195"/>
      <c r="H256" s="262"/>
      <c r="I256" s="195"/>
      <c r="J256" s="195"/>
      <c r="K256" s="195" t="n">
        <v>36</v>
      </c>
      <c r="L256" s="195"/>
      <c r="M256" s="262"/>
      <c r="N256" s="262"/>
      <c r="O256" s="262"/>
      <c r="P256" s="262"/>
      <c r="Q256" s="262"/>
      <c r="R256" s="262" t="n">
        <f aca="false">G256+H256+I256+K256+M256+O256+Q256</f>
        <v>36</v>
      </c>
      <c r="S256" s="262" t="n">
        <f aca="false">E256+F256+J256+L256+N256+P256</f>
        <v>0</v>
      </c>
      <c r="T256" s="262" t="n">
        <f aca="false">R256+S256</f>
        <v>36</v>
      </c>
    </row>
    <row r="257" s="263" customFormat="true" ht="15.75" hidden="false" customHeight="false" outlineLevel="0" collapsed="false">
      <c r="A257" s="260" t="n">
        <v>43</v>
      </c>
      <c r="B257" s="172" t="s">
        <v>595</v>
      </c>
      <c r="C257" s="149" t="n">
        <v>2010</v>
      </c>
      <c r="D257" s="261" t="s">
        <v>63</v>
      </c>
      <c r="E257" s="195"/>
      <c r="F257" s="195"/>
      <c r="G257" s="195" t="n">
        <v>31</v>
      </c>
      <c r="H257" s="262"/>
      <c r="I257" s="195"/>
      <c r="J257" s="195"/>
      <c r="K257" s="195"/>
      <c r="L257" s="195"/>
      <c r="M257" s="262"/>
      <c r="N257" s="262"/>
      <c r="O257" s="262"/>
      <c r="P257" s="262"/>
      <c r="Q257" s="262"/>
      <c r="R257" s="262" t="n">
        <f aca="false">G257+H257+I257+K257+M257+O257+Q257</f>
        <v>31</v>
      </c>
      <c r="S257" s="262" t="n">
        <f aca="false">E257+F257+J257+L257+N257+P257</f>
        <v>0</v>
      </c>
      <c r="T257" s="262" t="n">
        <f aca="false">R257+S257</f>
        <v>31</v>
      </c>
    </row>
    <row r="258" s="263" customFormat="true" ht="15.75" hidden="false" customHeight="false" outlineLevel="0" collapsed="false">
      <c r="A258" s="260" t="n">
        <v>44</v>
      </c>
      <c r="B258" s="172" t="s">
        <v>420</v>
      </c>
      <c r="C258" s="149" t="n">
        <v>2010</v>
      </c>
      <c r="D258" s="261" t="s">
        <v>365</v>
      </c>
      <c r="E258" s="195"/>
      <c r="F258" s="195" t="n">
        <v>14</v>
      </c>
      <c r="G258" s="195"/>
      <c r="H258" s="262"/>
      <c r="I258" s="195"/>
      <c r="J258" s="195"/>
      <c r="K258" s="195" t="n">
        <v>12</v>
      </c>
      <c r="L258" s="195"/>
      <c r="M258" s="262"/>
      <c r="N258" s="262"/>
      <c r="O258" s="262"/>
      <c r="P258" s="262"/>
      <c r="Q258" s="262"/>
      <c r="R258" s="262" t="n">
        <f aca="false">G258+H258+I258+K258+M258+O258+Q258</f>
        <v>12</v>
      </c>
      <c r="S258" s="262" t="n">
        <f aca="false">E258+F258+J258+L258+N258+P258</f>
        <v>14</v>
      </c>
      <c r="T258" s="262" t="n">
        <f aca="false">R258+S258</f>
        <v>26</v>
      </c>
    </row>
    <row r="259" s="263" customFormat="true" ht="15.75" hidden="false" customHeight="false" outlineLevel="0" collapsed="false">
      <c r="A259" s="260" t="n">
        <v>45</v>
      </c>
      <c r="B259" s="172" t="s">
        <v>597</v>
      </c>
      <c r="C259" s="149" t="n">
        <v>2010</v>
      </c>
      <c r="D259" s="261" t="s">
        <v>49</v>
      </c>
      <c r="E259" s="195"/>
      <c r="F259" s="195"/>
      <c r="G259" s="195" t="n">
        <v>24</v>
      </c>
      <c r="H259" s="262"/>
      <c r="I259" s="195"/>
      <c r="J259" s="195"/>
      <c r="K259" s="195"/>
      <c r="L259" s="195"/>
      <c r="M259" s="262"/>
      <c r="N259" s="262"/>
      <c r="O259" s="262"/>
      <c r="P259" s="262"/>
      <c r="Q259" s="262"/>
      <c r="R259" s="262" t="n">
        <f aca="false">G259+H259+I259+K259+M259+O259+Q259</f>
        <v>24</v>
      </c>
      <c r="S259" s="262" t="n">
        <f aca="false">E259+F259+J259+L259+N259+P259</f>
        <v>0</v>
      </c>
      <c r="T259" s="262" t="n">
        <f aca="false">R259+S259</f>
        <v>24</v>
      </c>
    </row>
    <row r="260" s="263" customFormat="true" ht="15.75" hidden="false" customHeight="false" outlineLevel="0" collapsed="false">
      <c r="A260" s="260" t="n">
        <v>46</v>
      </c>
      <c r="B260" s="172" t="s">
        <v>909</v>
      </c>
      <c r="C260" s="149" t="n">
        <v>2009</v>
      </c>
      <c r="D260" s="261" t="s">
        <v>680</v>
      </c>
      <c r="E260" s="195"/>
      <c r="F260" s="195"/>
      <c r="G260" s="195"/>
      <c r="H260" s="262" t="n">
        <v>24</v>
      </c>
      <c r="I260" s="195"/>
      <c r="J260" s="195"/>
      <c r="K260" s="195"/>
      <c r="L260" s="195"/>
      <c r="M260" s="262"/>
      <c r="N260" s="262"/>
      <c r="O260" s="262"/>
      <c r="P260" s="262"/>
      <c r="Q260" s="262"/>
      <c r="R260" s="262" t="n">
        <f aca="false">G260+H260+I260+K260+M260+O260+Q260</f>
        <v>24</v>
      </c>
      <c r="S260" s="262" t="n">
        <f aca="false">E260+F260+J260+L260+N260+P260</f>
        <v>0</v>
      </c>
      <c r="T260" s="262" t="n">
        <f aca="false">R260+S260</f>
        <v>24</v>
      </c>
    </row>
    <row r="261" s="263" customFormat="true" ht="15.75" hidden="false" customHeight="false" outlineLevel="0" collapsed="false">
      <c r="A261" s="260" t="n">
        <v>47</v>
      </c>
      <c r="B261" s="172" t="s">
        <v>598</v>
      </c>
      <c r="C261" s="149" t="n">
        <v>2009</v>
      </c>
      <c r="D261" s="261" t="s">
        <v>49</v>
      </c>
      <c r="E261" s="195"/>
      <c r="F261" s="195"/>
      <c r="G261" s="195" t="n">
        <v>22</v>
      </c>
      <c r="H261" s="262"/>
      <c r="I261" s="195"/>
      <c r="J261" s="195"/>
      <c r="K261" s="195"/>
      <c r="L261" s="195"/>
      <c r="M261" s="262"/>
      <c r="N261" s="262"/>
      <c r="O261" s="262"/>
      <c r="P261" s="262"/>
      <c r="Q261" s="262"/>
      <c r="R261" s="262" t="n">
        <f aca="false">G261+H261+I261+K261+M261+O261+Q261</f>
        <v>22</v>
      </c>
      <c r="S261" s="262" t="n">
        <f aca="false">E261+F261+J261+L261+N261+P261</f>
        <v>0</v>
      </c>
      <c r="T261" s="262" t="n">
        <f aca="false">R261+S261</f>
        <v>22</v>
      </c>
    </row>
    <row r="262" s="263" customFormat="true" ht="15.75" hidden="false" customHeight="false" outlineLevel="0" collapsed="false">
      <c r="A262" s="260" t="n">
        <v>48</v>
      </c>
      <c r="B262" s="172" t="s">
        <v>195</v>
      </c>
      <c r="C262" s="149" t="n">
        <v>2009</v>
      </c>
      <c r="D262" s="261" t="s">
        <v>49</v>
      </c>
      <c r="E262" s="195" t="n">
        <v>22</v>
      </c>
      <c r="F262" s="195"/>
      <c r="G262" s="195"/>
      <c r="H262" s="262"/>
      <c r="I262" s="195"/>
      <c r="J262" s="195"/>
      <c r="K262" s="195"/>
      <c r="L262" s="195"/>
      <c r="M262" s="262"/>
      <c r="N262" s="262"/>
      <c r="O262" s="262"/>
      <c r="P262" s="262"/>
      <c r="Q262" s="262"/>
      <c r="R262" s="262" t="n">
        <f aca="false">G262+H262+I262+K262+M262+O262+Q262</f>
        <v>0</v>
      </c>
      <c r="S262" s="262" t="n">
        <f aca="false">E262+F262+J262+L262+N262+P262</f>
        <v>22</v>
      </c>
      <c r="T262" s="262" t="n">
        <f aca="false">R262+S262</f>
        <v>22</v>
      </c>
    </row>
    <row r="263" s="263" customFormat="true" ht="15.75" hidden="false" customHeight="false" outlineLevel="0" collapsed="false">
      <c r="A263" s="260" t="n">
        <v>49</v>
      </c>
      <c r="B263" s="172" t="s">
        <v>1809</v>
      </c>
      <c r="C263" s="149" t="n">
        <v>2010</v>
      </c>
      <c r="D263" s="261" t="s">
        <v>1706</v>
      </c>
      <c r="E263" s="195"/>
      <c r="F263" s="195"/>
      <c r="G263" s="195"/>
      <c r="H263" s="262"/>
      <c r="I263" s="195"/>
      <c r="J263" s="195"/>
      <c r="K263" s="195" t="n">
        <v>20</v>
      </c>
      <c r="L263" s="195"/>
      <c r="M263" s="262"/>
      <c r="N263" s="262"/>
      <c r="O263" s="262"/>
      <c r="P263" s="262"/>
      <c r="Q263" s="262"/>
      <c r="R263" s="262" t="n">
        <f aca="false">G263+H263+I263+K263+M263+O263+Q263</f>
        <v>20</v>
      </c>
      <c r="S263" s="262" t="n">
        <f aca="false">E263+F263+J263+L263+N263+P263</f>
        <v>0</v>
      </c>
      <c r="T263" s="262" t="n">
        <f aca="false">R263+S263</f>
        <v>20</v>
      </c>
    </row>
    <row r="264" s="263" customFormat="true" ht="15.75" hidden="false" customHeight="false" outlineLevel="0" collapsed="false">
      <c r="A264" s="260" t="n">
        <v>50</v>
      </c>
      <c r="B264" s="172" t="s">
        <v>417</v>
      </c>
      <c r="C264" s="149" t="n">
        <v>2010</v>
      </c>
      <c r="D264" s="261" t="s">
        <v>356</v>
      </c>
      <c r="E264" s="195"/>
      <c r="F264" s="195" t="n">
        <v>18</v>
      </c>
      <c r="G264" s="195"/>
      <c r="H264" s="262"/>
      <c r="I264" s="195"/>
      <c r="J264" s="195"/>
      <c r="K264" s="195"/>
      <c r="L264" s="195"/>
      <c r="M264" s="262"/>
      <c r="N264" s="262"/>
      <c r="O264" s="262"/>
      <c r="P264" s="262"/>
      <c r="Q264" s="262"/>
      <c r="R264" s="262" t="n">
        <f aca="false">G264+H264+I264+K264+M264+O264+Q264</f>
        <v>0</v>
      </c>
      <c r="S264" s="262" t="n">
        <f aca="false">E264+F264+J264+L264+N264+P264</f>
        <v>18</v>
      </c>
      <c r="T264" s="262" t="n">
        <f aca="false">R264+S264</f>
        <v>18</v>
      </c>
    </row>
    <row r="265" s="263" customFormat="true" ht="15.75" hidden="false" customHeight="false" outlineLevel="0" collapsed="false">
      <c r="A265" s="260" t="n">
        <v>51</v>
      </c>
      <c r="B265" s="172" t="s">
        <v>605</v>
      </c>
      <c r="C265" s="149" t="n">
        <v>2010</v>
      </c>
      <c r="D265" s="261" t="s">
        <v>56</v>
      </c>
      <c r="E265" s="195"/>
      <c r="F265" s="195"/>
      <c r="G265" s="195" t="n">
        <v>7</v>
      </c>
      <c r="H265" s="262"/>
      <c r="I265" s="195"/>
      <c r="J265" s="195"/>
      <c r="K265" s="195" t="n">
        <v>10</v>
      </c>
      <c r="L265" s="195"/>
      <c r="M265" s="262"/>
      <c r="N265" s="262"/>
      <c r="O265" s="262"/>
      <c r="P265" s="262"/>
      <c r="Q265" s="262"/>
      <c r="R265" s="262" t="n">
        <f aca="false">G265+H265+I265+K265+M265+O265+Q265</f>
        <v>17</v>
      </c>
      <c r="S265" s="262" t="n">
        <f aca="false">E265+F265+J265+L265+N265+P265</f>
        <v>0</v>
      </c>
      <c r="T265" s="262" t="n">
        <f aca="false">R265+S265</f>
        <v>17</v>
      </c>
    </row>
    <row r="266" s="263" customFormat="true" ht="15.75" hidden="false" customHeight="false" outlineLevel="0" collapsed="false">
      <c r="A266" s="260" t="n">
        <v>52</v>
      </c>
      <c r="B266" s="172" t="s">
        <v>1810</v>
      </c>
      <c r="C266" s="149" t="n">
        <v>2010</v>
      </c>
      <c r="D266" s="261" t="s">
        <v>60</v>
      </c>
      <c r="E266" s="195"/>
      <c r="F266" s="195"/>
      <c r="G266" s="195"/>
      <c r="H266" s="262"/>
      <c r="I266" s="195"/>
      <c r="J266" s="195"/>
      <c r="K266" s="195" t="n">
        <v>16</v>
      </c>
      <c r="L266" s="195"/>
      <c r="M266" s="262"/>
      <c r="N266" s="262"/>
      <c r="O266" s="262"/>
      <c r="P266" s="262"/>
      <c r="Q266" s="262"/>
      <c r="R266" s="262" t="n">
        <f aca="false">G266+H266+I266+K266+M266+O266+Q266</f>
        <v>16</v>
      </c>
      <c r="S266" s="262" t="n">
        <f aca="false">E266+F266+J266+L266+N266+P266</f>
        <v>0</v>
      </c>
      <c r="T266" s="262" t="n">
        <f aca="false">R266+S266</f>
        <v>16</v>
      </c>
    </row>
    <row r="267" s="263" customFormat="true" ht="15.75" hidden="false" customHeight="false" outlineLevel="0" collapsed="false">
      <c r="A267" s="260" t="n">
        <v>53</v>
      </c>
      <c r="B267" s="172" t="s">
        <v>601</v>
      </c>
      <c r="C267" s="149" t="n">
        <v>2010</v>
      </c>
      <c r="D267" s="261" t="s">
        <v>49</v>
      </c>
      <c r="E267" s="195"/>
      <c r="F267" s="195"/>
      <c r="G267" s="195" t="n">
        <v>14</v>
      </c>
      <c r="H267" s="262"/>
      <c r="I267" s="195"/>
      <c r="J267" s="195"/>
      <c r="K267" s="195"/>
      <c r="L267" s="195"/>
      <c r="M267" s="262"/>
      <c r="N267" s="262"/>
      <c r="O267" s="262"/>
      <c r="P267" s="262"/>
      <c r="Q267" s="262"/>
      <c r="R267" s="262" t="n">
        <f aca="false">G267+H267+I267+K267+M267+O267+Q267</f>
        <v>14</v>
      </c>
      <c r="S267" s="262" t="n">
        <f aca="false">E267+F267+J267+L267+N267+P267</f>
        <v>0</v>
      </c>
      <c r="T267" s="262" t="n">
        <f aca="false">R267+S267</f>
        <v>14</v>
      </c>
    </row>
    <row r="268" s="263" customFormat="true" ht="15.75" hidden="false" customHeight="false" outlineLevel="0" collapsed="false">
      <c r="A268" s="260" t="n">
        <v>54</v>
      </c>
      <c r="B268" s="172" t="s">
        <v>602</v>
      </c>
      <c r="C268" s="149" t="n">
        <v>2010</v>
      </c>
      <c r="D268" s="261" t="s">
        <v>603</v>
      </c>
      <c r="E268" s="195"/>
      <c r="F268" s="195"/>
      <c r="G268" s="195" t="n">
        <v>12</v>
      </c>
      <c r="H268" s="262"/>
      <c r="I268" s="195"/>
      <c r="J268" s="195"/>
      <c r="K268" s="195"/>
      <c r="L268" s="195"/>
      <c r="M268" s="262"/>
      <c r="N268" s="262"/>
      <c r="O268" s="262"/>
      <c r="P268" s="262"/>
      <c r="Q268" s="262"/>
      <c r="R268" s="262" t="n">
        <f aca="false">G268+H268+I268+K268+M268+O268+Q268</f>
        <v>12</v>
      </c>
      <c r="S268" s="262" t="n">
        <f aca="false">E268+F268+J268+L268+N268+P268</f>
        <v>0</v>
      </c>
      <c r="T268" s="262" t="n">
        <f aca="false">R268+S268</f>
        <v>12</v>
      </c>
    </row>
    <row r="269" s="263" customFormat="true" ht="15.75" hidden="false" customHeight="false" outlineLevel="0" collapsed="false">
      <c r="A269" s="260" t="n">
        <v>55</v>
      </c>
      <c r="B269" s="172" t="s">
        <v>423</v>
      </c>
      <c r="C269" s="149" t="n">
        <v>2010</v>
      </c>
      <c r="D269" s="261" t="s">
        <v>56</v>
      </c>
      <c r="E269" s="195"/>
      <c r="F269" s="195" t="n">
        <v>10</v>
      </c>
      <c r="G269" s="195"/>
      <c r="H269" s="262"/>
      <c r="I269" s="195"/>
      <c r="J269" s="195"/>
      <c r="K269" s="195"/>
      <c r="L269" s="195"/>
      <c r="M269" s="262"/>
      <c r="N269" s="262"/>
      <c r="O269" s="262"/>
      <c r="P269" s="262"/>
      <c r="Q269" s="262"/>
      <c r="R269" s="262" t="n">
        <f aca="false">G269+H269+I269+K269+M269+O269+Q269</f>
        <v>0</v>
      </c>
      <c r="S269" s="262" t="n">
        <f aca="false">E269+F269+J269+L269+N269+P269</f>
        <v>10</v>
      </c>
      <c r="T269" s="262" t="n">
        <f aca="false">R269+S269</f>
        <v>10</v>
      </c>
    </row>
    <row r="270" s="263" customFormat="true" ht="15.75" hidden="false" customHeight="false" outlineLevel="0" collapsed="false">
      <c r="A270" s="260" t="n">
        <v>56</v>
      </c>
      <c r="B270" s="172" t="s">
        <v>1818</v>
      </c>
      <c r="C270" s="149" t="n">
        <v>2009</v>
      </c>
      <c r="D270" s="261" t="s">
        <v>60</v>
      </c>
      <c r="E270" s="195"/>
      <c r="F270" s="195"/>
      <c r="G270" s="195"/>
      <c r="H270" s="262"/>
      <c r="I270" s="195"/>
      <c r="J270" s="195"/>
      <c r="K270" s="195" t="n">
        <v>8</v>
      </c>
      <c r="L270" s="195"/>
      <c r="M270" s="262"/>
      <c r="N270" s="262"/>
      <c r="O270" s="262"/>
      <c r="P270" s="262"/>
      <c r="Q270" s="262"/>
      <c r="R270" s="262" t="n">
        <f aca="false">G270+H270+I270+K270+M270+O270+Q270</f>
        <v>8</v>
      </c>
      <c r="S270" s="262" t="n">
        <f aca="false">E270+F270+J270+L270+N270+P270</f>
        <v>0</v>
      </c>
      <c r="T270" s="262" t="n">
        <f aca="false">R270+S270</f>
        <v>8</v>
      </c>
    </row>
    <row r="271" s="263" customFormat="true" ht="15.75" hidden="false" customHeight="false" outlineLevel="0" collapsed="false">
      <c r="A271" s="260" t="n">
        <v>57</v>
      </c>
      <c r="B271" s="172" t="s">
        <v>924</v>
      </c>
      <c r="C271" s="149" t="n">
        <v>2009</v>
      </c>
      <c r="D271" s="261" t="s">
        <v>689</v>
      </c>
      <c r="E271" s="195"/>
      <c r="F271" s="195"/>
      <c r="G271" s="195"/>
      <c r="H271" s="262" t="n">
        <v>6</v>
      </c>
      <c r="I271" s="195"/>
      <c r="J271" s="195"/>
      <c r="K271" s="195"/>
      <c r="L271" s="195"/>
      <c r="M271" s="262"/>
      <c r="N271" s="262"/>
      <c r="O271" s="262"/>
      <c r="P271" s="262"/>
      <c r="Q271" s="262"/>
      <c r="R271" s="262" t="n">
        <f aca="false">G271+H271+I271+K271+M271+O271+Q271</f>
        <v>6</v>
      </c>
      <c r="S271" s="262" t="n">
        <f aca="false">E271+F271+J271+L271+N271+P271</f>
        <v>0</v>
      </c>
      <c r="T271" s="262" t="n">
        <f aca="false">R271+S271</f>
        <v>6</v>
      </c>
    </row>
    <row r="272" s="263" customFormat="true" ht="15.75" hidden="false" customHeight="false" outlineLevel="0" collapsed="false">
      <c r="A272" s="260" t="n">
        <v>58</v>
      </c>
      <c r="B272" s="172" t="s">
        <v>926</v>
      </c>
      <c r="C272" s="149" t="n">
        <v>2010</v>
      </c>
      <c r="D272" s="261" t="s">
        <v>680</v>
      </c>
      <c r="E272" s="195"/>
      <c r="F272" s="195"/>
      <c r="G272" s="195"/>
      <c r="H272" s="262" t="n">
        <v>5</v>
      </c>
      <c r="I272" s="195"/>
      <c r="J272" s="195"/>
      <c r="K272" s="195"/>
      <c r="L272" s="195"/>
      <c r="M272" s="262"/>
      <c r="N272" s="262"/>
      <c r="O272" s="262"/>
      <c r="P272" s="262"/>
      <c r="Q272" s="262"/>
      <c r="R272" s="262" t="n">
        <f aca="false">G272+H272+I272+K272+M272+O272+Q272</f>
        <v>5</v>
      </c>
      <c r="S272" s="262" t="n">
        <f aca="false">E272+F272+J272+L272+N272+P272</f>
        <v>0</v>
      </c>
      <c r="T272" s="262" t="n">
        <f aca="false">R272+S272</f>
        <v>5</v>
      </c>
    </row>
    <row r="273" s="263" customFormat="true" ht="15.75" hidden="false" customHeight="false" outlineLevel="0" collapsed="false">
      <c r="A273" s="260" t="n">
        <v>59</v>
      </c>
      <c r="B273" s="172" t="s">
        <v>928</v>
      </c>
      <c r="C273" s="149" t="n">
        <v>2009</v>
      </c>
      <c r="D273" s="261" t="s">
        <v>779</v>
      </c>
      <c r="E273" s="195"/>
      <c r="F273" s="195"/>
      <c r="G273" s="195"/>
      <c r="H273" s="262" t="n">
        <v>4</v>
      </c>
      <c r="I273" s="195"/>
      <c r="J273" s="195"/>
      <c r="K273" s="195"/>
      <c r="L273" s="195"/>
      <c r="M273" s="262"/>
      <c r="N273" s="262"/>
      <c r="O273" s="262"/>
      <c r="P273" s="262"/>
      <c r="Q273" s="262"/>
      <c r="R273" s="262" t="n">
        <f aca="false">G273+H273+I273+K273+M273+O273+Q273</f>
        <v>4</v>
      </c>
      <c r="S273" s="262" t="n">
        <f aca="false">E273+F273+J273+L273+N273+P273</f>
        <v>0</v>
      </c>
      <c r="T273" s="262" t="n">
        <f aca="false">R273+S273</f>
        <v>4</v>
      </c>
    </row>
    <row r="274" s="263" customFormat="true" ht="15.75" hidden="false" customHeight="false" outlineLevel="0" collapsed="false">
      <c r="A274" s="260" t="n">
        <v>60</v>
      </c>
      <c r="B274" s="172" t="s">
        <v>930</v>
      </c>
      <c r="C274" s="149" t="n">
        <v>2010</v>
      </c>
      <c r="D274" s="261" t="s">
        <v>788</v>
      </c>
      <c r="E274" s="195"/>
      <c r="F274" s="195"/>
      <c r="G274" s="195"/>
      <c r="H274" s="262" t="n">
        <v>3</v>
      </c>
      <c r="I274" s="195"/>
      <c r="J274" s="195"/>
      <c r="K274" s="195"/>
      <c r="L274" s="195"/>
      <c r="M274" s="262"/>
      <c r="N274" s="262"/>
      <c r="O274" s="262"/>
      <c r="P274" s="262"/>
      <c r="Q274" s="262"/>
      <c r="R274" s="262" t="n">
        <f aca="false">G274+H274+I274+K274+M274+O274+Q274</f>
        <v>3</v>
      </c>
      <c r="S274" s="262" t="n">
        <f aca="false">E274+F274+J274+L274+N274+P274</f>
        <v>0</v>
      </c>
      <c r="T274" s="262" t="n">
        <f aca="false">R274+S274</f>
        <v>3</v>
      </c>
    </row>
    <row r="275" s="263" customFormat="true" ht="15.75" hidden="false" customHeight="false" outlineLevel="0" collapsed="false">
      <c r="A275" s="260" t="n">
        <v>61</v>
      </c>
      <c r="B275" s="172" t="s">
        <v>932</v>
      </c>
      <c r="C275" s="149" t="n">
        <v>2010</v>
      </c>
      <c r="D275" s="261" t="s">
        <v>680</v>
      </c>
      <c r="E275" s="195"/>
      <c r="F275" s="195"/>
      <c r="G275" s="195"/>
      <c r="H275" s="262" t="n">
        <v>2</v>
      </c>
      <c r="I275" s="195"/>
      <c r="J275" s="195"/>
      <c r="K275" s="195"/>
      <c r="L275" s="195"/>
      <c r="M275" s="262"/>
      <c r="N275" s="262"/>
      <c r="O275" s="262"/>
      <c r="P275" s="262"/>
      <c r="Q275" s="262"/>
      <c r="R275" s="262" t="n">
        <f aca="false">G275+H275+I275+K275+M275+O275+Q275</f>
        <v>2</v>
      </c>
      <c r="S275" s="262" t="n">
        <f aca="false">E275+F275+J275+L275+N275+P275</f>
        <v>0</v>
      </c>
      <c r="T275" s="262" t="n">
        <f aca="false">R275+S275</f>
        <v>2</v>
      </c>
    </row>
    <row r="276" s="263" customFormat="true" ht="15.75" hidden="false" customHeight="false" outlineLevel="0" collapsed="false">
      <c r="A276" s="260" t="n">
        <v>62</v>
      </c>
      <c r="B276" s="172" t="s">
        <v>936</v>
      </c>
      <c r="C276" s="149" t="n">
        <v>2009</v>
      </c>
      <c r="D276" s="261" t="s">
        <v>730</v>
      </c>
      <c r="E276" s="195"/>
      <c r="F276" s="195"/>
      <c r="G276" s="195"/>
      <c r="H276" s="262" t="n">
        <v>1</v>
      </c>
      <c r="I276" s="195"/>
      <c r="J276" s="195"/>
      <c r="K276" s="195"/>
      <c r="L276" s="195"/>
      <c r="M276" s="262"/>
      <c r="N276" s="262"/>
      <c r="O276" s="262"/>
      <c r="P276" s="262"/>
      <c r="Q276" s="262"/>
      <c r="R276" s="262" t="n">
        <f aca="false">G276+H276+I276+K276+M276+O276+Q276</f>
        <v>1</v>
      </c>
      <c r="S276" s="262" t="n">
        <f aca="false">E276+F276+J276+L276+N276+P276</f>
        <v>0</v>
      </c>
      <c r="T276" s="262" t="n">
        <f aca="false">R276+S276</f>
        <v>1</v>
      </c>
    </row>
    <row r="277" s="263" customFormat="true" ht="15.75" hidden="false" customHeight="false" outlineLevel="0" collapsed="false">
      <c r="A277" s="260" t="n">
        <v>63</v>
      </c>
      <c r="B277" s="172" t="s">
        <v>934</v>
      </c>
      <c r="C277" s="149" t="n">
        <v>2010</v>
      </c>
      <c r="D277" s="261" t="s">
        <v>788</v>
      </c>
      <c r="E277" s="195"/>
      <c r="F277" s="195"/>
      <c r="G277" s="195"/>
      <c r="H277" s="262" t="n">
        <v>1</v>
      </c>
      <c r="I277" s="195"/>
      <c r="J277" s="195"/>
      <c r="K277" s="195"/>
      <c r="L277" s="195"/>
      <c r="M277" s="262"/>
      <c r="N277" s="262"/>
      <c r="O277" s="262"/>
      <c r="P277" s="262"/>
      <c r="Q277" s="262"/>
      <c r="R277" s="262" t="n">
        <f aca="false">G277+H277+I277+K277+M277+O277+Q277</f>
        <v>1</v>
      </c>
      <c r="S277" s="262" t="n">
        <f aca="false">E277+F277+J277+L277+N277+P277</f>
        <v>0</v>
      </c>
      <c r="T277" s="262" t="n">
        <f aca="false">R277+S277</f>
        <v>1</v>
      </c>
    </row>
    <row r="279" customFormat="false" ht="20.25" hidden="false" customHeight="false" outlineLevel="0" collapsed="false">
      <c r="A279" s="252" t="s">
        <v>7</v>
      </c>
      <c r="B279" s="253"/>
      <c r="C279" s="251" t="s">
        <v>2018</v>
      </c>
      <c r="D279" s="253"/>
      <c r="E279" s="251"/>
    </row>
    <row r="280" s="91" customFormat="true" ht="100.5" hidden="false" customHeight="true" outlineLevel="0" collapsed="false">
      <c r="A280" s="257" t="s">
        <v>100</v>
      </c>
      <c r="B280" s="258" t="s">
        <v>676</v>
      </c>
      <c r="C280" s="258" t="s">
        <v>102</v>
      </c>
      <c r="D280" s="258" t="s">
        <v>1996</v>
      </c>
      <c r="E280" s="259" t="s">
        <v>1997</v>
      </c>
      <c r="F280" s="259" t="s">
        <v>1998</v>
      </c>
      <c r="G280" s="259" t="s">
        <v>2016</v>
      </c>
      <c r="H280" s="259" t="s">
        <v>2000</v>
      </c>
      <c r="I280" s="259" t="s">
        <v>2001</v>
      </c>
      <c r="J280" s="259" t="s">
        <v>2002</v>
      </c>
      <c r="K280" s="259" t="s">
        <v>2003</v>
      </c>
      <c r="L280" s="259" t="s">
        <v>2004</v>
      </c>
      <c r="M280" s="259" t="s">
        <v>2005</v>
      </c>
      <c r="N280" s="259" t="s">
        <v>2006</v>
      </c>
      <c r="O280" s="259" t="s">
        <v>2007</v>
      </c>
      <c r="P280" s="259" t="s">
        <v>2008</v>
      </c>
      <c r="Q280" s="259" t="s">
        <v>2009</v>
      </c>
      <c r="R280" s="259" t="s">
        <v>2010</v>
      </c>
      <c r="S280" s="259" t="s">
        <v>2011</v>
      </c>
      <c r="T280" s="259" t="s">
        <v>2012</v>
      </c>
    </row>
    <row r="281" s="263" customFormat="true" ht="15.75" hidden="false" customHeight="false" outlineLevel="0" collapsed="false">
      <c r="A281" s="260" t="n">
        <v>1</v>
      </c>
      <c r="B281" s="172" t="s">
        <v>201</v>
      </c>
      <c r="C281" s="149" t="n">
        <v>2009</v>
      </c>
      <c r="D281" s="261" t="s">
        <v>63</v>
      </c>
      <c r="E281" s="195" t="n">
        <v>54</v>
      </c>
      <c r="F281" s="195" t="n">
        <v>54</v>
      </c>
      <c r="G281" s="195" t="n">
        <v>40</v>
      </c>
      <c r="H281" s="262" t="n">
        <v>48</v>
      </c>
      <c r="I281" s="195" t="n">
        <v>60</v>
      </c>
      <c r="J281" s="195" t="n">
        <v>60</v>
      </c>
      <c r="K281" s="195" t="n">
        <v>54</v>
      </c>
      <c r="L281" s="195" t="n">
        <v>60</v>
      </c>
      <c r="M281" s="262"/>
      <c r="N281" s="262"/>
      <c r="O281" s="262"/>
      <c r="P281" s="262"/>
      <c r="Q281" s="262"/>
      <c r="R281" s="262" t="n">
        <f aca="false">G281+H281+I281+K281+M281+O281+Q281</f>
        <v>202</v>
      </c>
      <c r="S281" s="262" t="n">
        <f aca="false">E281+F281+J281+L281+N281+P281</f>
        <v>228</v>
      </c>
      <c r="T281" s="262" t="n">
        <f aca="false">R281+S281</f>
        <v>430</v>
      </c>
    </row>
    <row r="282" s="263" customFormat="true" ht="15.75" hidden="false" customHeight="false" outlineLevel="0" collapsed="false">
      <c r="A282" s="260" t="n">
        <v>2</v>
      </c>
      <c r="B282" s="172" t="s">
        <v>217</v>
      </c>
      <c r="C282" s="149" t="n">
        <v>2010</v>
      </c>
      <c r="D282" s="261" t="s">
        <v>63</v>
      </c>
      <c r="E282" s="195" t="n">
        <v>31</v>
      </c>
      <c r="F282" s="195" t="n">
        <v>43</v>
      </c>
      <c r="G282" s="195" t="n">
        <v>54</v>
      </c>
      <c r="H282" s="262" t="n">
        <v>60</v>
      </c>
      <c r="I282" s="195" t="n">
        <v>54</v>
      </c>
      <c r="J282" s="195" t="n">
        <v>54</v>
      </c>
      <c r="K282" s="195" t="n">
        <v>60</v>
      </c>
      <c r="L282" s="195" t="n">
        <v>48</v>
      </c>
      <c r="M282" s="262"/>
      <c r="N282" s="262"/>
      <c r="O282" s="262"/>
      <c r="P282" s="262"/>
      <c r="Q282" s="262"/>
      <c r="R282" s="262" t="n">
        <f aca="false">G282+H282+I282+K282+M282+O282+Q282</f>
        <v>228</v>
      </c>
      <c r="S282" s="262" t="n">
        <f aca="false">E282+F282+J282+L282+N282+P282</f>
        <v>176</v>
      </c>
      <c r="T282" s="262" t="n">
        <f aca="false">R282+S282</f>
        <v>404</v>
      </c>
    </row>
    <row r="283" s="263" customFormat="true" ht="15.75" hidden="false" customHeight="false" outlineLevel="0" collapsed="false">
      <c r="A283" s="260" t="n">
        <v>3</v>
      </c>
      <c r="B283" s="172" t="s">
        <v>215</v>
      </c>
      <c r="C283" s="149" t="n">
        <v>2009</v>
      </c>
      <c r="D283" s="261" t="s">
        <v>63</v>
      </c>
      <c r="E283" s="195" t="n">
        <v>32</v>
      </c>
      <c r="F283" s="195" t="n">
        <v>36</v>
      </c>
      <c r="G283" s="195" t="n">
        <v>16</v>
      </c>
      <c r="H283" s="262" t="n">
        <v>20</v>
      </c>
      <c r="I283" s="195" t="n">
        <v>48</v>
      </c>
      <c r="J283" s="195" t="n">
        <v>48</v>
      </c>
      <c r="K283" s="195" t="n">
        <v>22</v>
      </c>
      <c r="L283" s="195" t="n">
        <v>38</v>
      </c>
      <c r="M283" s="262"/>
      <c r="N283" s="262"/>
      <c r="O283" s="262"/>
      <c r="P283" s="262"/>
      <c r="Q283" s="262"/>
      <c r="R283" s="262" t="n">
        <f aca="false">G283+H283+I283+K283+M283+O283+Q283</f>
        <v>106</v>
      </c>
      <c r="S283" s="262" t="n">
        <f aca="false">E283+F283+J283+L283+N283+P283</f>
        <v>154</v>
      </c>
      <c r="T283" s="262" t="n">
        <f aca="false">R283+S283</f>
        <v>260</v>
      </c>
    </row>
    <row r="284" s="263" customFormat="true" ht="15.75" hidden="false" customHeight="false" outlineLevel="0" collapsed="false">
      <c r="A284" s="260" t="n">
        <v>4</v>
      </c>
      <c r="B284" s="172" t="s">
        <v>207</v>
      </c>
      <c r="C284" s="149" t="n">
        <v>2010</v>
      </c>
      <c r="D284" s="261" t="s">
        <v>63</v>
      </c>
      <c r="E284" s="195" t="n">
        <v>40</v>
      </c>
      <c r="F284" s="195" t="n">
        <v>30</v>
      </c>
      <c r="G284" s="195" t="n">
        <v>30</v>
      </c>
      <c r="H284" s="262" t="n">
        <v>30</v>
      </c>
      <c r="I284" s="195" t="n">
        <v>43</v>
      </c>
      <c r="J284" s="195" t="n">
        <v>43</v>
      </c>
      <c r="K284" s="195"/>
      <c r="L284" s="195"/>
      <c r="M284" s="262"/>
      <c r="N284" s="262"/>
      <c r="O284" s="262"/>
      <c r="P284" s="262"/>
      <c r="Q284" s="262"/>
      <c r="R284" s="262" t="n">
        <f aca="false">G284+H284+I284+K284+M284+O284+Q284</f>
        <v>103</v>
      </c>
      <c r="S284" s="262" t="n">
        <f aca="false">E284+F284+J284+L284+N284+P284</f>
        <v>113</v>
      </c>
      <c r="T284" s="262" t="n">
        <f aca="false">R284+S284</f>
        <v>216</v>
      </c>
    </row>
    <row r="285" s="263" customFormat="true" ht="15.75" hidden="false" customHeight="false" outlineLevel="0" collapsed="false">
      <c r="A285" s="260" t="n">
        <v>5</v>
      </c>
      <c r="B285" s="172" t="s">
        <v>209</v>
      </c>
      <c r="C285" s="149" t="n">
        <v>2009</v>
      </c>
      <c r="D285" s="261" t="s">
        <v>63</v>
      </c>
      <c r="E285" s="195" t="n">
        <v>38</v>
      </c>
      <c r="F285" s="195" t="n">
        <v>40</v>
      </c>
      <c r="G285" s="195" t="n">
        <v>24</v>
      </c>
      <c r="H285" s="262" t="n">
        <v>16</v>
      </c>
      <c r="I285" s="195" t="n">
        <v>38</v>
      </c>
      <c r="J285" s="195" t="n">
        <v>38</v>
      </c>
      <c r="K285" s="195" t="n">
        <v>18</v>
      </c>
      <c r="L285" s="195"/>
      <c r="M285" s="262"/>
      <c r="N285" s="262"/>
      <c r="O285" s="262"/>
      <c r="P285" s="262"/>
      <c r="Q285" s="262"/>
      <c r="R285" s="262" t="n">
        <f aca="false">G285+H285+I285+K285+M285+O285+Q285</f>
        <v>96</v>
      </c>
      <c r="S285" s="262" t="n">
        <f aca="false">E285+F285+J285+L285+N285+P285</f>
        <v>116</v>
      </c>
      <c r="T285" s="262" t="n">
        <f aca="false">R285+S285</f>
        <v>212</v>
      </c>
    </row>
    <row r="286" s="263" customFormat="true" ht="15.75" hidden="false" customHeight="false" outlineLevel="0" collapsed="false">
      <c r="A286" s="260" t="n">
        <v>6</v>
      </c>
      <c r="B286" s="172" t="s">
        <v>219</v>
      </c>
      <c r="C286" s="149" t="n">
        <v>2009</v>
      </c>
      <c r="D286" s="261" t="s">
        <v>63</v>
      </c>
      <c r="E286" s="195" t="n">
        <v>30</v>
      </c>
      <c r="F286" s="195" t="n">
        <v>24</v>
      </c>
      <c r="G286" s="195" t="n">
        <v>36</v>
      </c>
      <c r="H286" s="262" t="n">
        <v>43</v>
      </c>
      <c r="I286" s="195" t="n">
        <v>60</v>
      </c>
      <c r="J286" s="195"/>
      <c r="K286" s="195"/>
      <c r="L286" s="195"/>
      <c r="M286" s="262"/>
      <c r="N286" s="262"/>
      <c r="O286" s="262"/>
      <c r="P286" s="262"/>
      <c r="Q286" s="262"/>
      <c r="R286" s="262" t="n">
        <f aca="false">G286+H286+I286+K286+M286+O286+Q286</f>
        <v>139</v>
      </c>
      <c r="S286" s="262" t="n">
        <f aca="false">E286+F286+J286+L286+N286+P286</f>
        <v>54</v>
      </c>
      <c r="T286" s="262" t="n">
        <f aca="false">R286+S286</f>
        <v>193</v>
      </c>
    </row>
    <row r="287" s="263" customFormat="true" ht="15.75" hidden="false" customHeight="false" outlineLevel="0" collapsed="false">
      <c r="A287" s="260" t="n">
        <v>7</v>
      </c>
      <c r="B287" s="172" t="s">
        <v>458</v>
      </c>
      <c r="C287" s="149" t="n">
        <v>2009</v>
      </c>
      <c r="D287" s="261" t="s">
        <v>63</v>
      </c>
      <c r="E287" s="195"/>
      <c r="F287" s="195" t="n">
        <v>34</v>
      </c>
      <c r="G287" s="195" t="n">
        <v>38</v>
      </c>
      <c r="H287" s="262" t="n">
        <v>40</v>
      </c>
      <c r="I287" s="195"/>
      <c r="J287" s="195"/>
      <c r="K287" s="195" t="n">
        <v>38</v>
      </c>
      <c r="L287" s="195" t="n">
        <v>43</v>
      </c>
      <c r="M287" s="262"/>
      <c r="N287" s="262"/>
      <c r="O287" s="262"/>
      <c r="P287" s="262"/>
      <c r="Q287" s="262"/>
      <c r="R287" s="262" t="n">
        <f aca="false">G287+H287+I287+K287+M287+O287+Q287</f>
        <v>116</v>
      </c>
      <c r="S287" s="262" t="n">
        <f aca="false">E287+F287+J287+L287+N287+P287</f>
        <v>77</v>
      </c>
      <c r="T287" s="262" t="n">
        <f aca="false">R287+S287</f>
        <v>193</v>
      </c>
    </row>
    <row r="288" s="263" customFormat="true" ht="15.75" hidden="false" customHeight="false" outlineLevel="0" collapsed="false">
      <c r="A288" s="260" t="n">
        <v>8</v>
      </c>
      <c r="B288" s="172" t="s">
        <v>227</v>
      </c>
      <c r="C288" s="149" t="n">
        <v>2010</v>
      </c>
      <c r="D288" s="261" t="s">
        <v>63</v>
      </c>
      <c r="E288" s="195" t="n">
        <v>22</v>
      </c>
      <c r="F288" s="195" t="n">
        <v>20</v>
      </c>
      <c r="G288" s="195" t="n">
        <v>26</v>
      </c>
      <c r="H288" s="262" t="n">
        <v>34</v>
      </c>
      <c r="I288" s="195" t="n">
        <v>54</v>
      </c>
      <c r="J288" s="195"/>
      <c r="K288" s="195" t="n">
        <v>34</v>
      </c>
      <c r="L288" s="195"/>
      <c r="M288" s="262"/>
      <c r="N288" s="262"/>
      <c r="O288" s="262"/>
      <c r="P288" s="262"/>
      <c r="Q288" s="262"/>
      <c r="R288" s="262" t="n">
        <f aca="false">G288+H288+I288+K288+M288+O288+Q288</f>
        <v>148</v>
      </c>
      <c r="S288" s="262" t="n">
        <f aca="false">E288+F288+J288+L288+N288+P288</f>
        <v>42</v>
      </c>
      <c r="T288" s="262" t="n">
        <f aca="false">R288+S288</f>
        <v>190</v>
      </c>
    </row>
    <row r="289" s="263" customFormat="true" ht="15.75" hidden="false" customHeight="false" outlineLevel="0" collapsed="false">
      <c r="A289" s="260" t="n">
        <v>9</v>
      </c>
      <c r="B289" s="172" t="s">
        <v>221</v>
      </c>
      <c r="C289" s="149" t="n">
        <v>2009</v>
      </c>
      <c r="D289" s="261" t="s">
        <v>63</v>
      </c>
      <c r="E289" s="195" t="n">
        <v>28</v>
      </c>
      <c r="F289" s="195" t="n">
        <v>31</v>
      </c>
      <c r="G289" s="195" t="n">
        <v>32</v>
      </c>
      <c r="H289" s="262" t="n">
        <v>14</v>
      </c>
      <c r="I289" s="195" t="n">
        <v>36</v>
      </c>
      <c r="J289" s="195" t="n">
        <v>36</v>
      </c>
      <c r="K289" s="195"/>
      <c r="L289" s="195"/>
      <c r="M289" s="262"/>
      <c r="N289" s="262"/>
      <c r="O289" s="262"/>
      <c r="P289" s="262"/>
      <c r="Q289" s="262"/>
      <c r="R289" s="262" t="n">
        <f aca="false">G289+H289+I289+K289+M289+O289+Q289</f>
        <v>82</v>
      </c>
      <c r="S289" s="262" t="n">
        <f aca="false">E289+F289+J289+L289+N289+P289</f>
        <v>95</v>
      </c>
      <c r="T289" s="262" t="n">
        <f aca="false">R289+S289</f>
        <v>177</v>
      </c>
    </row>
    <row r="290" s="263" customFormat="true" ht="15.75" hidden="false" customHeight="false" outlineLevel="0" collapsed="false">
      <c r="A290" s="260" t="n">
        <v>10</v>
      </c>
      <c r="B290" s="172" t="s">
        <v>199</v>
      </c>
      <c r="C290" s="149" t="n">
        <v>2009</v>
      </c>
      <c r="D290" s="261" t="s">
        <v>49</v>
      </c>
      <c r="E290" s="195" t="n">
        <v>60</v>
      </c>
      <c r="F290" s="195" t="n">
        <v>60</v>
      </c>
      <c r="G290" s="195"/>
      <c r="H290" s="262"/>
      <c r="I290" s="195"/>
      <c r="J290" s="195"/>
      <c r="K290" s="195"/>
      <c r="L290" s="195" t="n">
        <v>54</v>
      </c>
      <c r="M290" s="262"/>
      <c r="N290" s="262"/>
      <c r="O290" s="262"/>
      <c r="P290" s="262"/>
      <c r="Q290" s="262"/>
      <c r="R290" s="262" t="n">
        <f aca="false">G290+H290+I290+K290+M290+O290+Q290</f>
        <v>0</v>
      </c>
      <c r="S290" s="262" t="n">
        <f aca="false">E290+F290+J290+L290+N290+P290</f>
        <v>174</v>
      </c>
      <c r="T290" s="262" t="n">
        <f aca="false">R290+S290</f>
        <v>174</v>
      </c>
    </row>
    <row r="291" s="263" customFormat="true" ht="15.75" hidden="false" customHeight="false" outlineLevel="0" collapsed="false">
      <c r="A291" s="260" t="n">
        <v>11</v>
      </c>
      <c r="B291" s="172" t="s">
        <v>610</v>
      </c>
      <c r="C291" s="149" t="n">
        <v>2010</v>
      </c>
      <c r="D291" s="261" t="s">
        <v>56</v>
      </c>
      <c r="E291" s="195"/>
      <c r="F291" s="195"/>
      <c r="G291" s="195" t="n">
        <v>28</v>
      </c>
      <c r="H291" s="262" t="n">
        <v>24</v>
      </c>
      <c r="I291" s="195" t="n">
        <v>40</v>
      </c>
      <c r="J291" s="195" t="n">
        <v>40</v>
      </c>
      <c r="K291" s="195" t="n">
        <v>26</v>
      </c>
      <c r="L291" s="195"/>
      <c r="M291" s="262"/>
      <c r="N291" s="262"/>
      <c r="O291" s="262"/>
      <c r="P291" s="262"/>
      <c r="Q291" s="262"/>
      <c r="R291" s="262" t="n">
        <f aca="false">G291+H291+I291+K291+M291+O291+Q291</f>
        <v>118</v>
      </c>
      <c r="S291" s="262" t="n">
        <f aca="false">E291+F291+J291+L291+N291+P291</f>
        <v>40</v>
      </c>
      <c r="T291" s="262" t="n">
        <f aca="false">R291+S291</f>
        <v>158</v>
      </c>
    </row>
    <row r="292" s="263" customFormat="true" ht="15.75" hidden="false" customHeight="false" outlineLevel="0" collapsed="false">
      <c r="A292" s="260" t="n">
        <v>12</v>
      </c>
      <c r="B292" s="172" t="s">
        <v>203</v>
      </c>
      <c r="C292" s="149" t="n">
        <v>2009</v>
      </c>
      <c r="D292" s="261" t="s">
        <v>49</v>
      </c>
      <c r="E292" s="195" t="n">
        <v>48</v>
      </c>
      <c r="F292" s="195" t="n">
        <v>38</v>
      </c>
      <c r="G292" s="195"/>
      <c r="H292" s="262"/>
      <c r="I292" s="195"/>
      <c r="J292" s="195"/>
      <c r="K292" s="195" t="n">
        <v>43</v>
      </c>
      <c r="L292" s="195"/>
      <c r="M292" s="262"/>
      <c r="N292" s="262"/>
      <c r="O292" s="262"/>
      <c r="P292" s="262"/>
      <c r="Q292" s="262"/>
      <c r="R292" s="262" t="n">
        <f aca="false">G292+H292+I292+K292+M292+O292+Q292</f>
        <v>43</v>
      </c>
      <c r="S292" s="262" t="n">
        <f aca="false">E292+F292+J292+L292+N292+P292</f>
        <v>86</v>
      </c>
      <c r="T292" s="262" t="n">
        <f aca="false">R292+S292</f>
        <v>129</v>
      </c>
    </row>
    <row r="293" s="263" customFormat="true" ht="15.75" hidden="false" customHeight="false" outlineLevel="0" collapsed="false">
      <c r="A293" s="260" t="n">
        <v>13</v>
      </c>
      <c r="B293" s="172" t="s">
        <v>223</v>
      </c>
      <c r="C293" s="149" t="n">
        <v>2009</v>
      </c>
      <c r="D293" s="261" t="s">
        <v>63</v>
      </c>
      <c r="E293" s="195" t="n">
        <v>26</v>
      </c>
      <c r="F293" s="195"/>
      <c r="G293" s="195" t="n">
        <v>31</v>
      </c>
      <c r="H293" s="262" t="n">
        <v>28</v>
      </c>
      <c r="I293" s="195"/>
      <c r="J293" s="195"/>
      <c r="K293" s="195" t="n">
        <v>32</v>
      </c>
      <c r="L293" s="195"/>
      <c r="M293" s="262"/>
      <c r="N293" s="262"/>
      <c r="O293" s="262"/>
      <c r="P293" s="262"/>
      <c r="Q293" s="262"/>
      <c r="R293" s="262" t="n">
        <f aca="false">G293+H293+I293+K293+M293+O293+Q293</f>
        <v>91</v>
      </c>
      <c r="S293" s="262" t="n">
        <f aca="false">E293+F293+J293+L293+N293+P293</f>
        <v>26</v>
      </c>
      <c r="T293" s="262" t="n">
        <f aca="false">R293+S293</f>
        <v>117</v>
      </c>
    </row>
    <row r="294" s="263" customFormat="true" ht="15.75" hidden="false" customHeight="false" outlineLevel="0" collapsed="false">
      <c r="A294" s="260" t="n">
        <v>14</v>
      </c>
      <c r="B294" s="172" t="s">
        <v>608</v>
      </c>
      <c r="C294" s="149" t="n">
        <v>2009</v>
      </c>
      <c r="D294" s="261" t="s">
        <v>49</v>
      </c>
      <c r="E294" s="195"/>
      <c r="F294" s="195"/>
      <c r="G294" s="195" t="n">
        <v>43</v>
      </c>
      <c r="H294" s="262" t="n">
        <v>54</v>
      </c>
      <c r="I294" s="195"/>
      <c r="J294" s="195"/>
      <c r="K294" s="195"/>
      <c r="L294" s="195"/>
      <c r="M294" s="262"/>
      <c r="N294" s="262"/>
      <c r="O294" s="262"/>
      <c r="P294" s="262"/>
      <c r="Q294" s="262"/>
      <c r="R294" s="262" t="n">
        <f aca="false">G294+H294+I294+K294+M294+O294+Q294</f>
        <v>97</v>
      </c>
      <c r="S294" s="262" t="n">
        <f aca="false">E294+F294+J294+L294+N294+P294</f>
        <v>0</v>
      </c>
      <c r="T294" s="262" t="n">
        <f aca="false">R294+S294</f>
        <v>97</v>
      </c>
    </row>
    <row r="295" s="263" customFormat="true" ht="15.75" hidden="false" customHeight="false" outlineLevel="0" collapsed="false">
      <c r="A295" s="260" t="n">
        <v>15</v>
      </c>
      <c r="B295" s="172" t="s">
        <v>205</v>
      </c>
      <c r="C295" s="149" t="n">
        <v>2009</v>
      </c>
      <c r="D295" s="261" t="s">
        <v>49</v>
      </c>
      <c r="E295" s="195" t="n">
        <v>43</v>
      </c>
      <c r="F295" s="195" t="n">
        <v>48</v>
      </c>
      <c r="G295" s="195"/>
      <c r="H295" s="262"/>
      <c r="I295" s="195"/>
      <c r="J295" s="195"/>
      <c r="K295" s="195"/>
      <c r="L295" s="195"/>
      <c r="M295" s="262"/>
      <c r="N295" s="262"/>
      <c r="O295" s="262"/>
      <c r="P295" s="262"/>
      <c r="Q295" s="262"/>
      <c r="R295" s="262" t="n">
        <f aca="false">G295+H295+I295+K295+M295+O295+Q295</f>
        <v>0</v>
      </c>
      <c r="S295" s="262" t="n">
        <f aca="false">E295+F295+J295+L295+N295+P295</f>
        <v>91</v>
      </c>
      <c r="T295" s="262" t="n">
        <f aca="false">R295+S295</f>
        <v>91</v>
      </c>
    </row>
    <row r="296" s="263" customFormat="true" ht="15.75" hidden="false" customHeight="false" outlineLevel="0" collapsed="false">
      <c r="A296" s="260" t="n">
        <v>16</v>
      </c>
      <c r="B296" s="172" t="s">
        <v>473</v>
      </c>
      <c r="C296" s="149" t="n">
        <v>2009</v>
      </c>
      <c r="D296" s="261" t="s">
        <v>63</v>
      </c>
      <c r="E296" s="195"/>
      <c r="F296" s="195" t="n">
        <v>14</v>
      </c>
      <c r="G296" s="195" t="n">
        <v>8</v>
      </c>
      <c r="H296" s="262" t="n">
        <v>9</v>
      </c>
      <c r="I296" s="195" t="n">
        <v>38</v>
      </c>
      <c r="J296" s="195"/>
      <c r="K296" s="195" t="n">
        <v>14</v>
      </c>
      <c r="L296" s="195"/>
      <c r="M296" s="262"/>
      <c r="N296" s="262"/>
      <c r="O296" s="262"/>
      <c r="P296" s="262"/>
      <c r="Q296" s="262"/>
      <c r="R296" s="262" t="n">
        <f aca="false">G296+H296+I296+K296+M296+O296+Q296</f>
        <v>69</v>
      </c>
      <c r="S296" s="262" t="n">
        <f aca="false">E296+F296+J296+L296+N296+P296</f>
        <v>14</v>
      </c>
      <c r="T296" s="262" t="n">
        <f aca="false">R296+S296</f>
        <v>83</v>
      </c>
    </row>
    <row r="297" s="263" customFormat="true" ht="15.75" hidden="false" customHeight="false" outlineLevel="0" collapsed="false">
      <c r="A297" s="260" t="n">
        <v>17</v>
      </c>
      <c r="B297" s="172" t="s">
        <v>225</v>
      </c>
      <c r="C297" s="149" t="n">
        <v>2010</v>
      </c>
      <c r="D297" s="261" t="s">
        <v>49</v>
      </c>
      <c r="E297" s="195" t="n">
        <v>24</v>
      </c>
      <c r="F297" s="195" t="n">
        <v>32</v>
      </c>
      <c r="G297" s="195"/>
      <c r="H297" s="262"/>
      <c r="I297" s="195"/>
      <c r="J297" s="195"/>
      <c r="K297" s="195" t="n">
        <v>24</v>
      </c>
      <c r="L297" s="195"/>
      <c r="M297" s="262"/>
      <c r="N297" s="262"/>
      <c r="O297" s="262"/>
      <c r="P297" s="262"/>
      <c r="Q297" s="262"/>
      <c r="R297" s="262" t="n">
        <f aca="false">G297+H297+I297+K297+M297+O297+Q297</f>
        <v>24</v>
      </c>
      <c r="S297" s="262" t="n">
        <f aca="false">E297+F297+J297+L297+N297+P297</f>
        <v>56</v>
      </c>
      <c r="T297" s="262" t="n">
        <f aca="false">R297+S297</f>
        <v>80</v>
      </c>
    </row>
    <row r="298" s="263" customFormat="true" ht="15.75" hidden="false" customHeight="false" outlineLevel="0" collapsed="false">
      <c r="A298" s="260" t="n">
        <v>18</v>
      </c>
      <c r="B298" s="172" t="s">
        <v>958</v>
      </c>
      <c r="C298" s="149" t="n">
        <v>2009</v>
      </c>
      <c r="D298" s="261" t="s">
        <v>1706</v>
      </c>
      <c r="E298" s="195"/>
      <c r="F298" s="195"/>
      <c r="G298" s="195"/>
      <c r="H298" s="262" t="n">
        <v>31</v>
      </c>
      <c r="I298" s="195"/>
      <c r="J298" s="195"/>
      <c r="K298" s="195" t="n">
        <v>48</v>
      </c>
      <c r="L298" s="195"/>
      <c r="M298" s="262"/>
      <c r="N298" s="262"/>
      <c r="O298" s="262"/>
      <c r="P298" s="262"/>
      <c r="Q298" s="262"/>
      <c r="R298" s="262" t="n">
        <f aca="false">G298+H298+I298+K298+M298+O298+Q298</f>
        <v>79</v>
      </c>
      <c r="S298" s="262" t="n">
        <f aca="false">E298+F298+J298+L298+N298+P298</f>
        <v>0</v>
      </c>
      <c r="T298" s="262" t="n">
        <f aca="false">R298+S298</f>
        <v>79</v>
      </c>
    </row>
    <row r="299" s="263" customFormat="true" ht="15.75" hidden="false" customHeight="false" outlineLevel="0" collapsed="false">
      <c r="A299" s="260" t="n">
        <v>19</v>
      </c>
      <c r="B299" s="172" t="s">
        <v>213</v>
      </c>
      <c r="C299" s="149" t="n">
        <v>2009</v>
      </c>
      <c r="D299" s="261" t="s">
        <v>49</v>
      </c>
      <c r="E299" s="195" t="n">
        <v>34</v>
      </c>
      <c r="F299" s="195"/>
      <c r="G299" s="195"/>
      <c r="H299" s="262"/>
      <c r="I299" s="195"/>
      <c r="J299" s="195"/>
      <c r="K299" s="195"/>
      <c r="L299" s="195" t="n">
        <v>40</v>
      </c>
      <c r="M299" s="262"/>
      <c r="N299" s="262"/>
      <c r="O299" s="262"/>
      <c r="P299" s="262"/>
      <c r="Q299" s="262"/>
      <c r="R299" s="262" t="n">
        <f aca="false">G299+H299+I299+K299+M299+O299+Q299</f>
        <v>0</v>
      </c>
      <c r="S299" s="262" t="n">
        <f aca="false">E299+F299+J299+L299+N299+P299</f>
        <v>74</v>
      </c>
      <c r="T299" s="262" t="n">
        <f aca="false">R299+S299</f>
        <v>74</v>
      </c>
    </row>
    <row r="300" s="263" customFormat="true" ht="15.75" hidden="false" customHeight="false" outlineLevel="0" collapsed="false">
      <c r="A300" s="260" t="n">
        <v>20</v>
      </c>
      <c r="B300" s="172" t="s">
        <v>609</v>
      </c>
      <c r="C300" s="149" t="n">
        <v>2009</v>
      </c>
      <c r="D300" s="261" t="s">
        <v>49</v>
      </c>
      <c r="E300" s="195"/>
      <c r="F300" s="195"/>
      <c r="G300" s="195" t="n">
        <v>34</v>
      </c>
      <c r="H300" s="262" t="n">
        <v>38</v>
      </c>
      <c r="I300" s="195"/>
      <c r="J300" s="195"/>
      <c r="K300" s="195"/>
      <c r="L300" s="195"/>
      <c r="M300" s="262"/>
      <c r="N300" s="262"/>
      <c r="O300" s="262"/>
      <c r="P300" s="262"/>
      <c r="Q300" s="262"/>
      <c r="R300" s="262" t="n">
        <f aca="false">G300+H300+I300+K300+M300+O300+Q300</f>
        <v>72</v>
      </c>
      <c r="S300" s="262" t="n">
        <f aca="false">E300+F300+J300+L300+N300+P300</f>
        <v>0</v>
      </c>
      <c r="T300" s="262" t="n">
        <f aca="false">R300+S300</f>
        <v>72</v>
      </c>
    </row>
    <row r="301" s="263" customFormat="true" ht="15.75" hidden="false" customHeight="false" outlineLevel="0" collapsed="false">
      <c r="A301" s="260" t="n">
        <v>21</v>
      </c>
      <c r="B301" s="172" t="s">
        <v>611</v>
      </c>
      <c r="C301" s="149" t="n">
        <v>2009</v>
      </c>
      <c r="D301" s="261" t="s">
        <v>603</v>
      </c>
      <c r="E301" s="195"/>
      <c r="F301" s="195"/>
      <c r="G301" s="195" t="n">
        <v>22</v>
      </c>
      <c r="H301" s="262" t="n">
        <v>18</v>
      </c>
      <c r="I301" s="195"/>
      <c r="J301" s="195"/>
      <c r="K301" s="195" t="n">
        <v>28</v>
      </c>
      <c r="L301" s="195"/>
      <c r="M301" s="262"/>
      <c r="N301" s="262"/>
      <c r="O301" s="262"/>
      <c r="P301" s="262"/>
      <c r="Q301" s="262"/>
      <c r="R301" s="262" t="n">
        <f aca="false">G301+H301+I301+K301+M301+O301+Q301</f>
        <v>68</v>
      </c>
      <c r="S301" s="262" t="n">
        <f aca="false">E301+F301+J301+L301+N301+P301</f>
        <v>0</v>
      </c>
      <c r="T301" s="262" t="n">
        <f aca="false">R301+S301</f>
        <v>68</v>
      </c>
    </row>
    <row r="302" s="263" customFormat="true" ht="15.75" hidden="false" customHeight="false" outlineLevel="0" collapsed="false">
      <c r="A302" s="260" t="n">
        <v>22</v>
      </c>
      <c r="B302" s="172" t="s">
        <v>211</v>
      </c>
      <c r="C302" s="149" t="n">
        <v>2010</v>
      </c>
      <c r="D302" s="261" t="s">
        <v>56</v>
      </c>
      <c r="E302" s="195" t="n">
        <v>36</v>
      </c>
      <c r="F302" s="195" t="n">
        <v>22</v>
      </c>
      <c r="G302" s="195"/>
      <c r="H302" s="262" t="n">
        <v>10</v>
      </c>
      <c r="I302" s="195"/>
      <c r="J302" s="195"/>
      <c r="K302" s="195"/>
      <c r="L302" s="195"/>
      <c r="M302" s="262"/>
      <c r="N302" s="262"/>
      <c r="O302" s="262"/>
      <c r="P302" s="262"/>
      <c r="Q302" s="262"/>
      <c r="R302" s="262" t="n">
        <f aca="false">G302+H302+I302+K302+M302+O302+Q302</f>
        <v>10</v>
      </c>
      <c r="S302" s="262" t="n">
        <f aca="false">E302+F302+J302+L302+N302+P302</f>
        <v>58</v>
      </c>
      <c r="T302" s="262" t="n">
        <f aca="false">R302+S302</f>
        <v>68</v>
      </c>
    </row>
    <row r="303" s="263" customFormat="true" ht="15.75" hidden="false" customHeight="false" outlineLevel="0" collapsed="false">
      <c r="A303" s="260" t="n">
        <v>23</v>
      </c>
      <c r="B303" s="172" t="s">
        <v>606</v>
      </c>
      <c r="C303" s="149" t="n">
        <v>2009</v>
      </c>
      <c r="D303" s="261" t="s">
        <v>49</v>
      </c>
      <c r="E303" s="195"/>
      <c r="F303" s="195"/>
      <c r="G303" s="195" t="n">
        <v>60</v>
      </c>
      <c r="H303" s="262"/>
      <c r="I303" s="195"/>
      <c r="J303" s="195"/>
      <c r="K303" s="195"/>
      <c r="L303" s="195"/>
      <c r="M303" s="262"/>
      <c r="N303" s="262"/>
      <c r="O303" s="262"/>
      <c r="P303" s="262"/>
      <c r="Q303" s="262"/>
      <c r="R303" s="262" t="n">
        <f aca="false">G303+H303+I303+K303+M303+O303+Q303</f>
        <v>60</v>
      </c>
      <c r="S303" s="262" t="n">
        <f aca="false">E303+F303+J303+L303+N303+P303</f>
        <v>0</v>
      </c>
      <c r="T303" s="262" t="n">
        <f aca="false">R303+S303</f>
        <v>60</v>
      </c>
    </row>
    <row r="304" s="263" customFormat="true" ht="15.75" hidden="false" customHeight="false" outlineLevel="0" collapsed="false">
      <c r="A304" s="260" t="n">
        <v>24</v>
      </c>
      <c r="B304" s="172" t="s">
        <v>235</v>
      </c>
      <c r="C304" s="149" t="n">
        <v>2010</v>
      </c>
      <c r="D304" s="261" t="s">
        <v>63</v>
      </c>
      <c r="E304" s="195" t="n">
        <v>14</v>
      </c>
      <c r="F304" s="195" t="n">
        <v>26</v>
      </c>
      <c r="G304" s="195" t="n">
        <v>20</v>
      </c>
      <c r="H304" s="262"/>
      <c r="I304" s="195"/>
      <c r="J304" s="195"/>
      <c r="K304" s="195"/>
      <c r="L304" s="195"/>
      <c r="M304" s="262"/>
      <c r="N304" s="262"/>
      <c r="O304" s="262"/>
      <c r="P304" s="262"/>
      <c r="Q304" s="262"/>
      <c r="R304" s="262" t="n">
        <f aca="false">G304+H304+I304+K304+M304+O304+Q304</f>
        <v>20</v>
      </c>
      <c r="S304" s="262" t="n">
        <f aca="false">E304+F304+J304+L304+N304+P304</f>
        <v>40</v>
      </c>
      <c r="T304" s="262" t="n">
        <f aca="false">R304+S304</f>
        <v>60</v>
      </c>
    </row>
    <row r="305" s="263" customFormat="true" ht="15.75" hidden="false" customHeight="false" outlineLevel="0" collapsed="false">
      <c r="A305" s="260" t="n">
        <v>25</v>
      </c>
      <c r="B305" s="172" t="s">
        <v>463</v>
      </c>
      <c r="C305" s="149" t="n">
        <v>2010</v>
      </c>
      <c r="D305" s="261" t="s">
        <v>49</v>
      </c>
      <c r="E305" s="195"/>
      <c r="F305" s="195" t="n">
        <v>28</v>
      </c>
      <c r="G305" s="195"/>
      <c r="H305" s="262"/>
      <c r="I305" s="195"/>
      <c r="J305" s="195"/>
      <c r="K305" s="195" t="n">
        <v>31</v>
      </c>
      <c r="L305" s="195"/>
      <c r="M305" s="262"/>
      <c r="N305" s="262"/>
      <c r="O305" s="262"/>
      <c r="P305" s="262"/>
      <c r="Q305" s="262"/>
      <c r="R305" s="262" t="n">
        <f aca="false">G305+H305+I305+K305+M305+O305+Q305</f>
        <v>31</v>
      </c>
      <c r="S305" s="262" t="n">
        <f aca="false">E305+F305+J305+L305+N305+P305</f>
        <v>28</v>
      </c>
      <c r="T305" s="262" t="n">
        <f aca="false">R305+S305</f>
        <v>59</v>
      </c>
    </row>
    <row r="306" s="263" customFormat="true" ht="15.75" hidden="false" customHeight="false" outlineLevel="0" collapsed="false">
      <c r="A306" s="260" t="n">
        <v>26</v>
      </c>
      <c r="B306" s="172" t="s">
        <v>964</v>
      </c>
      <c r="C306" s="149" t="n">
        <v>2010</v>
      </c>
      <c r="D306" s="261" t="s">
        <v>819</v>
      </c>
      <c r="E306" s="195"/>
      <c r="F306" s="195"/>
      <c r="G306" s="195"/>
      <c r="H306" s="262" t="n">
        <v>22</v>
      </c>
      <c r="I306" s="195"/>
      <c r="J306" s="195"/>
      <c r="K306" s="195" t="n">
        <v>36</v>
      </c>
      <c r="L306" s="195"/>
      <c r="M306" s="262"/>
      <c r="N306" s="262"/>
      <c r="O306" s="262"/>
      <c r="P306" s="262"/>
      <c r="Q306" s="262"/>
      <c r="R306" s="262" t="n">
        <f aca="false">G306+H306+I306+K306+M306+O306+Q306</f>
        <v>58</v>
      </c>
      <c r="S306" s="262" t="n">
        <f aca="false">E306+F306+J306+L306+N306+P306</f>
        <v>0</v>
      </c>
      <c r="T306" s="262" t="n">
        <f aca="false">R306+S306</f>
        <v>58</v>
      </c>
    </row>
    <row r="307" s="263" customFormat="true" ht="15.75" hidden="false" customHeight="false" outlineLevel="0" collapsed="false">
      <c r="A307" s="260" t="n">
        <v>27</v>
      </c>
      <c r="B307" s="172" t="s">
        <v>229</v>
      </c>
      <c r="C307" s="149" t="n">
        <v>2010</v>
      </c>
      <c r="D307" s="261" t="s">
        <v>63</v>
      </c>
      <c r="E307" s="195" t="n">
        <v>20</v>
      </c>
      <c r="F307" s="195" t="n">
        <v>16</v>
      </c>
      <c r="G307" s="195"/>
      <c r="H307" s="262"/>
      <c r="I307" s="195"/>
      <c r="J307" s="195"/>
      <c r="K307" s="195" t="n">
        <v>16</v>
      </c>
      <c r="L307" s="195"/>
      <c r="M307" s="262"/>
      <c r="N307" s="262"/>
      <c r="O307" s="262"/>
      <c r="P307" s="262"/>
      <c r="Q307" s="262"/>
      <c r="R307" s="262" t="n">
        <f aca="false">G307+H307+I307+K307+M307+O307+Q307</f>
        <v>16</v>
      </c>
      <c r="S307" s="262" t="n">
        <f aca="false">E307+F307+J307+L307+N307+P307</f>
        <v>36</v>
      </c>
      <c r="T307" s="262" t="n">
        <f aca="false">R307+S307</f>
        <v>52</v>
      </c>
    </row>
    <row r="308" s="263" customFormat="true" ht="15.75" hidden="false" customHeight="false" outlineLevel="0" collapsed="false">
      <c r="A308" s="260" t="n">
        <v>28</v>
      </c>
      <c r="B308" s="172" t="s">
        <v>607</v>
      </c>
      <c r="C308" s="149" t="n">
        <v>2009</v>
      </c>
      <c r="D308" s="261" t="s">
        <v>49</v>
      </c>
      <c r="E308" s="195"/>
      <c r="F308" s="195"/>
      <c r="G308" s="195" t="n">
        <v>48</v>
      </c>
      <c r="H308" s="262"/>
      <c r="I308" s="195"/>
      <c r="J308" s="195"/>
      <c r="K308" s="195"/>
      <c r="L308" s="195"/>
      <c r="M308" s="262"/>
      <c r="N308" s="262"/>
      <c r="O308" s="262"/>
      <c r="P308" s="262"/>
      <c r="Q308" s="262"/>
      <c r="R308" s="262" t="n">
        <f aca="false">G308+H308+I308+K308+M308+O308+Q308</f>
        <v>48</v>
      </c>
      <c r="S308" s="262" t="n">
        <f aca="false">E308+F308+J308+L308+N308+P308</f>
        <v>0</v>
      </c>
      <c r="T308" s="262" t="n">
        <f aca="false">R308+S308</f>
        <v>48</v>
      </c>
    </row>
    <row r="309" s="263" customFormat="true" ht="15.75" hidden="false" customHeight="false" outlineLevel="0" collapsed="false">
      <c r="A309" s="260" t="n">
        <v>29</v>
      </c>
      <c r="B309" s="172" t="s">
        <v>1537</v>
      </c>
      <c r="C309" s="149" t="n">
        <v>2010</v>
      </c>
      <c r="D309" s="261" t="s">
        <v>1179</v>
      </c>
      <c r="E309" s="195"/>
      <c r="F309" s="195"/>
      <c r="G309" s="195"/>
      <c r="H309" s="262"/>
      <c r="I309" s="195" t="n">
        <v>48</v>
      </c>
      <c r="J309" s="195"/>
      <c r="K309" s="195"/>
      <c r="L309" s="195"/>
      <c r="M309" s="262"/>
      <c r="N309" s="262"/>
      <c r="O309" s="262"/>
      <c r="P309" s="262"/>
      <c r="Q309" s="262"/>
      <c r="R309" s="262" t="n">
        <f aca="false">G309+H309+I309+K309+M309+O309+Q309</f>
        <v>48</v>
      </c>
      <c r="S309" s="262" t="n">
        <f aca="false">E309+F309+J309+L309+N309+P309</f>
        <v>0</v>
      </c>
      <c r="T309" s="262" t="n">
        <f aca="false">R309+S309</f>
        <v>48</v>
      </c>
    </row>
    <row r="310" s="263" customFormat="true" ht="15.75" hidden="false" customHeight="false" outlineLevel="0" collapsed="false">
      <c r="A310" s="260" t="n">
        <v>30</v>
      </c>
      <c r="B310" s="172" t="s">
        <v>1540</v>
      </c>
      <c r="C310" s="149" t="n">
        <v>2010</v>
      </c>
      <c r="D310" s="261" t="s">
        <v>1447</v>
      </c>
      <c r="E310" s="195"/>
      <c r="F310" s="195"/>
      <c r="G310" s="195"/>
      <c r="H310" s="262"/>
      <c r="I310" s="195" t="n">
        <v>43</v>
      </c>
      <c r="J310" s="195"/>
      <c r="K310" s="195"/>
      <c r="L310" s="195"/>
      <c r="M310" s="262"/>
      <c r="N310" s="262"/>
      <c r="O310" s="262"/>
      <c r="P310" s="262"/>
      <c r="Q310" s="262"/>
      <c r="R310" s="262" t="n">
        <f aca="false">G310+H310+I310+K310+M310+O310+Q310</f>
        <v>43</v>
      </c>
      <c r="S310" s="262" t="n">
        <f aca="false">E310+F310+J310+L310+N310+P310</f>
        <v>0</v>
      </c>
      <c r="T310" s="262" t="n">
        <f aca="false">R310+S310</f>
        <v>43</v>
      </c>
    </row>
    <row r="311" s="263" customFormat="true" ht="15.75" hidden="false" customHeight="false" outlineLevel="0" collapsed="false">
      <c r="A311" s="260" t="n">
        <v>31</v>
      </c>
      <c r="B311" s="172" t="s">
        <v>1893</v>
      </c>
      <c r="C311" s="149" t="n">
        <v>2010</v>
      </c>
      <c r="D311" s="261" t="s">
        <v>1706</v>
      </c>
      <c r="E311" s="195"/>
      <c r="F311" s="195"/>
      <c r="G311" s="195"/>
      <c r="H311" s="262"/>
      <c r="I311" s="195"/>
      <c r="J311" s="195"/>
      <c r="K311" s="195" t="n">
        <v>40</v>
      </c>
      <c r="L311" s="195"/>
      <c r="M311" s="262"/>
      <c r="N311" s="262"/>
      <c r="O311" s="262"/>
      <c r="P311" s="262"/>
      <c r="Q311" s="262"/>
      <c r="R311" s="262" t="n">
        <f aca="false">G311+H311+I311+K311+M311+O311+Q311</f>
        <v>40</v>
      </c>
      <c r="S311" s="262" t="n">
        <f aca="false">E311+F311+J311+L311+N311+P311</f>
        <v>0</v>
      </c>
      <c r="T311" s="262" t="n">
        <f aca="false">R311+S311</f>
        <v>40</v>
      </c>
    </row>
    <row r="312" s="263" customFormat="true" ht="15.75" hidden="false" customHeight="false" outlineLevel="0" collapsed="false">
      <c r="A312" s="260" t="n">
        <v>32</v>
      </c>
      <c r="B312" s="172" t="s">
        <v>1543</v>
      </c>
      <c r="C312" s="149" t="n">
        <v>2009</v>
      </c>
      <c r="D312" s="261" t="s">
        <v>2019</v>
      </c>
      <c r="E312" s="195"/>
      <c r="F312" s="195"/>
      <c r="G312" s="195"/>
      <c r="H312" s="262"/>
      <c r="I312" s="195" t="n">
        <v>40</v>
      </c>
      <c r="J312" s="195"/>
      <c r="K312" s="195"/>
      <c r="L312" s="195"/>
      <c r="M312" s="262"/>
      <c r="N312" s="262"/>
      <c r="O312" s="262"/>
      <c r="P312" s="262"/>
      <c r="Q312" s="262"/>
      <c r="R312" s="262" t="n">
        <f aca="false">G312+H312+I312+K312+M312+O312+Q312</f>
        <v>40</v>
      </c>
      <c r="S312" s="262" t="n">
        <f aca="false">E312+F312+J312+L312+N312+P312</f>
        <v>0</v>
      </c>
      <c r="T312" s="262" t="n">
        <f aca="false">R312+S312</f>
        <v>40</v>
      </c>
    </row>
    <row r="313" s="263" customFormat="true" ht="15.75" hidden="false" customHeight="false" outlineLevel="0" collapsed="false">
      <c r="A313" s="260" t="n">
        <v>33</v>
      </c>
      <c r="B313" s="172" t="s">
        <v>231</v>
      </c>
      <c r="C313" s="149" t="n">
        <v>2010</v>
      </c>
      <c r="D313" s="261" t="s">
        <v>49</v>
      </c>
      <c r="E313" s="195" t="n">
        <v>18</v>
      </c>
      <c r="F313" s="195"/>
      <c r="G313" s="195"/>
      <c r="H313" s="262"/>
      <c r="I313" s="195"/>
      <c r="J313" s="195"/>
      <c r="K313" s="195" t="n">
        <v>20</v>
      </c>
      <c r="L313" s="195"/>
      <c r="M313" s="262"/>
      <c r="N313" s="262"/>
      <c r="O313" s="262"/>
      <c r="P313" s="262"/>
      <c r="Q313" s="262"/>
      <c r="R313" s="262" t="n">
        <f aca="false">G313+H313+I313+K313+M313+O313+Q313</f>
        <v>20</v>
      </c>
      <c r="S313" s="262" t="n">
        <f aca="false">E313+F313+J313+L313+N313+P313</f>
        <v>18</v>
      </c>
      <c r="T313" s="262" t="n">
        <f aca="false">R313+S313</f>
        <v>38</v>
      </c>
    </row>
    <row r="314" s="263" customFormat="true" ht="15.75" hidden="false" customHeight="false" outlineLevel="0" collapsed="false">
      <c r="A314" s="260" t="n">
        <v>34</v>
      </c>
      <c r="B314" s="172" t="s">
        <v>953</v>
      </c>
      <c r="C314" s="149" t="n">
        <v>2010</v>
      </c>
      <c r="D314" s="261" t="s">
        <v>680</v>
      </c>
      <c r="E314" s="195"/>
      <c r="F314" s="195"/>
      <c r="G314" s="195"/>
      <c r="H314" s="262" t="n">
        <v>36</v>
      </c>
      <c r="I314" s="195"/>
      <c r="J314" s="195"/>
      <c r="K314" s="195"/>
      <c r="L314" s="195"/>
      <c r="M314" s="262"/>
      <c r="N314" s="262"/>
      <c r="O314" s="262"/>
      <c r="P314" s="262"/>
      <c r="Q314" s="262"/>
      <c r="R314" s="262" t="n">
        <f aca="false">G314+H314+I314+K314+M314+O314+Q314</f>
        <v>36</v>
      </c>
      <c r="S314" s="262" t="n">
        <f aca="false">E314+F314+J314+L314+N314+P314</f>
        <v>0</v>
      </c>
      <c r="T314" s="262" t="n">
        <f aca="false">R314+S314</f>
        <v>36</v>
      </c>
    </row>
    <row r="315" s="263" customFormat="true" ht="15.75" hidden="false" customHeight="false" outlineLevel="0" collapsed="false">
      <c r="A315" s="260" t="n">
        <v>35</v>
      </c>
      <c r="B315" s="172" t="s">
        <v>1546</v>
      </c>
      <c r="C315" s="149" t="n">
        <v>2010</v>
      </c>
      <c r="D315" s="261" t="s">
        <v>2019</v>
      </c>
      <c r="E315" s="195"/>
      <c r="F315" s="195"/>
      <c r="G315" s="195"/>
      <c r="H315" s="262"/>
      <c r="I315" s="195" t="n">
        <v>36</v>
      </c>
      <c r="J315" s="195"/>
      <c r="K315" s="195"/>
      <c r="L315" s="195"/>
      <c r="M315" s="262"/>
      <c r="N315" s="262"/>
      <c r="O315" s="262"/>
      <c r="P315" s="262"/>
      <c r="Q315" s="262"/>
      <c r="R315" s="262" t="n">
        <f aca="false">G315+H315+I315+K315+M315+O315+Q315</f>
        <v>36</v>
      </c>
      <c r="S315" s="262" t="n">
        <f aca="false">E315+F315+J315+L315+N315+P315</f>
        <v>0</v>
      </c>
      <c r="T315" s="262" t="n">
        <f aca="false">R315+S315</f>
        <v>36</v>
      </c>
    </row>
    <row r="316" s="263" customFormat="true" ht="15.75" hidden="false" customHeight="false" outlineLevel="0" collapsed="false">
      <c r="A316" s="260" t="n">
        <v>36</v>
      </c>
      <c r="B316" s="172" t="s">
        <v>1982</v>
      </c>
      <c r="C316" s="149" t="n">
        <v>2009</v>
      </c>
      <c r="D316" s="261" t="s">
        <v>49</v>
      </c>
      <c r="E316" s="195"/>
      <c r="F316" s="195"/>
      <c r="G316" s="195"/>
      <c r="H316" s="262"/>
      <c r="I316" s="195"/>
      <c r="J316" s="195"/>
      <c r="K316" s="195"/>
      <c r="L316" s="195" t="n">
        <v>36</v>
      </c>
      <c r="M316" s="262"/>
      <c r="N316" s="262"/>
      <c r="O316" s="262"/>
      <c r="P316" s="262"/>
      <c r="Q316" s="262"/>
      <c r="R316" s="262" t="n">
        <f aca="false">G316+H316+I316+K316+M316+O316+Q316</f>
        <v>0</v>
      </c>
      <c r="S316" s="262" t="n">
        <f aca="false">E316+F316+J316+L316+N316+P316</f>
        <v>36</v>
      </c>
      <c r="T316" s="262" t="n">
        <f aca="false">R316+S316</f>
        <v>36</v>
      </c>
    </row>
    <row r="317" s="263" customFormat="true" ht="15.75" hidden="false" customHeight="false" outlineLevel="0" collapsed="false">
      <c r="A317" s="260" t="n">
        <v>37</v>
      </c>
      <c r="B317" s="172" t="s">
        <v>615</v>
      </c>
      <c r="C317" s="149" t="n">
        <v>2009</v>
      </c>
      <c r="D317" s="261" t="s">
        <v>49</v>
      </c>
      <c r="E317" s="195"/>
      <c r="F317" s="195"/>
      <c r="G317" s="195" t="n">
        <v>9</v>
      </c>
      <c r="H317" s="262" t="n">
        <v>26</v>
      </c>
      <c r="I317" s="195"/>
      <c r="J317" s="195"/>
      <c r="K317" s="195"/>
      <c r="L317" s="195"/>
      <c r="M317" s="262"/>
      <c r="N317" s="262"/>
      <c r="O317" s="262"/>
      <c r="P317" s="262"/>
      <c r="Q317" s="262"/>
      <c r="R317" s="262" t="n">
        <f aca="false">G317+H317+I317+K317+M317+O317+Q317</f>
        <v>35</v>
      </c>
      <c r="S317" s="262" t="n">
        <f aca="false">E317+F317+J317+L317+N317+P317</f>
        <v>0</v>
      </c>
      <c r="T317" s="262" t="n">
        <f aca="false">R317+S317</f>
        <v>35</v>
      </c>
    </row>
    <row r="318" s="263" customFormat="true" ht="15.75" hidden="false" customHeight="false" outlineLevel="0" collapsed="false">
      <c r="A318" s="260" t="n">
        <v>38</v>
      </c>
      <c r="B318" s="172" t="s">
        <v>1549</v>
      </c>
      <c r="C318" s="149" t="n">
        <v>2010</v>
      </c>
      <c r="D318" s="261" t="s">
        <v>2019</v>
      </c>
      <c r="E318" s="195"/>
      <c r="F318" s="195"/>
      <c r="G318" s="195"/>
      <c r="H318" s="262"/>
      <c r="I318" s="195" t="n">
        <v>34</v>
      </c>
      <c r="J318" s="195"/>
      <c r="K318" s="195"/>
      <c r="L318" s="195"/>
      <c r="M318" s="262"/>
      <c r="N318" s="262"/>
      <c r="O318" s="262"/>
      <c r="P318" s="262"/>
      <c r="Q318" s="262"/>
      <c r="R318" s="262" t="n">
        <f aca="false">G318+H318+I318+K318+M318+O318+Q318</f>
        <v>34</v>
      </c>
      <c r="S318" s="262" t="n">
        <f aca="false">E318+F318+J318+L318+N318+P318</f>
        <v>0</v>
      </c>
      <c r="T318" s="262" t="n">
        <f aca="false">R318+S318</f>
        <v>34</v>
      </c>
    </row>
    <row r="319" s="263" customFormat="true" ht="15.75" hidden="false" customHeight="false" outlineLevel="0" collapsed="false">
      <c r="A319" s="260" t="n">
        <v>39</v>
      </c>
      <c r="B319" s="172" t="s">
        <v>956</v>
      </c>
      <c r="C319" s="149" t="n">
        <v>2009</v>
      </c>
      <c r="D319" s="261" t="s">
        <v>680</v>
      </c>
      <c r="E319" s="195"/>
      <c r="F319" s="195"/>
      <c r="G319" s="195"/>
      <c r="H319" s="262" t="n">
        <v>32</v>
      </c>
      <c r="I319" s="195"/>
      <c r="J319" s="195"/>
      <c r="K319" s="195"/>
      <c r="L319" s="195"/>
      <c r="M319" s="262"/>
      <c r="N319" s="262"/>
      <c r="O319" s="262"/>
      <c r="P319" s="262"/>
      <c r="Q319" s="262"/>
      <c r="R319" s="262" t="n">
        <f aca="false">G319+H319+I319+K319+M319+O319+Q319</f>
        <v>32</v>
      </c>
      <c r="S319" s="262" t="n">
        <f aca="false">E319+F319+J319+L319+N319+P319</f>
        <v>0</v>
      </c>
      <c r="T319" s="262" t="n">
        <f aca="false">R319+S319</f>
        <v>32</v>
      </c>
    </row>
    <row r="320" s="263" customFormat="true" ht="15.75" hidden="false" customHeight="false" outlineLevel="0" collapsed="false">
      <c r="A320" s="260" t="n">
        <v>40</v>
      </c>
      <c r="B320" s="172" t="s">
        <v>1552</v>
      </c>
      <c r="C320" s="149" t="n">
        <v>2009</v>
      </c>
      <c r="D320" s="261" t="s">
        <v>2019</v>
      </c>
      <c r="E320" s="195"/>
      <c r="F320" s="195"/>
      <c r="G320" s="195"/>
      <c r="H320" s="262"/>
      <c r="I320" s="195" t="n">
        <v>32</v>
      </c>
      <c r="J320" s="195"/>
      <c r="K320" s="195"/>
      <c r="L320" s="195"/>
      <c r="M320" s="262"/>
      <c r="N320" s="262"/>
      <c r="O320" s="262"/>
      <c r="P320" s="262"/>
      <c r="Q320" s="262"/>
      <c r="R320" s="262" t="n">
        <f aca="false">G320+H320+I320+K320+M320+O320+Q320</f>
        <v>32</v>
      </c>
      <c r="S320" s="262" t="n">
        <f aca="false">E320+F320+J320+L320+N320+P320</f>
        <v>0</v>
      </c>
      <c r="T320" s="262" t="n">
        <f aca="false">R320+S320</f>
        <v>32</v>
      </c>
    </row>
    <row r="321" s="263" customFormat="true" ht="15.75" hidden="false" customHeight="false" outlineLevel="0" collapsed="false">
      <c r="A321" s="260" t="n">
        <v>41</v>
      </c>
      <c r="B321" s="172" t="s">
        <v>1556</v>
      </c>
      <c r="C321" s="149" t="n">
        <v>2010</v>
      </c>
      <c r="D321" s="261" t="s">
        <v>2019</v>
      </c>
      <c r="E321" s="195"/>
      <c r="F321" s="195"/>
      <c r="G321" s="195"/>
      <c r="H321" s="262"/>
      <c r="I321" s="195" t="n">
        <v>31</v>
      </c>
      <c r="J321" s="195"/>
      <c r="K321" s="195"/>
      <c r="L321" s="195"/>
      <c r="M321" s="262"/>
      <c r="N321" s="262"/>
      <c r="O321" s="262"/>
      <c r="P321" s="262"/>
      <c r="Q321" s="262"/>
      <c r="R321" s="262" t="n">
        <f aca="false">G321+H321+I321+K321+M321+O321+Q321</f>
        <v>31</v>
      </c>
      <c r="S321" s="262" t="n">
        <f aca="false">E321+F321+J321+L321+N321+P321</f>
        <v>0</v>
      </c>
      <c r="T321" s="262" t="n">
        <f aca="false">R321+S321</f>
        <v>31</v>
      </c>
    </row>
    <row r="322" s="263" customFormat="true" ht="15.75" hidden="false" customHeight="false" outlineLevel="0" collapsed="false">
      <c r="A322" s="260" t="n">
        <v>42</v>
      </c>
      <c r="B322" s="172" t="s">
        <v>1902</v>
      </c>
      <c r="C322" s="149" t="n">
        <v>2010</v>
      </c>
      <c r="D322" s="261" t="s">
        <v>1706</v>
      </c>
      <c r="E322" s="195"/>
      <c r="F322" s="195"/>
      <c r="G322" s="195"/>
      <c r="H322" s="262"/>
      <c r="I322" s="195"/>
      <c r="J322" s="195"/>
      <c r="K322" s="195" t="n">
        <v>30</v>
      </c>
      <c r="L322" s="195"/>
      <c r="M322" s="262"/>
      <c r="N322" s="262"/>
      <c r="O322" s="262"/>
      <c r="P322" s="262"/>
      <c r="Q322" s="262"/>
      <c r="R322" s="262" t="n">
        <f aca="false">G322+H322+I322+K322+M322+O322+Q322</f>
        <v>30</v>
      </c>
      <c r="S322" s="262" t="n">
        <f aca="false">E322+F322+J322+L322+N322+P322</f>
        <v>0</v>
      </c>
      <c r="T322" s="262" t="n">
        <f aca="false">R322+S322</f>
        <v>30</v>
      </c>
    </row>
    <row r="323" s="263" customFormat="true" ht="15.75" hidden="false" customHeight="false" outlineLevel="0" collapsed="false">
      <c r="A323" s="260" t="n">
        <v>43</v>
      </c>
      <c r="B323" s="172" t="s">
        <v>233</v>
      </c>
      <c r="C323" s="149" t="n">
        <v>2010</v>
      </c>
      <c r="D323" s="261" t="s">
        <v>56</v>
      </c>
      <c r="E323" s="195" t="n">
        <v>16</v>
      </c>
      <c r="F323" s="195"/>
      <c r="G323" s="195" t="n">
        <v>12</v>
      </c>
      <c r="H323" s="262"/>
      <c r="I323" s="195"/>
      <c r="J323" s="195"/>
      <c r="K323" s="195"/>
      <c r="L323" s="195"/>
      <c r="M323" s="262"/>
      <c r="N323" s="262"/>
      <c r="O323" s="262"/>
      <c r="P323" s="262"/>
      <c r="Q323" s="262"/>
      <c r="R323" s="262" t="n">
        <f aca="false">G323+H323+I323+K323+M323+O323+Q323</f>
        <v>12</v>
      </c>
      <c r="S323" s="262" t="n">
        <f aca="false">E323+F323+J323+L323+N323+P323</f>
        <v>16</v>
      </c>
      <c r="T323" s="262" t="n">
        <f aca="false">R323+S323</f>
        <v>28</v>
      </c>
    </row>
    <row r="324" s="263" customFormat="true" ht="15.75" hidden="false" customHeight="false" outlineLevel="0" collapsed="false">
      <c r="A324" s="260" t="n">
        <v>44</v>
      </c>
      <c r="B324" s="172" t="s">
        <v>612</v>
      </c>
      <c r="C324" s="149" t="n">
        <v>2009</v>
      </c>
      <c r="D324" s="261" t="s">
        <v>603</v>
      </c>
      <c r="E324" s="195"/>
      <c r="F324" s="195"/>
      <c r="G324" s="195" t="n">
        <v>18</v>
      </c>
      <c r="H324" s="262"/>
      <c r="I324" s="195"/>
      <c r="J324" s="195"/>
      <c r="K324" s="195"/>
      <c r="L324" s="195"/>
      <c r="M324" s="262"/>
      <c r="N324" s="262"/>
      <c r="O324" s="262"/>
      <c r="P324" s="262"/>
      <c r="Q324" s="262"/>
      <c r="R324" s="262" t="n">
        <f aca="false">G324+H324+I324+K324+M324+O324+Q324</f>
        <v>18</v>
      </c>
      <c r="S324" s="262" t="n">
        <f aca="false">E324+F324+J324+L324+N324+P324</f>
        <v>0</v>
      </c>
      <c r="T324" s="262" t="n">
        <f aca="false">R324+S324</f>
        <v>18</v>
      </c>
    </row>
    <row r="325" s="263" customFormat="true" ht="15.75" hidden="false" customHeight="false" outlineLevel="0" collapsed="false">
      <c r="A325" s="260" t="n">
        <v>45</v>
      </c>
      <c r="B325" s="172" t="s">
        <v>470</v>
      </c>
      <c r="C325" s="149" t="n">
        <v>2010</v>
      </c>
      <c r="D325" s="261" t="s">
        <v>49</v>
      </c>
      <c r="E325" s="195"/>
      <c r="F325" s="195" t="n">
        <v>18</v>
      </c>
      <c r="G325" s="195"/>
      <c r="H325" s="262"/>
      <c r="I325" s="195"/>
      <c r="J325" s="195"/>
      <c r="K325" s="195"/>
      <c r="L325" s="195"/>
      <c r="M325" s="262"/>
      <c r="N325" s="262"/>
      <c r="O325" s="262"/>
      <c r="P325" s="262"/>
      <c r="Q325" s="262"/>
      <c r="R325" s="262" t="n">
        <f aca="false">G325+H325+I325+K325+M325+O325+Q325</f>
        <v>0</v>
      </c>
      <c r="S325" s="262" t="n">
        <f aca="false">E325+F325+J325+L325+N325+P325</f>
        <v>18</v>
      </c>
      <c r="T325" s="262" t="n">
        <f aca="false">R325+S325</f>
        <v>18</v>
      </c>
    </row>
    <row r="326" s="263" customFormat="true" ht="15.75" hidden="false" customHeight="false" outlineLevel="0" collapsed="false">
      <c r="A326" s="260" t="n">
        <v>46</v>
      </c>
      <c r="B326" s="172" t="s">
        <v>613</v>
      </c>
      <c r="C326" s="149" t="n">
        <v>2010</v>
      </c>
      <c r="D326" s="261" t="s">
        <v>56</v>
      </c>
      <c r="E326" s="195"/>
      <c r="F326" s="195"/>
      <c r="G326" s="195" t="n">
        <v>14</v>
      </c>
      <c r="H326" s="262"/>
      <c r="I326" s="195"/>
      <c r="J326" s="195"/>
      <c r="K326" s="195"/>
      <c r="L326" s="195"/>
      <c r="M326" s="262"/>
      <c r="N326" s="262"/>
      <c r="O326" s="262"/>
      <c r="P326" s="262"/>
      <c r="Q326" s="262"/>
      <c r="R326" s="262" t="n">
        <f aca="false">G326+H326+I326+K326+M326+O326+Q326</f>
        <v>14</v>
      </c>
      <c r="S326" s="262" t="n">
        <f aca="false">E326+F326+J326+L326+N326+P326</f>
        <v>0</v>
      </c>
      <c r="T326" s="262" t="n">
        <f aca="false">R326+S326</f>
        <v>14</v>
      </c>
    </row>
    <row r="327" s="263" customFormat="true" ht="15.75" hidden="false" customHeight="false" outlineLevel="0" collapsed="false">
      <c r="A327" s="260" t="n">
        <v>47</v>
      </c>
      <c r="B327" s="172" t="s">
        <v>972</v>
      </c>
      <c r="C327" s="149" t="n">
        <v>2009</v>
      </c>
      <c r="D327" s="261" t="s">
        <v>825</v>
      </c>
      <c r="E327" s="195"/>
      <c r="F327" s="195"/>
      <c r="G327" s="195"/>
      <c r="H327" s="262" t="n">
        <v>12</v>
      </c>
      <c r="I327" s="195"/>
      <c r="J327" s="195"/>
      <c r="K327" s="195"/>
      <c r="L327" s="195"/>
      <c r="M327" s="262"/>
      <c r="N327" s="262"/>
      <c r="O327" s="262"/>
      <c r="P327" s="262"/>
      <c r="Q327" s="262"/>
      <c r="R327" s="262" t="n">
        <f aca="false">G327+H327+I327+K327+M327+O327+Q327</f>
        <v>12</v>
      </c>
      <c r="S327" s="262" t="n">
        <f aca="false">E327+F327+J327+L327+N327+P327</f>
        <v>0</v>
      </c>
      <c r="T327" s="262" t="n">
        <f aca="false">R327+S327</f>
        <v>12</v>
      </c>
    </row>
    <row r="328" s="263" customFormat="true" ht="15.75" hidden="false" customHeight="false" outlineLevel="0" collapsed="false">
      <c r="A328" s="260" t="n">
        <v>48</v>
      </c>
      <c r="B328" s="172" t="s">
        <v>614</v>
      </c>
      <c r="C328" s="149" t="n">
        <v>2010</v>
      </c>
      <c r="D328" s="261" t="s">
        <v>56</v>
      </c>
      <c r="E328" s="195"/>
      <c r="F328" s="195"/>
      <c r="G328" s="195" t="n">
        <v>10</v>
      </c>
      <c r="H328" s="262"/>
      <c r="I328" s="195"/>
      <c r="J328" s="195"/>
      <c r="K328" s="195"/>
      <c r="L328" s="195"/>
      <c r="M328" s="262"/>
      <c r="N328" s="262"/>
      <c r="O328" s="262"/>
      <c r="P328" s="262"/>
      <c r="Q328" s="262"/>
      <c r="R328" s="262" t="n">
        <f aca="false">G328+H328+I328+K328+M328+O328+Q328</f>
        <v>10</v>
      </c>
      <c r="S328" s="262" t="n">
        <f aca="false">E328+F328+J328+L328+N328+P328</f>
        <v>0</v>
      </c>
      <c r="T328" s="262" t="n">
        <f aca="false">R328+S328</f>
        <v>10</v>
      </c>
    </row>
    <row r="329" s="263" customFormat="true" ht="15.75" hidden="false" customHeight="false" outlineLevel="0" collapsed="false">
      <c r="A329" s="260" t="n">
        <v>49</v>
      </c>
      <c r="B329" s="172" t="s">
        <v>977</v>
      </c>
      <c r="C329" s="149" t="n">
        <v>2009</v>
      </c>
      <c r="D329" s="261" t="s">
        <v>730</v>
      </c>
      <c r="E329" s="195"/>
      <c r="F329" s="195"/>
      <c r="G329" s="195"/>
      <c r="H329" s="262" t="n">
        <v>8</v>
      </c>
      <c r="I329" s="195"/>
      <c r="J329" s="195"/>
      <c r="K329" s="195"/>
      <c r="L329" s="195"/>
      <c r="M329" s="262"/>
      <c r="N329" s="262"/>
      <c r="O329" s="262"/>
      <c r="P329" s="262"/>
      <c r="Q329" s="262"/>
      <c r="R329" s="262" t="n">
        <f aca="false">G329+H329+I329+K329+M329+O329+Q329</f>
        <v>8</v>
      </c>
      <c r="S329" s="262" t="n">
        <f aca="false">E329+F329+J329+L329+N329+P329</f>
        <v>0</v>
      </c>
      <c r="T329" s="262" t="n">
        <f aca="false">R329+S329</f>
        <v>8</v>
      </c>
    </row>
    <row r="330" s="263" customFormat="true" ht="15.75" hidden="false" customHeight="false" outlineLevel="0" collapsed="false">
      <c r="A330" s="260" t="n">
        <v>50</v>
      </c>
      <c r="B330" s="172" t="s">
        <v>980</v>
      </c>
      <c r="C330" s="149" t="n">
        <v>2009</v>
      </c>
      <c r="D330" s="261" t="s">
        <v>730</v>
      </c>
      <c r="E330" s="195"/>
      <c r="F330" s="195"/>
      <c r="G330" s="195"/>
      <c r="H330" s="262" t="n">
        <v>7</v>
      </c>
      <c r="I330" s="195"/>
      <c r="J330" s="195"/>
      <c r="K330" s="195"/>
      <c r="L330" s="195"/>
      <c r="M330" s="262"/>
      <c r="N330" s="262"/>
      <c r="O330" s="262"/>
      <c r="P330" s="262"/>
      <c r="Q330" s="262"/>
      <c r="R330" s="262" t="n">
        <f aca="false">G330+H330+I330+K330+M330+O330+Q330</f>
        <v>7</v>
      </c>
      <c r="S330" s="262" t="n">
        <f aca="false">E330+F330+J330+L330+N330+P330</f>
        <v>0</v>
      </c>
      <c r="T330" s="262" t="n">
        <f aca="false">R330+S330</f>
        <v>7</v>
      </c>
    </row>
    <row r="332" customFormat="false" ht="20.25" hidden="false" customHeight="false" outlineLevel="0" collapsed="false">
      <c r="A332" s="268" t="s">
        <v>2020</v>
      </c>
      <c r="B332" s="269"/>
      <c r="C332" s="267"/>
      <c r="D332" s="271"/>
      <c r="E332" s="256"/>
    </row>
    <row r="333" s="91" customFormat="true" ht="100.5" hidden="false" customHeight="true" outlineLevel="0" collapsed="false">
      <c r="A333" s="257" t="s">
        <v>100</v>
      </c>
      <c r="B333" s="258" t="s">
        <v>676</v>
      </c>
      <c r="C333" s="258" t="s">
        <v>102</v>
      </c>
      <c r="D333" s="258" t="s">
        <v>1996</v>
      </c>
      <c r="E333" s="259" t="s">
        <v>1997</v>
      </c>
      <c r="F333" s="259" t="s">
        <v>1998</v>
      </c>
      <c r="G333" s="259" t="s">
        <v>2016</v>
      </c>
      <c r="H333" s="259" t="s">
        <v>2000</v>
      </c>
      <c r="I333" s="259" t="s">
        <v>2001</v>
      </c>
      <c r="J333" s="259" t="s">
        <v>2002</v>
      </c>
      <c r="K333" s="259" t="s">
        <v>2003</v>
      </c>
      <c r="L333" s="259" t="s">
        <v>2004</v>
      </c>
      <c r="M333" s="259" t="s">
        <v>2005</v>
      </c>
      <c r="N333" s="259" t="s">
        <v>2006</v>
      </c>
      <c r="O333" s="259" t="s">
        <v>2007</v>
      </c>
      <c r="P333" s="259" t="s">
        <v>2008</v>
      </c>
      <c r="Q333" s="259" t="s">
        <v>2009</v>
      </c>
      <c r="R333" s="259" t="s">
        <v>2010</v>
      </c>
      <c r="S333" s="259" t="s">
        <v>2011</v>
      </c>
      <c r="T333" s="259" t="s">
        <v>2012</v>
      </c>
    </row>
    <row r="334" s="263" customFormat="true" ht="15.75" hidden="false" customHeight="false" outlineLevel="0" collapsed="false">
      <c r="A334" s="260" t="n">
        <v>1</v>
      </c>
      <c r="B334" s="172" t="s">
        <v>246</v>
      </c>
      <c r="C334" s="149" t="n">
        <v>2008</v>
      </c>
      <c r="D334" s="261" t="s">
        <v>63</v>
      </c>
      <c r="E334" s="195" t="n">
        <v>43</v>
      </c>
      <c r="F334" s="195" t="n">
        <v>48</v>
      </c>
      <c r="G334" s="195" t="n">
        <v>30</v>
      </c>
      <c r="H334" s="262" t="n">
        <v>31</v>
      </c>
      <c r="I334" s="195" t="n">
        <v>43</v>
      </c>
      <c r="J334" s="195" t="n">
        <v>43</v>
      </c>
      <c r="K334" s="195" t="n">
        <v>34</v>
      </c>
      <c r="L334" s="195" t="n">
        <v>43</v>
      </c>
      <c r="M334" s="262"/>
      <c r="N334" s="262"/>
      <c r="O334" s="262"/>
      <c r="P334" s="262"/>
      <c r="Q334" s="262"/>
      <c r="R334" s="262" t="n">
        <f aca="false">G334+H334+I334+K334+M334+O334+Q334</f>
        <v>138</v>
      </c>
      <c r="S334" s="262" t="n">
        <f aca="false">E334+F334+J334+L334+N334+P334</f>
        <v>177</v>
      </c>
      <c r="T334" s="262" t="n">
        <f aca="false">R334+S334</f>
        <v>315</v>
      </c>
    </row>
    <row r="335" s="263" customFormat="true" ht="15.75" hidden="false" customHeight="false" outlineLevel="0" collapsed="false">
      <c r="A335" s="260" t="n">
        <v>2</v>
      </c>
      <c r="B335" s="172" t="s">
        <v>244</v>
      </c>
      <c r="C335" s="149" t="n">
        <v>2008</v>
      </c>
      <c r="D335" s="261" t="s">
        <v>63</v>
      </c>
      <c r="E335" s="195" t="n">
        <v>48</v>
      </c>
      <c r="F335" s="195"/>
      <c r="G335" s="195" t="n">
        <v>31</v>
      </c>
      <c r="H335" s="262" t="n">
        <v>24</v>
      </c>
      <c r="I335" s="195" t="n">
        <v>48</v>
      </c>
      <c r="J335" s="195" t="n">
        <v>48</v>
      </c>
      <c r="K335" s="195" t="n">
        <v>26</v>
      </c>
      <c r="L335" s="195" t="n">
        <v>48</v>
      </c>
      <c r="M335" s="262"/>
      <c r="N335" s="262"/>
      <c r="O335" s="262"/>
      <c r="P335" s="262"/>
      <c r="Q335" s="262"/>
      <c r="R335" s="262" t="n">
        <f aca="false">G335+H335+I335+K335+M335+O335+Q335</f>
        <v>129</v>
      </c>
      <c r="S335" s="262" t="n">
        <f aca="false">E335+F335+J335+L335+N335+P335</f>
        <v>144</v>
      </c>
      <c r="T335" s="262" t="n">
        <f aca="false">R335+S335</f>
        <v>273</v>
      </c>
    </row>
    <row r="336" s="263" customFormat="true" ht="15.75" hidden="false" customHeight="false" outlineLevel="0" collapsed="false">
      <c r="A336" s="260" t="n">
        <v>3</v>
      </c>
      <c r="B336" s="172" t="s">
        <v>626</v>
      </c>
      <c r="C336" s="149" t="n">
        <v>2007</v>
      </c>
      <c r="D336" s="261" t="s">
        <v>49</v>
      </c>
      <c r="E336" s="195"/>
      <c r="F336" s="195"/>
      <c r="G336" s="195" t="n">
        <v>26</v>
      </c>
      <c r="H336" s="262" t="n">
        <v>40</v>
      </c>
      <c r="I336" s="195"/>
      <c r="J336" s="195"/>
      <c r="K336" s="195"/>
      <c r="L336" s="195"/>
      <c r="M336" s="262"/>
      <c r="N336" s="262"/>
      <c r="O336" s="262"/>
      <c r="P336" s="262"/>
      <c r="Q336" s="262"/>
      <c r="R336" s="262" t="n">
        <f aca="false">G336+H336+I336+K336+M336+O336+Q336</f>
        <v>66</v>
      </c>
      <c r="S336" s="262" t="n">
        <f aca="false">E336+F336+J336+L336+N336+P336</f>
        <v>0</v>
      </c>
      <c r="T336" s="262" t="n">
        <f aca="false">R336+S336</f>
        <v>66</v>
      </c>
    </row>
    <row r="337" s="263" customFormat="true" ht="15.75" hidden="false" customHeight="false" outlineLevel="0" collapsed="false">
      <c r="A337" s="260" t="n">
        <v>4</v>
      </c>
      <c r="B337" s="172" t="s">
        <v>482</v>
      </c>
      <c r="C337" s="149" t="n">
        <v>2008</v>
      </c>
      <c r="D337" s="261" t="s">
        <v>367</v>
      </c>
      <c r="E337" s="195"/>
      <c r="F337" s="195" t="n">
        <v>43</v>
      </c>
      <c r="G337" s="195"/>
      <c r="H337" s="262"/>
      <c r="I337" s="195"/>
      <c r="J337" s="195"/>
      <c r="K337" s="195" t="n">
        <v>54</v>
      </c>
      <c r="L337" s="195"/>
      <c r="M337" s="262"/>
      <c r="N337" s="262"/>
      <c r="O337" s="262"/>
      <c r="P337" s="262"/>
      <c r="Q337" s="262"/>
      <c r="R337" s="262" t="n">
        <f aca="false">G337+H337+I337+K337+M337+O337+Q337</f>
        <v>54</v>
      </c>
      <c r="S337" s="262" t="n">
        <f aca="false">E337+F337+J337+L337+N337+P337</f>
        <v>43</v>
      </c>
      <c r="T337" s="262" t="n">
        <f aca="false">R337+S337</f>
        <v>97</v>
      </c>
    </row>
    <row r="338" s="263" customFormat="true" ht="15.75" hidden="false" customHeight="false" outlineLevel="0" collapsed="false">
      <c r="A338" s="260" t="n">
        <v>5</v>
      </c>
      <c r="B338" s="172" t="s">
        <v>1757</v>
      </c>
      <c r="C338" s="149" t="n">
        <v>2008</v>
      </c>
      <c r="D338" s="261" t="s">
        <v>1700</v>
      </c>
      <c r="E338" s="195"/>
      <c r="F338" s="195"/>
      <c r="G338" s="195"/>
      <c r="H338" s="262"/>
      <c r="I338" s="195"/>
      <c r="J338" s="195"/>
      <c r="K338" s="195" t="n">
        <v>43</v>
      </c>
      <c r="L338" s="195"/>
      <c r="M338" s="262"/>
      <c r="N338" s="262"/>
      <c r="O338" s="262"/>
      <c r="P338" s="262"/>
      <c r="Q338" s="262"/>
      <c r="R338" s="262" t="n">
        <f aca="false">G338+H338+I338+K338+M338+O338+Q338</f>
        <v>43</v>
      </c>
      <c r="S338" s="262" t="n">
        <f aca="false">E338+F338+J338+L338+N338+P338</f>
        <v>0</v>
      </c>
      <c r="T338" s="262" t="n">
        <f aca="false">R338+S338</f>
        <v>43</v>
      </c>
    </row>
    <row r="339" s="263" customFormat="true" ht="15.75" hidden="false" customHeight="false" outlineLevel="0" collapsed="false">
      <c r="A339" s="260" t="n">
        <v>6</v>
      </c>
      <c r="B339" s="172" t="s">
        <v>240</v>
      </c>
      <c r="C339" s="149" t="n">
        <v>2007</v>
      </c>
      <c r="D339" s="261" t="s">
        <v>63</v>
      </c>
      <c r="E339" s="195" t="n">
        <v>60</v>
      </c>
      <c r="F339" s="195"/>
      <c r="G339" s="195" t="n">
        <v>38</v>
      </c>
      <c r="H339" s="262" t="n">
        <v>43</v>
      </c>
      <c r="I339" s="195"/>
      <c r="J339" s="195"/>
      <c r="K339" s="195" t="n">
        <v>40</v>
      </c>
      <c r="L339" s="195" t="n">
        <v>54</v>
      </c>
      <c r="M339" s="262"/>
      <c r="N339" s="262"/>
      <c r="O339" s="262"/>
      <c r="P339" s="262"/>
      <c r="Q339" s="262"/>
      <c r="R339" s="262" t="n">
        <f aca="false">G339+H339+I339+K339+M339+O339+Q339</f>
        <v>121</v>
      </c>
      <c r="S339" s="262" t="n">
        <f aca="false">E339+F339+J339+L339+N339+P339</f>
        <v>114</v>
      </c>
      <c r="T339" s="262" t="n">
        <f aca="false">R339+S339</f>
        <v>235</v>
      </c>
    </row>
    <row r="340" s="263" customFormat="true" ht="15.75" hidden="false" customHeight="false" outlineLevel="0" collapsed="false">
      <c r="A340" s="260" t="n">
        <v>7</v>
      </c>
      <c r="B340" s="172" t="s">
        <v>1003</v>
      </c>
      <c r="C340" s="149" t="n">
        <v>2008</v>
      </c>
      <c r="D340" s="261" t="s">
        <v>680</v>
      </c>
      <c r="E340" s="195"/>
      <c r="F340" s="195"/>
      <c r="G340" s="195"/>
      <c r="H340" s="262" t="n">
        <v>32</v>
      </c>
      <c r="I340" s="195"/>
      <c r="J340" s="195"/>
      <c r="K340" s="195"/>
      <c r="L340" s="195"/>
      <c r="M340" s="262"/>
      <c r="N340" s="262"/>
      <c r="O340" s="262"/>
      <c r="P340" s="262"/>
      <c r="Q340" s="262"/>
      <c r="R340" s="262" t="n">
        <f aca="false">G340+H340+I340+K340+M340+O340+Q340</f>
        <v>32</v>
      </c>
      <c r="S340" s="262" t="n">
        <f aca="false">E340+F340+J340+L340+N340+P340</f>
        <v>0</v>
      </c>
      <c r="T340" s="262" t="n">
        <f aca="false">R340+S340</f>
        <v>32</v>
      </c>
    </row>
    <row r="341" s="263" customFormat="true" ht="15.75" hidden="false" customHeight="false" outlineLevel="0" collapsed="false">
      <c r="A341" s="260" t="n">
        <v>8</v>
      </c>
      <c r="B341" s="172" t="s">
        <v>1578</v>
      </c>
      <c r="C341" s="149" t="n">
        <v>2008</v>
      </c>
      <c r="D341" s="261" t="s">
        <v>56</v>
      </c>
      <c r="E341" s="195"/>
      <c r="F341" s="195"/>
      <c r="G341" s="195"/>
      <c r="H341" s="262"/>
      <c r="I341" s="195" t="n">
        <v>38</v>
      </c>
      <c r="J341" s="195"/>
      <c r="K341" s="195"/>
      <c r="L341" s="195"/>
      <c r="M341" s="262"/>
      <c r="N341" s="262"/>
      <c r="O341" s="262"/>
      <c r="P341" s="262"/>
      <c r="Q341" s="262"/>
      <c r="R341" s="262" t="n">
        <f aca="false">G341+H341+I341+K341+M341+O341+Q341</f>
        <v>38</v>
      </c>
      <c r="S341" s="262" t="n">
        <f aca="false">E341+F341+J341+L341+N341+P341</f>
        <v>0</v>
      </c>
      <c r="T341" s="262" t="n">
        <f aca="false">R341+S341</f>
        <v>38</v>
      </c>
    </row>
    <row r="342" s="263" customFormat="true" ht="15.75" hidden="false" customHeight="false" outlineLevel="0" collapsed="false">
      <c r="A342" s="260" t="n">
        <v>9</v>
      </c>
      <c r="B342" s="172" t="s">
        <v>999</v>
      </c>
      <c r="C342" s="149" t="n">
        <v>2008</v>
      </c>
      <c r="D342" s="261" t="s">
        <v>680</v>
      </c>
      <c r="E342" s="195"/>
      <c r="F342" s="195"/>
      <c r="G342" s="195"/>
      <c r="H342" s="262" t="n">
        <v>36</v>
      </c>
      <c r="I342" s="195"/>
      <c r="J342" s="195"/>
      <c r="K342" s="195"/>
      <c r="L342" s="195"/>
      <c r="M342" s="262"/>
      <c r="N342" s="262"/>
      <c r="O342" s="262"/>
      <c r="P342" s="262"/>
      <c r="Q342" s="262"/>
      <c r="R342" s="262" t="n">
        <f aca="false">G342+H342+I342+K342+M342+O342+Q342</f>
        <v>36</v>
      </c>
      <c r="S342" s="262" t="n">
        <f aca="false">E342+F342+J342+L342+N342+P342</f>
        <v>0</v>
      </c>
      <c r="T342" s="262" t="n">
        <f aca="false">R342+S342</f>
        <v>36</v>
      </c>
    </row>
    <row r="343" s="263" customFormat="true" ht="15.75" hidden="false" customHeight="false" outlineLevel="0" collapsed="false">
      <c r="A343" s="260" t="n">
        <v>10</v>
      </c>
      <c r="B343" s="172" t="s">
        <v>1016</v>
      </c>
      <c r="C343" s="149" t="n">
        <v>2008</v>
      </c>
      <c r="D343" s="261" t="s">
        <v>1017</v>
      </c>
      <c r="E343" s="195"/>
      <c r="F343" s="195"/>
      <c r="G343" s="195"/>
      <c r="H343" s="262" t="n">
        <v>22</v>
      </c>
      <c r="I343" s="195"/>
      <c r="J343" s="195"/>
      <c r="K343" s="195"/>
      <c r="L343" s="195"/>
      <c r="M343" s="262"/>
      <c r="N343" s="262"/>
      <c r="O343" s="262"/>
      <c r="P343" s="262"/>
      <c r="Q343" s="262"/>
      <c r="R343" s="262" t="n">
        <f aca="false">G343+H343+I343+K343+M343+O343+Q343</f>
        <v>22</v>
      </c>
      <c r="S343" s="262" t="n">
        <f aca="false">E343+F343+J343+L343+N343+P343</f>
        <v>0</v>
      </c>
      <c r="T343" s="262" t="n">
        <f aca="false">R343+S343</f>
        <v>22</v>
      </c>
    </row>
    <row r="344" s="263" customFormat="true" ht="15.75" hidden="false" customHeight="false" outlineLevel="0" collapsed="false">
      <c r="A344" s="260" t="n">
        <v>11</v>
      </c>
      <c r="B344" s="172" t="s">
        <v>1571</v>
      </c>
      <c r="C344" s="149" t="n">
        <v>2008</v>
      </c>
      <c r="D344" s="261" t="s">
        <v>56</v>
      </c>
      <c r="E344" s="195"/>
      <c r="F344" s="195"/>
      <c r="G344" s="195"/>
      <c r="H344" s="262"/>
      <c r="I344" s="195" t="n">
        <v>43</v>
      </c>
      <c r="J344" s="195"/>
      <c r="K344" s="195" t="n">
        <v>36</v>
      </c>
      <c r="L344" s="195"/>
      <c r="M344" s="262"/>
      <c r="N344" s="262"/>
      <c r="O344" s="262"/>
      <c r="P344" s="262"/>
      <c r="Q344" s="262"/>
      <c r="R344" s="262" t="n">
        <f aca="false">G344+H344+I344+K344+M344+O344+Q344</f>
        <v>79</v>
      </c>
      <c r="S344" s="262" t="n">
        <f aca="false">E344+F344+J344+L344+N344+P344</f>
        <v>0</v>
      </c>
      <c r="T344" s="262" t="n">
        <f aca="false">R344+S344</f>
        <v>79</v>
      </c>
    </row>
    <row r="345" s="263" customFormat="true" ht="15.75" hidden="false" customHeight="false" outlineLevel="0" collapsed="false">
      <c r="A345" s="260" t="n">
        <v>12</v>
      </c>
      <c r="B345" s="172" t="s">
        <v>334</v>
      </c>
      <c r="C345" s="149" t="n">
        <v>2007</v>
      </c>
      <c r="D345" s="261" t="s">
        <v>367</v>
      </c>
      <c r="E345" s="195"/>
      <c r="F345" s="195" t="n">
        <v>54</v>
      </c>
      <c r="G345" s="195"/>
      <c r="H345" s="262"/>
      <c r="I345" s="195"/>
      <c r="J345" s="195"/>
      <c r="K345" s="195" t="n">
        <v>60</v>
      </c>
      <c r="L345" s="195"/>
      <c r="M345" s="262"/>
      <c r="N345" s="262"/>
      <c r="O345" s="262"/>
      <c r="P345" s="262"/>
      <c r="Q345" s="262"/>
      <c r="R345" s="262" t="n">
        <f aca="false">G345+H345+I345+K345+M345+O345+Q345</f>
        <v>60</v>
      </c>
      <c r="S345" s="262" t="n">
        <f aca="false">E345+F345+J345+L345+N345+P345</f>
        <v>54</v>
      </c>
      <c r="T345" s="262" t="n">
        <f aca="false">R345+S345</f>
        <v>114</v>
      </c>
    </row>
    <row r="346" s="263" customFormat="true" ht="15.75" hidden="false" customHeight="false" outlineLevel="0" collapsed="false">
      <c r="A346" s="260" t="n">
        <v>13</v>
      </c>
      <c r="B346" s="172" t="s">
        <v>623</v>
      </c>
      <c r="C346" s="149" t="n">
        <v>2008</v>
      </c>
      <c r="D346" s="261" t="s">
        <v>63</v>
      </c>
      <c r="E346" s="195"/>
      <c r="F346" s="195"/>
      <c r="G346" s="195" t="n">
        <v>34</v>
      </c>
      <c r="H346" s="262"/>
      <c r="I346" s="195"/>
      <c r="J346" s="195"/>
      <c r="K346" s="195" t="n">
        <v>38</v>
      </c>
      <c r="L346" s="195"/>
      <c r="M346" s="262"/>
      <c r="N346" s="262"/>
      <c r="O346" s="262"/>
      <c r="P346" s="262"/>
      <c r="Q346" s="262"/>
      <c r="R346" s="262" t="n">
        <f aca="false">G346+H346+I346+K346+M346+O346+Q346</f>
        <v>72</v>
      </c>
      <c r="S346" s="262" t="n">
        <f aca="false">E346+F346+J346+L346+N346+P346</f>
        <v>0</v>
      </c>
      <c r="T346" s="262" t="n">
        <f aca="false">R346+S346</f>
        <v>72</v>
      </c>
    </row>
    <row r="347" s="263" customFormat="true" ht="15.75" hidden="false" customHeight="false" outlineLevel="0" collapsed="false">
      <c r="A347" s="260" t="n">
        <v>14</v>
      </c>
      <c r="B347" s="172" t="s">
        <v>1008</v>
      </c>
      <c r="C347" s="149" t="n">
        <v>2007</v>
      </c>
      <c r="D347" s="261" t="s">
        <v>918</v>
      </c>
      <c r="E347" s="195"/>
      <c r="F347" s="195"/>
      <c r="G347" s="195"/>
      <c r="H347" s="262" t="n">
        <v>30</v>
      </c>
      <c r="I347" s="195" t="n">
        <v>54</v>
      </c>
      <c r="J347" s="195" t="n">
        <v>54</v>
      </c>
      <c r="K347" s="195"/>
      <c r="L347" s="195"/>
      <c r="M347" s="262"/>
      <c r="N347" s="262"/>
      <c r="O347" s="262"/>
      <c r="P347" s="262"/>
      <c r="Q347" s="262"/>
      <c r="R347" s="262" t="n">
        <f aca="false">G347+H347+I347+K347+M347+O347+Q347</f>
        <v>84</v>
      </c>
      <c r="S347" s="262" t="n">
        <f aca="false">E347+F347+J347+L347+N347+P347</f>
        <v>54</v>
      </c>
      <c r="T347" s="262" t="n">
        <f aca="false">R347+S347</f>
        <v>138</v>
      </c>
    </row>
    <row r="348" s="263" customFormat="true" ht="15.75" hidden="false" customHeight="false" outlineLevel="0" collapsed="false">
      <c r="A348" s="260" t="n">
        <v>15</v>
      </c>
      <c r="B348" s="172" t="s">
        <v>624</v>
      </c>
      <c r="C348" s="149" t="n">
        <v>2007</v>
      </c>
      <c r="D348" s="261" t="s">
        <v>60</v>
      </c>
      <c r="E348" s="195"/>
      <c r="F348" s="195"/>
      <c r="G348" s="195" t="n">
        <v>32</v>
      </c>
      <c r="H348" s="262" t="n">
        <v>28</v>
      </c>
      <c r="I348" s="195"/>
      <c r="J348" s="195"/>
      <c r="K348" s="195" t="n">
        <v>31</v>
      </c>
      <c r="L348" s="195"/>
      <c r="M348" s="262"/>
      <c r="N348" s="262"/>
      <c r="O348" s="262"/>
      <c r="P348" s="262"/>
      <c r="Q348" s="262"/>
      <c r="R348" s="262" t="n">
        <f aca="false">G348+H348+I348+K348+M348+O348+Q348</f>
        <v>91</v>
      </c>
      <c r="S348" s="262" t="n">
        <f aca="false">E348+F348+J348+L348+N348+P348</f>
        <v>0</v>
      </c>
      <c r="T348" s="262" t="n">
        <f aca="false">R348+S348</f>
        <v>91</v>
      </c>
    </row>
    <row r="349" s="263" customFormat="true" ht="15.75" hidden="false" customHeight="false" outlineLevel="0" collapsed="false">
      <c r="A349" s="260" t="n">
        <v>16</v>
      </c>
      <c r="B349" s="172" t="s">
        <v>1019</v>
      </c>
      <c r="C349" s="149" t="n">
        <v>2007</v>
      </c>
      <c r="D349" s="261" t="s">
        <v>788</v>
      </c>
      <c r="E349" s="195"/>
      <c r="F349" s="195"/>
      <c r="G349" s="195"/>
      <c r="H349" s="262" t="n">
        <v>20</v>
      </c>
      <c r="I349" s="195"/>
      <c r="J349" s="195"/>
      <c r="K349" s="195"/>
      <c r="L349" s="195"/>
      <c r="M349" s="262"/>
      <c r="N349" s="262"/>
      <c r="O349" s="262"/>
      <c r="P349" s="262"/>
      <c r="Q349" s="262"/>
      <c r="R349" s="262" t="n">
        <f aca="false">G349+H349+I349+K349+M349+O349+Q349</f>
        <v>20</v>
      </c>
      <c r="S349" s="262" t="n">
        <f aca="false">E349+F349+J349+L349+N349+P349</f>
        <v>0</v>
      </c>
      <c r="T349" s="262" t="n">
        <f aca="false">R349+S349</f>
        <v>20</v>
      </c>
    </row>
    <row r="350" s="263" customFormat="true" ht="15.75" hidden="false" customHeight="false" outlineLevel="0" collapsed="false">
      <c r="A350" s="260" t="n">
        <v>17</v>
      </c>
      <c r="B350" s="172" t="s">
        <v>617</v>
      </c>
      <c r="C350" s="149" t="n">
        <v>2007</v>
      </c>
      <c r="D350" s="261" t="s">
        <v>49</v>
      </c>
      <c r="E350" s="195"/>
      <c r="F350" s="195"/>
      <c r="G350" s="195" t="n">
        <v>60</v>
      </c>
      <c r="H350" s="262" t="n">
        <v>60</v>
      </c>
      <c r="I350" s="195"/>
      <c r="J350" s="195"/>
      <c r="K350" s="195"/>
      <c r="L350" s="195"/>
      <c r="M350" s="262"/>
      <c r="N350" s="262"/>
      <c r="O350" s="262"/>
      <c r="P350" s="262"/>
      <c r="Q350" s="262"/>
      <c r="R350" s="262" t="n">
        <f aca="false">G350+H350+I350+K350+M350+O350+Q350</f>
        <v>120</v>
      </c>
      <c r="S350" s="262" t="n">
        <f aca="false">E350+F350+J350+L350+N350+P350</f>
        <v>0</v>
      </c>
      <c r="T350" s="262" t="n">
        <f aca="false">R350+S350</f>
        <v>120</v>
      </c>
    </row>
    <row r="351" s="263" customFormat="true" ht="15.75" hidden="false" customHeight="false" outlineLevel="0" collapsed="false">
      <c r="A351" s="260" t="n">
        <v>18</v>
      </c>
      <c r="B351" s="172" t="s">
        <v>627</v>
      </c>
      <c r="C351" s="149" t="n">
        <v>2007</v>
      </c>
      <c r="D351" s="261" t="s">
        <v>60</v>
      </c>
      <c r="E351" s="195"/>
      <c r="F351" s="195"/>
      <c r="G351" s="195" t="n">
        <v>24</v>
      </c>
      <c r="H351" s="262" t="n">
        <v>16</v>
      </c>
      <c r="I351" s="195"/>
      <c r="J351" s="195"/>
      <c r="K351" s="195"/>
      <c r="L351" s="195"/>
      <c r="M351" s="262"/>
      <c r="N351" s="262"/>
      <c r="O351" s="262"/>
      <c r="P351" s="262"/>
      <c r="Q351" s="262"/>
      <c r="R351" s="262" t="n">
        <f aca="false">G351+H351+I351+K351+M351+O351+Q351</f>
        <v>40</v>
      </c>
      <c r="S351" s="262" t="n">
        <f aca="false">E351+F351+J351+L351+N351+P351</f>
        <v>0</v>
      </c>
      <c r="T351" s="262" t="n">
        <f aca="false">R351+S351</f>
        <v>40</v>
      </c>
    </row>
    <row r="352" s="263" customFormat="true" ht="15.75" hidden="false" customHeight="false" outlineLevel="0" collapsed="false">
      <c r="A352" s="260" t="n">
        <v>19</v>
      </c>
      <c r="B352" s="172" t="s">
        <v>1564</v>
      </c>
      <c r="C352" s="149" t="n">
        <v>2007</v>
      </c>
      <c r="D352" s="261" t="s">
        <v>56</v>
      </c>
      <c r="E352" s="195"/>
      <c r="F352" s="195"/>
      <c r="G352" s="195"/>
      <c r="H352" s="262"/>
      <c r="I352" s="195" t="n">
        <v>54</v>
      </c>
      <c r="J352" s="195"/>
      <c r="K352" s="195"/>
      <c r="L352" s="195"/>
      <c r="M352" s="262"/>
      <c r="N352" s="262"/>
      <c r="O352" s="262"/>
      <c r="P352" s="262"/>
      <c r="Q352" s="262"/>
      <c r="R352" s="262" t="n">
        <f aca="false">G352+H352+I352+K352+M352+O352+Q352</f>
        <v>54</v>
      </c>
      <c r="S352" s="262" t="n">
        <f aca="false">E352+F352+J352+L352+N352+P352</f>
        <v>0</v>
      </c>
      <c r="T352" s="262" t="n">
        <f aca="false">R352+S352</f>
        <v>54</v>
      </c>
    </row>
    <row r="353" s="263" customFormat="true" ht="15.75" hidden="false" customHeight="false" outlineLevel="0" collapsed="false">
      <c r="A353" s="260" t="n">
        <v>20</v>
      </c>
      <c r="B353" s="172" t="s">
        <v>242</v>
      </c>
      <c r="C353" s="149" t="n">
        <v>2008</v>
      </c>
      <c r="D353" s="261" t="s">
        <v>49</v>
      </c>
      <c r="E353" s="195" t="n">
        <v>54</v>
      </c>
      <c r="F353" s="195" t="n">
        <v>60</v>
      </c>
      <c r="G353" s="195"/>
      <c r="H353" s="262"/>
      <c r="I353" s="195"/>
      <c r="J353" s="195"/>
      <c r="K353" s="195" t="n">
        <v>48</v>
      </c>
      <c r="L353" s="195" t="n">
        <v>60</v>
      </c>
      <c r="M353" s="262"/>
      <c r="N353" s="262"/>
      <c r="O353" s="262"/>
      <c r="P353" s="262"/>
      <c r="Q353" s="262"/>
      <c r="R353" s="262" t="n">
        <f aca="false">G353+H353+I353+K353+M353+O353+Q353</f>
        <v>48</v>
      </c>
      <c r="S353" s="262" t="n">
        <f aca="false">E353+F353+J353+L353+N353+P353</f>
        <v>174</v>
      </c>
      <c r="T353" s="262" t="n">
        <f aca="false">R353+S353</f>
        <v>222</v>
      </c>
    </row>
    <row r="354" s="263" customFormat="true" ht="15.75" hidden="false" customHeight="false" outlineLevel="0" collapsed="false">
      <c r="A354" s="260" t="n">
        <v>21</v>
      </c>
      <c r="B354" s="172" t="s">
        <v>619</v>
      </c>
      <c r="C354" s="149" t="n">
        <v>2007</v>
      </c>
      <c r="D354" s="261" t="s">
        <v>49</v>
      </c>
      <c r="E354" s="195"/>
      <c r="F354" s="195"/>
      <c r="G354" s="195" t="n">
        <v>48</v>
      </c>
      <c r="H354" s="262"/>
      <c r="I354" s="195"/>
      <c r="J354" s="195"/>
      <c r="K354" s="195"/>
      <c r="L354" s="195"/>
      <c r="M354" s="262"/>
      <c r="N354" s="262"/>
      <c r="O354" s="262"/>
      <c r="P354" s="262"/>
      <c r="Q354" s="262"/>
      <c r="R354" s="262" t="n">
        <f aca="false">G354+H354+I354+K354+M354+O354+Q354</f>
        <v>48</v>
      </c>
      <c r="S354" s="262" t="n">
        <f aca="false">E354+F354+J354+L354+N354+P354</f>
        <v>0</v>
      </c>
      <c r="T354" s="262" t="n">
        <f aca="false">R354+S354</f>
        <v>48</v>
      </c>
    </row>
    <row r="355" s="263" customFormat="true" ht="15.75" hidden="false" customHeight="false" outlineLevel="0" collapsed="false">
      <c r="A355" s="260" t="n">
        <v>22</v>
      </c>
      <c r="B355" s="172" t="s">
        <v>1784</v>
      </c>
      <c r="C355" s="149" t="n">
        <v>2007</v>
      </c>
      <c r="D355" s="261" t="s">
        <v>1686</v>
      </c>
      <c r="E355" s="195"/>
      <c r="F355" s="195"/>
      <c r="G355" s="195"/>
      <c r="H355" s="262"/>
      <c r="I355" s="195"/>
      <c r="J355" s="195"/>
      <c r="K355" s="195" t="n">
        <v>18</v>
      </c>
      <c r="L355" s="195"/>
      <c r="M355" s="262"/>
      <c r="N355" s="262"/>
      <c r="O355" s="262"/>
      <c r="P355" s="262"/>
      <c r="Q355" s="262"/>
      <c r="R355" s="262" t="n">
        <f aca="false">G355+H355+I355+K355+M355+O355+Q355</f>
        <v>18</v>
      </c>
      <c r="S355" s="262" t="n">
        <f aca="false">E355+F355+J355+L355+N355+P355</f>
        <v>0</v>
      </c>
      <c r="T355" s="262" t="n">
        <f aca="false">R355+S355</f>
        <v>18</v>
      </c>
    </row>
    <row r="356" s="263" customFormat="true" ht="15.75" hidden="false" customHeight="false" outlineLevel="0" collapsed="false">
      <c r="A356" s="260" t="n">
        <v>23</v>
      </c>
      <c r="B356" s="172" t="s">
        <v>628</v>
      </c>
      <c r="C356" s="149" t="n">
        <v>2008</v>
      </c>
      <c r="D356" s="261" t="s">
        <v>60</v>
      </c>
      <c r="E356" s="195"/>
      <c r="F356" s="195"/>
      <c r="G356" s="195" t="n">
        <v>22</v>
      </c>
      <c r="H356" s="262"/>
      <c r="I356" s="195"/>
      <c r="J356" s="195"/>
      <c r="K356" s="195"/>
      <c r="L356" s="195"/>
      <c r="M356" s="262"/>
      <c r="N356" s="262"/>
      <c r="O356" s="262"/>
      <c r="P356" s="262"/>
      <c r="Q356" s="262"/>
      <c r="R356" s="262" t="n">
        <f aca="false">G356+H356+I356+K356+M356+O356+Q356</f>
        <v>22</v>
      </c>
      <c r="S356" s="262" t="n">
        <f aca="false">E356+F356+J356+L356+N356+P356</f>
        <v>0</v>
      </c>
      <c r="T356" s="262" t="n">
        <f aca="false">R356+S356</f>
        <v>22</v>
      </c>
    </row>
    <row r="357" s="263" customFormat="true" ht="15.75" hidden="false" customHeight="false" outlineLevel="0" collapsed="false">
      <c r="A357" s="260" t="n">
        <v>24</v>
      </c>
      <c r="B357" s="172" t="s">
        <v>1027</v>
      </c>
      <c r="C357" s="149" t="n">
        <v>2008</v>
      </c>
      <c r="D357" s="261" t="s">
        <v>730</v>
      </c>
      <c r="E357" s="195"/>
      <c r="F357" s="195"/>
      <c r="G357" s="195"/>
      <c r="H357" s="262" t="n">
        <v>12</v>
      </c>
      <c r="I357" s="195"/>
      <c r="J357" s="195"/>
      <c r="K357" s="195"/>
      <c r="L357" s="195"/>
      <c r="M357" s="262"/>
      <c r="N357" s="262"/>
      <c r="O357" s="262"/>
      <c r="P357" s="262"/>
      <c r="Q357" s="262"/>
      <c r="R357" s="262" t="n">
        <f aca="false">G357+H357+I357+K357+M357+O357+Q357</f>
        <v>12</v>
      </c>
      <c r="S357" s="262" t="n">
        <f aca="false">E357+F357+J357+L357+N357+P357</f>
        <v>0</v>
      </c>
      <c r="T357" s="262" t="n">
        <f aca="false">R357+S357</f>
        <v>12</v>
      </c>
    </row>
    <row r="358" s="263" customFormat="true" ht="15.75" hidden="false" customHeight="false" outlineLevel="0" collapsed="false">
      <c r="A358" s="260" t="n">
        <v>25</v>
      </c>
      <c r="B358" s="172" t="s">
        <v>636</v>
      </c>
      <c r="C358" s="149" t="n">
        <v>2008</v>
      </c>
      <c r="D358" s="261" t="s">
        <v>1193</v>
      </c>
      <c r="E358" s="195"/>
      <c r="F358" s="195"/>
      <c r="G358" s="195"/>
      <c r="H358" s="262"/>
      <c r="I358" s="195" t="n">
        <v>38</v>
      </c>
      <c r="J358" s="195" t="n">
        <v>38</v>
      </c>
      <c r="K358" s="195" t="n">
        <v>28</v>
      </c>
      <c r="L358" s="195" t="n">
        <v>36</v>
      </c>
      <c r="M358" s="262"/>
      <c r="N358" s="262"/>
      <c r="O358" s="262"/>
      <c r="P358" s="262"/>
      <c r="Q358" s="262"/>
      <c r="R358" s="262" t="n">
        <f aca="false">G358+H358+I358+K358+M358+O358+Q358</f>
        <v>66</v>
      </c>
      <c r="S358" s="262" t="n">
        <f aca="false">E358+F358+J358+L358+N358+P358</f>
        <v>74</v>
      </c>
      <c r="T358" s="262" t="n">
        <f aca="false">R358+S358</f>
        <v>140</v>
      </c>
    </row>
    <row r="359" s="263" customFormat="true" ht="15.75" hidden="false" customHeight="false" outlineLevel="0" collapsed="false">
      <c r="A359" s="260" t="n">
        <v>26</v>
      </c>
      <c r="B359" s="172" t="s">
        <v>630</v>
      </c>
      <c r="C359" s="149" t="n">
        <v>2007</v>
      </c>
      <c r="D359" s="261" t="s">
        <v>49</v>
      </c>
      <c r="E359" s="195"/>
      <c r="F359" s="195"/>
      <c r="G359" s="195" t="n">
        <v>18</v>
      </c>
      <c r="H359" s="262" t="n">
        <v>26</v>
      </c>
      <c r="I359" s="195"/>
      <c r="J359" s="195"/>
      <c r="K359" s="195"/>
      <c r="L359" s="195"/>
      <c r="M359" s="262"/>
      <c r="N359" s="262"/>
      <c r="O359" s="262"/>
      <c r="P359" s="262"/>
      <c r="Q359" s="262"/>
      <c r="R359" s="262" t="n">
        <f aca="false">G359+H359+I359+K359+M359+O359+Q359</f>
        <v>44</v>
      </c>
      <c r="S359" s="262" t="n">
        <f aca="false">E359+F359+J359+L359+N359+P359</f>
        <v>0</v>
      </c>
      <c r="T359" s="262" t="n">
        <f aca="false">R359+S359</f>
        <v>44</v>
      </c>
    </row>
    <row r="360" s="263" customFormat="true" ht="15.75" hidden="false" customHeight="false" outlineLevel="0" collapsed="false">
      <c r="A360" s="260" t="n">
        <v>27</v>
      </c>
      <c r="B360" s="172" t="s">
        <v>997</v>
      </c>
      <c r="C360" s="149" t="n">
        <v>2008</v>
      </c>
      <c r="D360" s="261" t="s">
        <v>788</v>
      </c>
      <c r="E360" s="195"/>
      <c r="F360" s="195"/>
      <c r="G360" s="195"/>
      <c r="H360" s="262" t="n">
        <v>38</v>
      </c>
      <c r="I360" s="195"/>
      <c r="J360" s="195"/>
      <c r="K360" s="195"/>
      <c r="L360" s="195"/>
      <c r="M360" s="262"/>
      <c r="N360" s="262"/>
      <c r="O360" s="262"/>
      <c r="P360" s="262"/>
      <c r="Q360" s="262"/>
      <c r="R360" s="262" t="n">
        <f aca="false">G360+H360+I360+K360+M360+O360+Q360</f>
        <v>38</v>
      </c>
      <c r="S360" s="262" t="n">
        <f aca="false">E360+F360+J360+L360+N360+P360</f>
        <v>0</v>
      </c>
      <c r="T360" s="262" t="n">
        <f aca="false">R360+S360</f>
        <v>38</v>
      </c>
    </row>
    <row r="361" s="263" customFormat="true" ht="15.75" hidden="false" customHeight="false" outlineLevel="0" collapsed="false">
      <c r="A361" s="260" t="n">
        <v>28</v>
      </c>
      <c r="B361" s="172" t="s">
        <v>1001</v>
      </c>
      <c r="C361" s="149" t="n">
        <v>2008</v>
      </c>
      <c r="D361" s="261" t="s">
        <v>680</v>
      </c>
      <c r="E361" s="195"/>
      <c r="F361" s="195"/>
      <c r="G361" s="195"/>
      <c r="H361" s="262" t="n">
        <v>34</v>
      </c>
      <c r="I361" s="195"/>
      <c r="J361" s="195"/>
      <c r="K361" s="195"/>
      <c r="L361" s="195"/>
      <c r="M361" s="262"/>
      <c r="N361" s="262"/>
      <c r="O361" s="262"/>
      <c r="P361" s="262"/>
      <c r="Q361" s="262"/>
      <c r="R361" s="262" t="n">
        <f aca="false">G361+H361+I361+K361+M361+O361+Q361</f>
        <v>34</v>
      </c>
      <c r="S361" s="262" t="n">
        <f aca="false">E361+F361+J361+L361+N361+P361</f>
        <v>0</v>
      </c>
      <c r="T361" s="262" t="n">
        <f aca="false">R361+S361</f>
        <v>34</v>
      </c>
    </row>
    <row r="362" s="263" customFormat="true" ht="15.75" hidden="false" customHeight="false" outlineLevel="0" collapsed="false">
      <c r="A362" s="260" t="n">
        <v>29</v>
      </c>
      <c r="B362" s="172" t="s">
        <v>1567</v>
      </c>
      <c r="C362" s="149" t="n">
        <v>2007</v>
      </c>
      <c r="D362" s="261" t="s">
        <v>1568</v>
      </c>
      <c r="E362" s="195"/>
      <c r="F362" s="195"/>
      <c r="G362" s="195"/>
      <c r="H362" s="262"/>
      <c r="I362" s="195" t="n">
        <v>48</v>
      </c>
      <c r="J362" s="195"/>
      <c r="K362" s="195" t="n">
        <v>30</v>
      </c>
      <c r="L362" s="195"/>
      <c r="M362" s="262"/>
      <c r="N362" s="262"/>
      <c r="O362" s="262"/>
      <c r="P362" s="262"/>
      <c r="Q362" s="262"/>
      <c r="R362" s="262" t="n">
        <f aca="false">G362+H362+I362+K362+M362+O362+Q362</f>
        <v>78</v>
      </c>
      <c r="S362" s="262" t="n">
        <f aca="false">E362+F362+J362+L362+N362+P362</f>
        <v>0</v>
      </c>
      <c r="T362" s="262" t="n">
        <f aca="false">R362+S362</f>
        <v>78</v>
      </c>
    </row>
    <row r="363" s="263" customFormat="true" ht="15.75" hidden="false" customHeight="false" outlineLevel="0" collapsed="false">
      <c r="A363" s="260" t="n">
        <v>30</v>
      </c>
      <c r="B363" s="172" t="s">
        <v>622</v>
      </c>
      <c r="C363" s="149" t="n">
        <v>2007</v>
      </c>
      <c r="D363" s="261" t="s">
        <v>63</v>
      </c>
      <c r="E363" s="195"/>
      <c r="F363" s="195"/>
      <c r="G363" s="195" t="n">
        <v>36</v>
      </c>
      <c r="H363" s="262"/>
      <c r="I363" s="195"/>
      <c r="J363" s="195"/>
      <c r="K363" s="195"/>
      <c r="L363" s="195"/>
      <c r="M363" s="262"/>
      <c r="N363" s="262"/>
      <c r="O363" s="262"/>
      <c r="P363" s="262"/>
      <c r="Q363" s="262"/>
      <c r="R363" s="262" t="n">
        <f aca="false">G363+H363+I363+K363+M363+O363+Q363</f>
        <v>36</v>
      </c>
      <c r="S363" s="262" t="n">
        <f aca="false">E363+F363+J363+L363+N363+P363</f>
        <v>0</v>
      </c>
      <c r="T363" s="262" t="n">
        <f aca="false">R363+S363</f>
        <v>36</v>
      </c>
    </row>
    <row r="364" s="263" customFormat="true" ht="15.75" hidden="false" customHeight="false" outlineLevel="0" collapsed="false">
      <c r="A364" s="260" t="n">
        <v>31</v>
      </c>
      <c r="B364" s="172" t="s">
        <v>1574</v>
      </c>
      <c r="C364" s="149" t="n">
        <v>2008</v>
      </c>
      <c r="D364" s="261" t="s">
        <v>56</v>
      </c>
      <c r="E364" s="195"/>
      <c r="F364" s="195"/>
      <c r="G364" s="195"/>
      <c r="H364" s="262"/>
      <c r="I364" s="195" t="n">
        <v>40</v>
      </c>
      <c r="J364" s="195"/>
      <c r="K364" s="195"/>
      <c r="L364" s="195"/>
      <c r="M364" s="262"/>
      <c r="N364" s="262"/>
      <c r="O364" s="262"/>
      <c r="P364" s="262"/>
      <c r="Q364" s="262"/>
      <c r="R364" s="262" t="n">
        <f aca="false">G364+H364+I364+K364+M364+O364+Q364</f>
        <v>40</v>
      </c>
      <c r="S364" s="262" t="n">
        <f aca="false">E364+F364+J364+L364+N364+P364</f>
        <v>0</v>
      </c>
      <c r="T364" s="262" t="n">
        <f aca="false">R364+S364</f>
        <v>40</v>
      </c>
    </row>
    <row r="365" s="263" customFormat="true" ht="15.75" hidden="false" customHeight="false" outlineLevel="0" collapsed="false">
      <c r="A365" s="260" t="n">
        <v>32</v>
      </c>
      <c r="B365" s="172" t="s">
        <v>631</v>
      </c>
      <c r="C365" s="149" t="n">
        <v>2007</v>
      </c>
      <c r="D365" s="261" t="s">
        <v>49</v>
      </c>
      <c r="E365" s="195"/>
      <c r="F365" s="195"/>
      <c r="G365" s="195" t="n">
        <v>14</v>
      </c>
      <c r="H365" s="262"/>
      <c r="I365" s="195"/>
      <c r="J365" s="195"/>
      <c r="K365" s="195"/>
      <c r="L365" s="195"/>
      <c r="M365" s="262"/>
      <c r="N365" s="262"/>
      <c r="O365" s="262"/>
      <c r="P365" s="262"/>
      <c r="Q365" s="262"/>
      <c r="R365" s="262" t="n">
        <f aca="false">G365+H365+I365+K365+M365+O365+Q365</f>
        <v>14</v>
      </c>
      <c r="S365" s="262" t="n">
        <f aca="false">E365+F365+J365+L365+N365+P365</f>
        <v>0</v>
      </c>
      <c r="T365" s="262" t="n">
        <f aca="false">R365+S365</f>
        <v>14</v>
      </c>
    </row>
    <row r="366" s="263" customFormat="true" ht="15.75" hidden="false" customHeight="false" outlineLevel="0" collapsed="false">
      <c r="A366" s="260" t="n">
        <v>33</v>
      </c>
      <c r="B366" s="172" t="s">
        <v>618</v>
      </c>
      <c r="C366" s="149" t="n">
        <v>2007</v>
      </c>
      <c r="D366" s="261" t="s">
        <v>49</v>
      </c>
      <c r="E366" s="195"/>
      <c r="F366" s="195"/>
      <c r="G366" s="195" t="n">
        <v>54</v>
      </c>
      <c r="H366" s="262"/>
      <c r="I366" s="195" t="n">
        <v>60</v>
      </c>
      <c r="J366" s="195"/>
      <c r="K366" s="195"/>
      <c r="L366" s="195"/>
      <c r="M366" s="262"/>
      <c r="N366" s="262"/>
      <c r="O366" s="262"/>
      <c r="P366" s="262"/>
      <c r="Q366" s="262"/>
      <c r="R366" s="262" t="n">
        <f aca="false">G366+H366+I366+K366+M366+O366+Q366</f>
        <v>114</v>
      </c>
      <c r="S366" s="262" t="n">
        <f aca="false">E366+F366+J366+L366+N366+P366</f>
        <v>0</v>
      </c>
      <c r="T366" s="262" t="n">
        <f aca="false">R366+S366</f>
        <v>114</v>
      </c>
    </row>
    <row r="367" s="263" customFormat="true" ht="15.75" hidden="false" customHeight="false" outlineLevel="0" collapsed="false">
      <c r="A367" s="260" t="n">
        <v>34</v>
      </c>
      <c r="B367" s="172" t="s">
        <v>254</v>
      </c>
      <c r="C367" s="149" t="n">
        <v>2008</v>
      </c>
      <c r="D367" s="261" t="s">
        <v>63</v>
      </c>
      <c r="E367" s="195" t="n">
        <v>34</v>
      </c>
      <c r="F367" s="195" t="n">
        <v>38</v>
      </c>
      <c r="G367" s="195" t="n">
        <v>16</v>
      </c>
      <c r="H367" s="262" t="n">
        <v>14</v>
      </c>
      <c r="I367" s="195" t="n">
        <v>40</v>
      </c>
      <c r="J367" s="195" t="n">
        <v>40</v>
      </c>
      <c r="K367" s="195" t="n">
        <v>22</v>
      </c>
      <c r="L367" s="195" t="n">
        <v>38</v>
      </c>
      <c r="M367" s="262"/>
      <c r="N367" s="262"/>
      <c r="O367" s="262"/>
      <c r="P367" s="262"/>
      <c r="Q367" s="262"/>
      <c r="R367" s="262" t="n">
        <f aca="false">G367+H367+I367+K367+M367+O367+Q367</f>
        <v>92</v>
      </c>
      <c r="S367" s="262" t="n">
        <f aca="false">E367+F367+J367+L367+N367+P367</f>
        <v>150</v>
      </c>
      <c r="T367" s="262" t="n">
        <f aca="false">R367+S367</f>
        <v>242</v>
      </c>
    </row>
    <row r="368" s="263" customFormat="true" ht="15.75" hidden="false" customHeight="false" outlineLevel="0" collapsed="false">
      <c r="A368" s="260" t="n">
        <v>35</v>
      </c>
      <c r="B368" s="172" t="s">
        <v>625</v>
      </c>
      <c r="C368" s="149" t="n">
        <v>2008</v>
      </c>
      <c r="D368" s="261" t="s">
        <v>49</v>
      </c>
      <c r="E368" s="195"/>
      <c r="F368" s="195"/>
      <c r="G368" s="195" t="n">
        <v>28</v>
      </c>
      <c r="H368" s="262"/>
      <c r="I368" s="195"/>
      <c r="J368" s="195"/>
      <c r="K368" s="195"/>
      <c r="L368" s="195"/>
      <c r="M368" s="262"/>
      <c r="N368" s="262"/>
      <c r="O368" s="262"/>
      <c r="P368" s="262"/>
      <c r="Q368" s="262"/>
      <c r="R368" s="262" t="n">
        <f aca="false">G368+H368+I368+K368+M368+O368+Q368</f>
        <v>28</v>
      </c>
      <c r="S368" s="262" t="n">
        <f aca="false">E368+F368+J368+L368+N368+P368</f>
        <v>0</v>
      </c>
      <c r="T368" s="262" t="n">
        <f aca="false">R368+S368</f>
        <v>28</v>
      </c>
    </row>
    <row r="369" s="263" customFormat="true" ht="15.75" hidden="false" customHeight="false" outlineLevel="0" collapsed="false">
      <c r="A369" s="260" t="n">
        <v>36</v>
      </c>
      <c r="B369" s="172" t="s">
        <v>1208</v>
      </c>
      <c r="C369" s="149" t="n">
        <v>2007</v>
      </c>
      <c r="D369" s="261" t="s">
        <v>1179</v>
      </c>
      <c r="E369" s="195"/>
      <c r="F369" s="195"/>
      <c r="G369" s="195"/>
      <c r="H369" s="262"/>
      <c r="I369" s="195" t="n">
        <v>60</v>
      </c>
      <c r="J369" s="195" t="n">
        <v>60</v>
      </c>
      <c r="K369" s="195"/>
      <c r="L369" s="195"/>
      <c r="M369" s="262"/>
      <c r="N369" s="262"/>
      <c r="O369" s="262"/>
      <c r="P369" s="262"/>
      <c r="Q369" s="262"/>
      <c r="R369" s="262" t="n">
        <f aca="false">G369+H369+I369+K369+M369+O369+Q369</f>
        <v>60</v>
      </c>
      <c r="S369" s="262" t="n">
        <f aca="false">E369+F369+J369+L369+N369+P369</f>
        <v>60</v>
      </c>
      <c r="T369" s="262" t="n">
        <f aca="false">R369+S369</f>
        <v>120</v>
      </c>
    </row>
    <row r="370" s="263" customFormat="true" ht="15.75" hidden="false" customHeight="false" outlineLevel="0" collapsed="false">
      <c r="A370" s="260" t="n">
        <v>37</v>
      </c>
      <c r="B370" s="172" t="s">
        <v>629</v>
      </c>
      <c r="C370" s="149" t="n">
        <v>2007</v>
      </c>
      <c r="D370" s="261" t="s">
        <v>49</v>
      </c>
      <c r="E370" s="195"/>
      <c r="F370" s="195"/>
      <c r="G370" s="195" t="n">
        <v>20</v>
      </c>
      <c r="H370" s="262" t="n">
        <v>18</v>
      </c>
      <c r="I370" s="195"/>
      <c r="J370" s="195"/>
      <c r="K370" s="195"/>
      <c r="L370" s="195"/>
      <c r="M370" s="262"/>
      <c r="N370" s="262"/>
      <c r="O370" s="262"/>
      <c r="P370" s="262"/>
      <c r="Q370" s="262"/>
      <c r="R370" s="262" t="n">
        <f aca="false">G370+H370+I370+K370+M370+O370+Q370</f>
        <v>38</v>
      </c>
      <c r="S370" s="262" t="n">
        <f aca="false">E370+F370+J370+L370+N370+P370</f>
        <v>0</v>
      </c>
      <c r="T370" s="262" t="n">
        <f aca="false">R370+S370</f>
        <v>38</v>
      </c>
    </row>
    <row r="371" s="263" customFormat="true" ht="15.75" hidden="false" customHeight="false" outlineLevel="0" collapsed="false">
      <c r="A371" s="260" t="n">
        <v>38</v>
      </c>
      <c r="B371" s="172" t="s">
        <v>1777</v>
      </c>
      <c r="C371" s="149" t="n">
        <v>2007</v>
      </c>
      <c r="D371" s="261" t="s">
        <v>1676</v>
      </c>
      <c r="E371" s="195"/>
      <c r="F371" s="195"/>
      <c r="G371" s="195"/>
      <c r="H371" s="262"/>
      <c r="I371" s="195"/>
      <c r="J371" s="195"/>
      <c r="K371" s="195" t="n">
        <v>24</v>
      </c>
      <c r="L371" s="195"/>
      <c r="M371" s="262"/>
      <c r="N371" s="262"/>
      <c r="O371" s="262"/>
      <c r="P371" s="262"/>
      <c r="Q371" s="262"/>
      <c r="R371" s="262" t="n">
        <f aca="false">G371+H371+I371+K371+M371+O371+Q371</f>
        <v>24</v>
      </c>
      <c r="S371" s="262" t="n">
        <f aca="false">E371+F371+J371+L371+N371+P371</f>
        <v>0</v>
      </c>
      <c r="T371" s="262" t="n">
        <f aca="false">R371+S371</f>
        <v>24</v>
      </c>
    </row>
    <row r="372" s="263" customFormat="true" ht="15.75" hidden="false" customHeight="false" outlineLevel="0" collapsed="false">
      <c r="A372" s="260" t="n">
        <v>39</v>
      </c>
      <c r="B372" s="172" t="s">
        <v>1030</v>
      </c>
      <c r="C372" s="149" t="n">
        <v>2008</v>
      </c>
      <c r="D372" s="261" t="s">
        <v>730</v>
      </c>
      <c r="E372" s="195"/>
      <c r="F372" s="195"/>
      <c r="G372" s="195"/>
      <c r="H372" s="262" t="n">
        <v>9</v>
      </c>
      <c r="I372" s="195"/>
      <c r="J372" s="195"/>
      <c r="K372" s="195"/>
      <c r="L372" s="195"/>
      <c r="M372" s="262"/>
      <c r="N372" s="262"/>
      <c r="O372" s="262"/>
      <c r="P372" s="262"/>
      <c r="Q372" s="262"/>
      <c r="R372" s="262" t="n">
        <f aca="false">G372+H372+I372+K372+M372+O372+Q372</f>
        <v>9</v>
      </c>
      <c r="S372" s="262" t="n">
        <f aca="false">E372+F372+J372+L372+N372+P372</f>
        <v>0</v>
      </c>
      <c r="T372" s="262" t="n">
        <f aca="false">R372+S372</f>
        <v>9</v>
      </c>
    </row>
    <row r="373" s="263" customFormat="true" ht="15.75" hidden="false" customHeight="false" outlineLevel="0" collapsed="false">
      <c r="A373" s="260" t="n">
        <v>40</v>
      </c>
      <c r="B373" s="172" t="s">
        <v>634</v>
      </c>
      <c r="C373" s="149" t="n">
        <v>2008</v>
      </c>
      <c r="D373" s="261" t="s">
        <v>889</v>
      </c>
      <c r="E373" s="195"/>
      <c r="F373" s="195"/>
      <c r="G373" s="195"/>
      <c r="H373" s="262" t="n">
        <v>54</v>
      </c>
      <c r="I373" s="195"/>
      <c r="J373" s="195"/>
      <c r="K373" s="195"/>
      <c r="L373" s="195"/>
      <c r="M373" s="262"/>
      <c r="N373" s="262"/>
      <c r="O373" s="262"/>
      <c r="P373" s="262"/>
      <c r="Q373" s="262"/>
      <c r="R373" s="262" t="n">
        <f aca="false">G373+H373+I373+K373+M373+O373+Q373</f>
        <v>54</v>
      </c>
      <c r="S373" s="262" t="n">
        <f aca="false">E373+F373+J373+L373+N373+P373</f>
        <v>0</v>
      </c>
      <c r="T373" s="262" t="n">
        <f aca="false">R373+S373</f>
        <v>54</v>
      </c>
    </row>
    <row r="374" s="263" customFormat="true" ht="15.75" hidden="false" customHeight="false" outlineLevel="0" collapsed="false">
      <c r="A374" s="260" t="n">
        <v>41</v>
      </c>
      <c r="B374" s="172" t="s">
        <v>248</v>
      </c>
      <c r="C374" s="149" t="n">
        <v>2008</v>
      </c>
      <c r="D374" s="261" t="s">
        <v>63</v>
      </c>
      <c r="E374" s="195" t="n">
        <v>40</v>
      </c>
      <c r="F374" s="195"/>
      <c r="G374" s="195"/>
      <c r="H374" s="262"/>
      <c r="I374" s="195"/>
      <c r="J374" s="195"/>
      <c r="K374" s="195"/>
      <c r="L374" s="195"/>
      <c r="M374" s="262"/>
      <c r="N374" s="262"/>
      <c r="O374" s="262"/>
      <c r="P374" s="262"/>
      <c r="Q374" s="262"/>
      <c r="R374" s="262" t="n">
        <f aca="false">G374+H374+I374+K374+M374+O374+Q374</f>
        <v>0</v>
      </c>
      <c r="S374" s="262" t="n">
        <f aca="false">E374+F374+J374+L374+N374+P374</f>
        <v>40</v>
      </c>
      <c r="T374" s="262" t="n">
        <f aca="false">R374+S374</f>
        <v>40</v>
      </c>
    </row>
    <row r="375" s="263" customFormat="true" ht="15.75" hidden="false" customHeight="false" outlineLevel="0" collapsed="false">
      <c r="A375" s="260" t="n">
        <v>42</v>
      </c>
      <c r="B375" s="172" t="s">
        <v>620</v>
      </c>
      <c r="C375" s="149" t="n">
        <v>2007</v>
      </c>
      <c r="D375" s="261" t="s">
        <v>60</v>
      </c>
      <c r="E375" s="195"/>
      <c r="F375" s="195"/>
      <c r="G375" s="195" t="n">
        <v>43</v>
      </c>
      <c r="H375" s="262" t="n">
        <v>48</v>
      </c>
      <c r="I375" s="195"/>
      <c r="J375" s="195"/>
      <c r="K375" s="195"/>
      <c r="L375" s="195"/>
      <c r="M375" s="262"/>
      <c r="N375" s="262"/>
      <c r="O375" s="262"/>
      <c r="P375" s="262"/>
      <c r="Q375" s="262"/>
      <c r="R375" s="262" t="n">
        <f aca="false">G375+H375+I375+K375+M375+O375+Q375</f>
        <v>91</v>
      </c>
      <c r="S375" s="262" t="n">
        <f aca="false">E375+F375+J375+L375+N375+P375</f>
        <v>0</v>
      </c>
      <c r="T375" s="262" t="n">
        <f aca="false">R375+S375</f>
        <v>91</v>
      </c>
    </row>
    <row r="376" s="263" customFormat="true" ht="15.75" hidden="false" customHeight="false" outlineLevel="0" collapsed="false">
      <c r="A376" s="260" t="n">
        <v>43</v>
      </c>
      <c r="B376" s="172" t="s">
        <v>252</v>
      </c>
      <c r="C376" s="149" t="n">
        <v>2008</v>
      </c>
      <c r="D376" s="261" t="s">
        <v>63</v>
      </c>
      <c r="E376" s="195" t="n">
        <v>36</v>
      </c>
      <c r="F376" s="195" t="n">
        <v>40</v>
      </c>
      <c r="G376" s="195" t="n">
        <v>12</v>
      </c>
      <c r="H376" s="262" t="n">
        <v>10</v>
      </c>
      <c r="I376" s="195"/>
      <c r="J376" s="195"/>
      <c r="K376" s="195"/>
      <c r="L376" s="195"/>
      <c r="M376" s="262"/>
      <c r="N376" s="262"/>
      <c r="O376" s="262"/>
      <c r="P376" s="262"/>
      <c r="Q376" s="262"/>
      <c r="R376" s="262" t="n">
        <f aca="false">G376+H376+I376+K376+M376+O376+Q376</f>
        <v>22</v>
      </c>
      <c r="S376" s="262" t="n">
        <f aca="false">E376+F376+J376+L376+N376+P376</f>
        <v>76</v>
      </c>
      <c r="T376" s="262" t="n">
        <f aca="false">R376+S376</f>
        <v>98</v>
      </c>
    </row>
    <row r="377" s="263" customFormat="true" ht="15.75" hidden="false" customHeight="false" outlineLevel="0" collapsed="false">
      <c r="A377" s="260" t="n">
        <v>44</v>
      </c>
      <c r="B377" s="172" t="s">
        <v>1033</v>
      </c>
      <c r="C377" s="149" t="n">
        <v>2007</v>
      </c>
      <c r="D377" s="261" t="s">
        <v>788</v>
      </c>
      <c r="E377" s="195"/>
      <c r="F377" s="195"/>
      <c r="G377" s="195"/>
      <c r="H377" s="262" t="n">
        <v>8</v>
      </c>
      <c r="I377" s="195"/>
      <c r="J377" s="195"/>
      <c r="K377" s="195"/>
      <c r="L377" s="195"/>
      <c r="M377" s="262"/>
      <c r="N377" s="262"/>
      <c r="O377" s="262"/>
      <c r="P377" s="262"/>
      <c r="Q377" s="262"/>
      <c r="R377" s="262" t="n">
        <f aca="false">G377+H377+I377+K377+M377+O377+Q377</f>
        <v>8</v>
      </c>
      <c r="S377" s="262" t="n">
        <f aca="false">E377+F377+J377+L377+N377+P377</f>
        <v>0</v>
      </c>
      <c r="T377" s="262" t="n">
        <f aca="false">R377+S377</f>
        <v>8</v>
      </c>
    </row>
    <row r="378" s="263" customFormat="true" ht="15.75" hidden="false" customHeight="false" outlineLevel="0" collapsed="false">
      <c r="A378" s="260" t="n">
        <v>45</v>
      </c>
      <c r="B378" s="172" t="s">
        <v>1766</v>
      </c>
      <c r="C378" s="149" t="n">
        <v>2008</v>
      </c>
      <c r="D378" s="261" t="s">
        <v>1736</v>
      </c>
      <c r="E378" s="195"/>
      <c r="F378" s="195"/>
      <c r="G378" s="195"/>
      <c r="H378" s="262"/>
      <c r="I378" s="195"/>
      <c r="J378" s="195"/>
      <c r="K378" s="195" t="n">
        <v>32</v>
      </c>
      <c r="L378" s="195"/>
      <c r="M378" s="262"/>
      <c r="N378" s="262"/>
      <c r="O378" s="262"/>
      <c r="P378" s="262"/>
      <c r="Q378" s="262"/>
      <c r="R378" s="262" t="n">
        <f aca="false">G378+H378+I378+K378+M378+O378+Q378</f>
        <v>32</v>
      </c>
      <c r="S378" s="262" t="n">
        <f aca="false">E378+F378+J378+L378+N378+P378</f>
        <v>0</v>
      </c>
      <c r="T378" s="262" t="n">
        <f aca="false">R378+S378</f>
        <v>32</v>
      </c>
    </row>
    <row r="379" s="263" customFormat="true" ht="15.75" hidden="false" customHeight="false" outlineLevel="0" collapsed="false">
      <c r="A379" s="260" t="n">
        <v>46</v>
      </c>
      <c r="B379" s="172" t="s">
        <v>621</v>
      </c>
      <c r="C379" s="149" t="n">
        <v>2008</v>
      </c>
      <c r="D379" s="261" t="s">
        <v>49</v>
      </c>
      <c r="E379" s="195"/>
      <c r="F379" s="195"/>
      <c r="G379" s="195" t="n">
        <v>40</v>
      </c>
      <c r="H379" s="262"/>
      <c r="I379" s="195"/>
      <c r="J379" s="195"/>
      <c r="K379" s="195"/>
      <c r="L379" s="195"/>
      <c r="M379" s="262"/>
      <c r="N379" s="262"/>
      <c r="O379" s="262"/>
      <c r="P379" s="262"/>
      <c r="Q379" s="262"/>
      <c r="R379" s="262" t="n">
        <f aca="false">G379+H379+I379+K379+M379+O379+Q379</f>
        <v>40</v>
      </c>
      <c r="S379" s="262" t="n">
        <f aca="false">E379+F379+J379+L379+N379+P379</f>
        <v>0</v>
      </c>
      <c r="T379" s="262" t="n">
        <f aca="false">R379+S379</f>
        <v>40</v>
      </c>
    </row>
    <row r="380" s="263" customFormat="true" ht="15.75" hidden="false" customHeight="false" outlineLevel="0" collapsed="false">
      <c r="A380" s="260" t="n">
        <v>47</v>
      </c>
      <c r="B380" s="172" t="s">
        <v>250</v>
      </c>
      <c r="C380" s="149" t="n">
        <v>2007</v>
      </c>
      <c r="D380" s="261" t="s">
        <v>49</v>
      </c>
      <c r="E380" s="195" t="n">
        <v>38</v>
      </c>
      <c r="F380" s="195"/>
      <c r="G380" s="195"/>
      <c r="H380" s="262"/>
      <c r="I380" s="195"/>
      <c r="J380" s="195"/>
      <c r="K380" s="195"/>
      <c r="L380" s="195" t="n">
        <v>40</v>
      </c>
      <c r="M380" s="262"/>
      <c r="N380" s="262"/>
      <c r="O380" s="262"/>
      <c r="P380" s="262"/>
      <c r="Q380" s="262"/>
      <c r="R380" s="262" t="n">
        <f aca="false">G380+H380+I380+K380+M380+O380+Q380</f>
        <v>0</v>
      </c>
      <c r="S380" s="262" t="n">
        <f aca="false">E380+F380+J380+L380+N380+P380</f>
        <v>78</v>
      </c>
      <c r="T380" s="262" t="n">
        <f aca="false">R380+S380</f>
        <v>78</v>
      </c>
    </row>
    <row r="381" s="263" customFormat="true" ht="15.75" hidden="false" customHeight="false" outlineLevel="0" collapsed="false">
      <c r="A381" s="260" t="n">
        <v>48</v>
      </c>
      <c r="B381" s="172" t="s">
        <v>1781</v>
      </c>
      <c r="C381" s="149" t="n">
        <v>2008</v>
      </c>
      <c r="D381" s="261" t="s">
        <v>1736</v>
      </c>
      <c r="E381" s="195"/>
      <c r="F381" s="195"/>
      <c r="G381" s="195"/>
      <c r="H381" s="262"/>
      <c r="I381" s="195"/>
      <c r="J381" s="195"/>
      <c r="K381" s="195" t="n">
        <v>20</v>
      </c>
      <c r="L381" s="195"/>
      <c r="M381" s="262"/>
      <c r="N381" s="262"/>
      <c r="O381" s="262"/>
      <c r="P381" s="262"/>
      <c r="Q381" s="262"/>
      <c r="R381" s="262" t="n">
        <f aca="false">G381+H381+I381+K381+M381+O381+Q381</f>
        <v>20</v>
      </c>
      <c r="S381" s="262" t="n">
        <f aca="false">E381+F381+J381+L381+N381+P381</f>
        <v>0</v>
      </c>
      <c r="T381" s="262" t="n">
        <f aca="false">R381+S381</f>
        <v>20</v>
      </c>
    </row>
    <row r="382" s="160" customFormat="true" ht="15.75" hidden="false" customHeight="false" outlineLevel="0" collapsed="false"/>
    <row r="383" customFormat="false" ht="20.25" hidden="false" customHeight="false" outlineLevel="0" collapsed="false">
      <c r="A383" s="272" t="s">
        <v>2021</v>
      </c>
      <c r="B383" s="273"/>
      <c r="C383" s="273"/>
      <c r="D383" s="273"/>
      <c r="E383" s="256"/>
      <c r="R383" s="274"/>
      <c r="S383" s="274"/>
      <c r="T383" s="274"/>
    </row>
    <row r="384" s="91" customFormat="true" ht="100.5" hidden="false" customHeight="true" outlineLevel="0" collapsed="false">
      <c r="A384" s="257" t="s">
        <v>100</v>
      </c>
      <c r="B384" s="258" t="s">
        <v>676</v>
      </c>
      <c r="C384" s="258" t="s">
        <v>102</v>
      </c>
      <c r="D384" s="258" t="s">
        <v>1996</v>
      </c>
      <c r="E384" s="259" t="s">
        <v>1997</v>
      </c>
      <c r="F384" s="259" t="s">
        <v>1998</v>
      </c>
      <c r="G384" s="259" t="s">
        <v>2016</v>
      </c>
      <c r="H384" s="259" t="s">
        <v>2000</v>
      </c>
      <c r="I384" s="259" t="s">
        <v>2001</v>
      </c>
      <c r="J384" s="259" t="s">
        <v>2002</v>
      </c>
      <c r="K384" s="259" t="s">
        <v>2003</v>
      </c>
      <c r="L384" s="259" t="s">
        <v>2004</v>
      </c>
      <c r="M384" s="259" t="s">
        <v>2005</v>
      </c>
      <c r="N384" s="259" t="s">
        <v>2006</v>
      </c>
      <c r="O384" s="259" t="s">
        <v>2007</v>
      </c>
      <c r="P384" s="259" t="s">
        <v>2008</v>
      </c>
      <c r="Q384" s="259" t="s">
        <v>2009</v>
      </c>
      <c r="R384" s="259" t="s">
        <v>2010</v>
      </c>
      <c r="S384" s="259" t="s">
        <v>2011</v>
      </c>
      <c r="T384" s="259" t="s">
        <v>2012</v>
      </c>
    </row>
    <row r="385" s="263" customFormat="true" ht="15.75" hidden="false" customHeight="false" outlineLevel="0" collapsed="false">
      <c r="A385" s="260" t="n">
        <v>1</v>
      </c>
      <c r="B385" s="172" t="s">
        <v>256</v>
      </c>
      <c r="C385" s="149" t="n">
        <v>2007</v>
      </c>
      <c r="D385" s="261" t="s">
        <v>257</v>
      </c>
      <c r="E385" s="195" t="n">
        <v>60</v>
      </c>
      <c r="F385" s="195"/>
      <c r="G385" s="195" t="n">
        <v>54</v>
      </c>
      <c r="H385" s="262" t="n">
        <v>60</v>
      </c>
      <c r="I385" s="195" t="n">
        <v>60</v>
      </c>
      <c r="J385" s="195" t="n">
        <v>60</v>
      </c>
      <c r="K385" s="195" t="n">
        <v>60</v>
      </c>
      <c r="L385" s="195" t="n">
        <v>60</v>
      </c>
      <c r="M385" s="262"/>
      <c r="N385" s="262"/>
      <c r="O385" s="262"/>
      <c r="P385" s="262"/>
      <c r="Q385" s="262"/>
      <c r="R385" s="262" t="n">
        <f aca="false">G385+H385+I385+K385+M385+O385+Q385</f>
        <v>234</v>
      </c>
      <c r="S385" s="262" t="n">
        <f aca="false">E385+F385+J385+L385+N385+P385</f>
        <v>180</v>
      </c>
      <c r="T385" s="262" t="n">
        <f aca="false">R385+S385</f>
        <v>414</v>
      </c>
    </row>
    <row r="386" s="263" customFormat="true" ht="15.75" hidden="false" customHeight="false" outlineLevel="0" collapsed="false">
      <c r="A386" s="260" t="n">
        <v>2</v>
      </c>
      <c r="B386" s="172" t="s">
        <v>262</v>
      </c>
      <c r="C386" s="149" t="n">
        <v>2008</v>
      </c>
      <c r="D386" s="261" t="s">
        <v>257</v>
      </c>
      <c r="E386" s="195" t="n">
        <v>43</v>
      </c>
      <c r="F386" s="195" t="n">
        <v>48</v>
      </c>
      <c r="G386" s="195"/>
      <c r="H386" s="262"/>
      <c r="I386" s="195" t="n">
        <v>54</v>
      </c>
      <c r="J386" s="195" t="n">
        <v>54</v>
      </c>
      <c r="K386" s="195" t="n">
        <v>43</v>
      </c>
      <c r="L386" s="195" t="n">
        <v>54</v>
      </c>
      <c r="M386" s="262"/>
      <c r="N386" s="262"/>
      <c r="O386" s="262"/>
      <c r="P386" s="262"/>
      <c r="Q386" s="262"/>
      <c r="R386" s="262" t="n">
        <f aca="false">G386+H386+I386+K386+M386+O386+Q386</f>
        <v>97</v>
      </c>
      <c r="S386" s="262" t="n">
        <f aca="false">E386+F386+J386+L386+N386+P386</f>
        <v>199</v>
      </c>
      <c r="T386" s="262" t="n">
        <f aca="false">R386+S386</f>
        <v>296</v>
      </c>
    </row>
    <row r="387" s="263" customFormat="true" ht="15.75" hidden="false" customHeight="false" outlineLevel="0" collapsed="false">
      <c r="A387" s="260" t="n">
        <v>3</v>
      </c>
      <c r="B387" s="172" t="s">
        <v>1046</v>
      </c>
      <c r="C387" s="149" t="n">
        <v>2008</v>
      </c>
      <c r="D387" s="261" t="s">
        <v>689</v>
      </c>
      <c r="E387" s="195"/>
      <c r="F387" s="195"/>
      <c r="G387" s="195"/>
      <c r="H387" s="262" t="n">
        <v>40</v>
      </c>
      <c r="I387" s="195" t="n">
        <v>48</v>
      </c>
      <c r="J387" s="195" t="n">
        <v>48</v>
      </c>
      <c r="K387" s="195" t="n">
        <v>31</v>
      </c>
      <c r="L387" s="195"/>
      <c r="M387" s="262"/>
      <c r="N387" s="262"/>
      <c r="O387" s="262"/>
      <c r="P387" s="262"/>
      <c r="Q387" s="262"/>
      <c r="R387" s="262" t="n">
        <f aca="false">G387+H387+I387+K387+M387+O387+Q387</f>
        <v>119</v>
      </c>
      <c r="S387" s="262" t="n">
        <f aca="false">E387+F387+J387+L387+N387+P387</f>
        <v>48</v>
      </c>
      <c r="T387" s="262" t="n">
        <f aca="false">R387+S387</f>
        <v>167</v>
      </c>
    </row>
    <row r="388" s="263" customFormat="true" ht="15.75" hidden="false" customHeight="false" outlineLevel="0" collapsed="false">
      <c r="A388" s="260" t="n">
        <v>4</v>
      </c>
      <c r="B388" s="172" t="s">
        <v>644</v>
      </c>
      <c r="C388" s="149" t="n">
        <v>2007</v>
      </c>
      <c r="D388" s="261" t="s">
        <v>257</v>
      </c>
      <c r="E388" s="195"/>
      <c r="F388" s="195"/>
      <c r="G388" s="195" t="n">
        <v>32</v>
      </c>
      <c r="H388" s="262" t="n">
        <v>54</v>
      </c>
      <c r="I388" s="195" t="n">
        <v>43</v>
      </c>
      <c r="J388" s="195"/>
      <c r="K388" s="195" t="n">
        <v>36</v>
      </c>
      <c r="L388" s="195"/>
      <c r="M388" s="262"/>
      <c r="N388" s="262"/>
      <c r="O388" s="262"/>
      <c r="P388" s="262"/>
      <c r="Q388" s="262"/>
      <c r="R388" s="262" t="n">
        <f aca="false">G388+H388+I388+K388+M388+O388+Q388</f>
        <v>165</v>
      </c>
      <c r="S388" s="262" t="n">
        <f aca="false">E388+F388+J388+L388+N388+P388</f>
        <v>0</v>
      </c>
      <c r="T388" s="262" t="n">
        <f aca="false">R388+S388</f>
        <v>165</v>
      </c>
    </row>
    <row r="389" s="263" customFormat="true" ht="15.75" hidden="false" customHeight="false" outlineLevel="0" collapsed="false">
      <c r="A389" s="260" t="n">
        <v>5</v>
      </c>
      <c r="B389" s="172" t="s">
        <v>264</v>
      </c>
      <c r="C389" s="149" t="n">
        <v>2008</v>
      </c>
      <c r="D389" s="261" t="s">
        <v>56</v>
      </c>
      <c r="E389" s="195" t="n">
        <v>40</v>
      </c>
      <c r="F389" s="195"/>
      <c r="G389" s="195"/>
      <c r="H389" s="262"/>
      <c r="I389" s="195" t="n">
        <v>40</v>
      </c>
      <c r="J389" s="195" t="n">
        <v>40</v>
      </c>
      <c r="K389" s="195" t="n">
        <v>34</v>
      </c>
      <c r="L389" s="195"/>
      <c r="M389" s="262"/>
      <c r="N389" s="262"/>
      <c r="O389" s="262"/>
      <c r="P389" s="262"/>
      <c r="Q389" s="262"/>
      <c r="R389" s="262" t="n">
        <f aca="false">G389+H389+I389+K389+M389+O389+Q389</f>
        <v>74</v>
      </c>
      <c r="S389" s="262" t="n">
        <f aca="false">E389+F389+J389+L389+N389+P389</f>
        <v>80</v>
      </c>
      <c r="T389" s="262" t="n">
        <f aca="false">R389+S389</f>
        <v>154</v>
      </c>
    </row>
    <row r="390" s="263" customFormat="true" ht="15.75" hidden="false" customHeight="false" outlineLevel="0" collapsed="false">
      <c r="A390" s="260" t="n">
        <v>6</v>
      </c>
      <c r="B390" s="172" t="s">
        <v>48</v>
      </c>
      <c r="C390" s="149" t="n">
        <v>2007</v>
      </c>
      <c r="D390" s="261" t="s">
        <v>49</v>
      </c>
      <c r="E390" s="195" t="n">
        <v>48</v>
      </c>
      <c r="F390" s="195" t="n">
        <v>54</v>
      </c>
      <c r="G390" s="195"/>
      <c r="H390" s="262"/>
      <c r="I390" s="195"/>
      <c r="J390" s="195"/>
      <c r="K390" s="195" t="n">
        <v>48</v>
      </c>
      <c r="L390" s="195"/>
      <c r="M390" s="262"/>
      <c r="N390" s="262"/>
      <c r="O390" s="262"/>
      <c r="P390" s="262"/>
      <c r="Q390" s="262"/>
      <c r="R390" s="262" t="n">
        <f aca="false">G390+H390+I390+K390+M390+O390+Q390</f>
        <v>48</v>
      </c>
      <c r="S390" s="262" t="n">
        <f aca="false">E390+F390+J390+L390+N390+P390</f>
        <v>102</v>
      </c>
      <c r="T390" s="262" t="n">
        <f aca="false">R390+S390</f>
        <v>150</v>
      </c>
    </row>
    <row r="391" s="263" customFormat="true" ht="15.75" hidden="false" customHeight="false" outlineLevel="0" collapsed="false">
      <c r="A391" s="260" t="n">
        <v>7</v>
      </c>
      <c r="B391" s="172" t="s">
        <v>266</v>
      </c>
      <c r="C391" s="149" t="n">
        <v>2008</v>
      </c>
      <c r="D391" s="261" t="s">
        <v>49</v>
      </c>
      <c r="E391" s="195" t="n">
        <v>38</v>
      </c>
      <c r="F391" s="195" t="n">
        <v>40</v>
      </c>
      <c r="G391" s="195"/>
      <c r="H391" s="262"/>
      <c r="I391" s="195"/>
      <c r="J391" s="195"/>
      <c r="K391" s="195" t="n">
        <v>40</v>
      </c>
      <c r="L391" s="195"/>
      <c r="M391" s="262"/>
      <c r="N391" s="262"/>
      <c r="O391" s="262"/>
      <c r="P391" s="262"/>
      <c r="Q391" s="262"/>
      <c r="R391" s="262" t="n">
        <f aca="false">G391+H391+I391+K391+M391+O391+Q391</f>
        <v>40</v>
      </c>
      <c r="S391" s="262" t="n">
        <f aca="false">E391+F391+J391+L391+N391+P391</f>
        <v>78</v>
      </c>
      <c r="T391" s="262" t="n">
        <f aca="false">R391+S391</f>
        <v>118</v>
      </c>
    </row>
    <row r="392" s="263" customFormat="true" ht="15.75" hidden="false" customHeight="false" outlineLevel="0" collapsed="false">
      <c r="A392" s="260" t="n">
        <v>8</v>
      </c>
      <c r="B392" s="172" t="s">
        <v>259</v>
      </c>
      <c r="C392" s="149" t="n">
        <v>2007</v>
      </c>
      <c r="D392" s="261" t="s">
        <v>49</v>
      </c>
      <c r="E392" s="195" t="n">
        <v>54</v>
      </c>
      <c r="F392" s="195" t="n">
        <v>60</v>
      </c>
      <c r="G392" s="195"/>
      <c r="H392" s="262"/>
      <c r="I392" s="195"/>
      <c r="J392" s="195"/>
      <c r="K392" s="195"/>
      <c r="L392" s="195"/>
      <c r="M392" s="262"/>
      <c r="N392" s="262"/>
      <c r="O392" s="262"/>
      <c r="P392" s="262"/>
      <c r="Q392" s="262"/>
      <c r="R392" s="262" t="n">
        <f aca="false">G392+H392+I392+K392+M392+O392+Q392</f>
        <v>0</v>
      </c>
      <c r="S392" s="262" t="n">
        <f aca="false">E392+F392+J392+L392+N392+P392</f>
        <v>114</v>
      </c>
      <c r="T392" s="262" t="n">
        <f aca="false">R392+S392</f>
        <v>114</v>
      </c>
    </row>
    <row r="393" s="263" customFormat="true" ht="15.75" hidden="false" customHeight="false" outlineLevel="0" collapsed="false">
      <c r="A393" s="260" t="n">
        <v>9</v>
      </c>
      <c r="B393" s="172" t="s">
        <v>637</v>
      </c>
      <c r="C393" s="149" t="n">
        <v>2008</v>
      </c>
      <c r="D393" s="261" t="s">
        <v>49</v>
      </c>
      <c r="E393" s="195"/>
      <c r="F393" s="195"/>
      <c r="G393" s="195" t="n">
        <v>60</v>
      </c>
      <c r="H393" s="262"/>
      <c r="I393" s="195" t="n">
        <v>54</v>
      </c>
      <c r="J393" s="195"/>
      <c r="K393" s="195"/>
      <c r="L393" s="195"/>
      <c r="M393" s="262"/>
      <c r="N393" s="262"/>
      <c r="O393" s="262"/>
      <c r="P393" s="262"/>
      <c r="Q393" s="262"/>
      <c r="R393" s="262" t="n">
        <f aca="false">G393+H393+I393+K393+M393+O393+Q393</f>
        <v>114</v>
      </c>
      <c r="S393" s="262" t="n">
        <f aca="false">E393+F393+J393+L393+N393+P393</f>
        <v>0</v>
      </c>
      <c r="T393" s="262" t="n">
        <f aca="false">R393+S393</f>
        <v>114</v>
      </c>
    </row>
    <row r="394" s="263" customFormat="true" ht="15.75" hidden="false" customHeight="false" outlineLevel="0" collapsed="false">
      <c r="A394" s="260" t="n">
        <v>10</v>
      </c>
      <c r="B394" s="172" t="s">
        <v>646</v>
      </c>
      <c r="C394" s="149" t="n">
        <v>2008</v>
      </c>
      <c r="D394" s="261" t="s">
        <v>49</v>
      </c>
      <c r="E394" s="195"/>
      <c r="F394" s="195"/>
      <c r="G394" s="195" t="n">
        <v>30</v>
      </c>
      <c r="H394" s="262"/>
      <c r="I394" s="195" t="n">
        <v>40</v>
      </c>
      <c r="J394" s="195" t="n">
        <v>40</v>
      </c>
      <c r="K394" s="195"/>
      <c r="L394" s="195"/>
      <c r="M394" s="262"/>
      <c r="N394" s="262"/>
      <c r="O394" s="262"/>
      <c r="P394" s="262"/>
      <c r="Q394" s="262"/>
      <c r="R394" s="262" t="n">
        <f aca="false">G394+H394+I394+K394+M394+O394+Q394</f>
        <v>70</v>
      </c>
      <c r="S394" s="262" t="n">
        <f aca="false">E394+F394+J394+L394+N394+P394</f>
        <v>40</v>
      </c>
      <c r="T394" s="262" t="n">
        <f aca="false">R394+S394</f>
        <v>110</v>
      </c>
    </row>
    <row r="395" s="263" customFormat="true" ht="15.75" hidden="false" customHeight="false" outlineLevel="0" collapsed="false">
      <c r="A395" s="260" t="n">
        <v>11</v>
      </c>
      <c r="B395" s="172" t="s">
        <v>503</v>
      </c>
      <c r="C395" s="149" t="n">
        <v>2008</v>
      </c>
      <c r="D395" s="261" t="s">
        <v>367</v>
      </c>
      <c r="E395" s="195"/>
      <c r="F395" s="195" t="n">
        <v>43</v>
      </c>
      <c r="G395" s="195"/>
      <c r="H395" s="262"/>
      <c r="I395" s="195"/>
      <c r="J395" s="195"/>
      <c r="K395" s="195" t="n">
        <v>54</v>
      </c>
      <c r="L395" s="195"/>
      <c r="M395" s="262"/>
      <c r="N395" s="262"/>
      <c r="O395" s="262"/>
      <c r="P395" s="262"/>
      <c r="Q395" s="262"/>
      <c r="R395" s="262" t="n">
        <f aca="false">G395+H395+I395+K395+M395+O395+Q395</f>
        <v>54</v>
      </c>
      <c r="S395" s="262" t="n">
        <f aca="false">E395+F395+J395+L395+N395+P395</f>
        <v>43</v>
      </c>
      <c r="T395" s="262" t="n">
        <f aca="false">R395+S395</f>
        <v>97</v>
      </c>
    </row>
    <row r="396" s="263" customFormat="true" ht="15.75" hidden="false" customHeight="false" outlineLevel="0" collapsed="false">
      <c r="A396" s="260" t="n">
        <v>12</v>
      </c>
      <c r="B396" s="172" t="s">
        <v>638</v>
      </c>
      <c r="C396" s="149" t="n">
        <v>2008</v>
      </c>
      <c r="D396" s="261" t="s">
        <v>49</v>
      </c>
      <c r="E396" s="195"/>
      <c r="F396" s="195"/>
      <c r="G396" s="195" t="n">
        <v>48</v>
      </c>
      <c r="H396" s="262"/>
      <c r="I396" s="195" t="n">
        <v>48</v>
      </c>
      <c r="J396" s="195"/>
      <c r="K396" s="195"/>
      <c r="L396" s="195"/>
      <c r="M396" s="262"/>
      <c r="N396" s="262"/>
      <c r="O396" s="262"/>
      <c r="P396" s="262"/>
      <c r="Q396" s="262"/>
      <c r="R396" s="262" t="n">
        <f aca="false">G396+H396+I396+K396+M396+O396+Q396</f>
        <v>96</v>
      </c>
      <c r="S396" s="262" t="n">
        <f aca="false">E396+F396+J396+L396+N396+P396</f>
        <v>0</v>
      </c>
      <c r="T396" s="262" t="n">
        <f aca="false">R396+S396</f>
        <v>96</v>
      </c>
    </row>
    <row r="397" s="263" customFormat="true" ht="15.75" hidden="false" customHeight="false" outlineLevel="0" collapsed="false">
      <c r="A397" s="260" t="n">
        <v>13</v>
      </c>
      <c r="B397" s="172" t="s">
        <v>640</v>
      </c>
      <c r="C397" s="149" t="n">
        <v>2008</v>
      </c>
      <c r="D397" s="261" t="s">
        <v>49</v>
      </c>
      <c r="E397" s="195"/>
      <c r="F397" s="195"/>
      <c r="G397" s="195" t="n">
        <v>40</v>
      </c>
      <c r="H397" s="262" t="n">
        <v>48</v>
      </c>
      <c r="I397" s="195"/>
      <c r="J397" s="195"/>
      <c r="K397" s="195"/>
      <c r="L397" s="195"/>
      <c r="M397" s="262"/>
      <c r="N397" s="262"/>
      <c r="O397" s="262"/>
      <c r="P397" s="262"/>
      <c r="Q397" s="262"/>
      <c r="R397" s="262" t="n">
        <f aca="false">G397+H397+I397+K397+M397+O397+Q397</f>
        <v>88</v>
      </c>
      <c r="S397" s="262" t="n">
        <f aca="false">E397+F397+J397+L397+N397+P397</f>
        <v>0</v>
      </c>
      <c r="T397" s="262" t="n">
        <f aca="false">R397+S397</f>
        <v>88</v>
      </c>
    </row>
    <row r="398" s="263" customFormat="true" ht="15.75" hidden="false" customHeight="false" outlineLevel="0" collapsed="false">
      <c r="A398" s="260" t="n">
        <v>14</v>
      </c>
      <c r="B398" s="172" t="s">
        <v>1227</v>
      </c>
      <c r="C398" s="149" t="n">
        <v>2008</v>
      </c>
      <c r="D398" s="261" t="s">
        <v>56</v>
      </c>
      <c r="E398" s="195"/>
      <c r="F398" s="195"/>
      <c r="G398" s="195"/>
      <c r="H398" s="262"/>
      <c r="I398" s="195" t="n">
        <v>43</v>
      </c>
      <c r="J398" s="195" t="n">
        <v>43</v>
      </c>
      <c r="K398" s="195"/>
      <c r="L398" s="195"/>
      <c r="M398" s="262"/>
      <c r="N398" s="262"/>
      <c r="O398" s="262"/>
      <c r="P398" s="262"/>
      <c r="Q398" s="262"/>
      <c r="R398" s="262" t="n">
        <f aca="false">G398+H398+I398+K398+M398+O398+Q398</f>
        <v>43</v>
      </c>
      <c r="S398" s="262" t="n">
        <f aca="false">E398+F398+J398+L398+N398+P398</f>
        <v>43</v>
      </c>
      <c r="T398" s="262" t="n">
        <f aca="false">R398+S398</f>
        <v>86</v>
      </c>
    </row>
    <row r="399" s="263" customFormat="true" ht="15.75" hidden="false" customHeight="false" outlineLevel="0" collapsed="false">
      <c r="A399" s="260" t="n">
        <v>15</v>
      </c>
      <c r="B399" s="172" t="s">
        <v>642</v>
      </c>
      <c r="C399" s="149" t="n">
        <v>2007</v>
      </c>
      <c r="D399" s="261" t="s">
        <v>49</v>
      </c>
      <c r="E399" s="195"/>
      <c r="F399" s="195"/>
      <c r="G399" s="195" t="n">
        <v>36</v>
      </c>
      <c r="H399" s="262" t="n">
        <v>43</v>
      </c>
      <c r="I399" s="195"/>
      <c r="J399" s="195"/>
      <c r="K399" s="195"/>
      <c r="L399" s="195"/>
      <c r="M399" s="262"/>
      <c r="N399" s="262"/>
      <c r="O399" s="262"/>
      <c r="P399" s="262"/>
      <c r="Q399" s="262"/>
      <c r="R399" s="262" t="n">
        <f aca="false">G399+H399+I399+K399+M399+O399+Q399</f>
        <v>79</v>
      </c>
      <c r="S399" s="262" t="n">
        <f aca="false">E399+F399+J399+L399+N399+P399</f>
        <v>0</v>
      </c>
      <c r="T399" s="262" t="n">
        <f aca="false">R399+S399</f>
        <v>79</v>
      </c>
    </row>
    <row r="400" s="263" customFormat="true" ht="15.75" hidden="false" customHeight="false" outlineLevel="0" collapsed="false">
      <c r="A400" s="260" t="n">
        <v>16</v>
      </c>
      <c r="B400" s="172" t="s">
        <v>643</v>
      </c>
      <c r="C400" s="149" t="n">
        <v>2007</v>
      </c>
      <c r="D400" s="261" t="s">
        <v>257</v>
      </c>
      <c r="E400" s="195"/>
      <c r="F400" s="195"/>
      <c r="G400" s="195" t="n">
        <v>34</v>
      </c>
      <c r="H400" s="262"/>
      <c r="I400" s="195"/>
      <c r="J400" s="195"/>
      <c r="K400" s="195" t="n">
        <v>38</v>
      </c>
      <c r="L400" s="195"/>
      <c r="M400" s="262"/>
      <c r="N400" s="262"/>
      <c r="O400" s="262"/>
      <c r="P400" s="262"/>
      <c r="Q400" s="262"/>
      <c r="R400" s="262" t="n">
        <f aca="false">G400+H400+I400+K400+M400+O400+Q400</f>
        <v>72</v>
      </c>
      <c r="S400" s="262" t="n">
        <f aca="false">E400+F400+J400+L400+N400+P400</f>
        <v>0</v>
      </c>
      <c r="T400" s="262" t="n">
        <f aca="false">R400+S400</f>
        <v>72</v>
      </c>
    </row>
    <row r="401" s="263" customFormat="true" ht="15.75" hidden="false" customHeight="false" outlineLevel="0" collapsed="false">
      <c r="A401" s="260" t="n">
        <v>17</v>
      </c>
      <c r="B401" s="172" t="s">
        <v>641</v>
      </c>
      <c r="C401" s="149" t="n">
        <v>2007</v>
      </c>
      <c r="D401" s="261" t="s">
        <v>257</v>
      </c>
      <c r="E401" s="195"/>
      <c r="F401" s="195"/>
      <c r="G401" s="195" t="n">
        <v>38</v>
      </c>
      <c r="H401" s="262"/>
      <c r="I401" s="195"/>
      <c r="J401" s="195"/>
      <c r="K401" s="195" t="n">
        <v>32</v>
      </c>
      <c r="L401" s="195"/>
      <c r="M401" s="262"/>
      <c r="N401" s="262"/>
      <c r="O401" s="262"/>
      <c r="P401" s="262"/>
      <c r="Q401" s="262"/>
      <c r="R401" s="262" t="n">
        <f aca="false">G401+H401+I401+K401+M401+O401+Q401</f>
        <v>70</v>
      </c>
      <c r="S401" s="262" t="n">
        <f aca="false">E401+F401+J401+L401+N401+P401</f>
        <v>0</v>
      </c>
      <c r="T401" s="262" t="n">
        <f aca="false">R401+S401</f>
        <v>70</v>
      </c>
    </row>
    <row r="402" s="263" customFormat="true" ht="15.75" hidden="false" customHeight="false" outlineLevel="0" collapsed="false">
      <c r="A402" s="260" t="n">
        <v>18</v>
      </c>
      <c r="B402" s="172" t="s">
        <v>639</v>
      </c>
      <c r="C402" s="149" t="n">
        <v>2007</v>
      </c>
      <c r="D402" s="261" t="s">
        <v>257</v>
      </c>
      <c r="E402" s="195"/>
      <c r="F402" s="195"/>
      <c r="G402" s="195" t="n">
        <v>43</v>
      </c>
      <c r="H402" s="262"/>
      <c r="I402" s="195"/>
      <c r="J402" s="195"/>
      <c r="K402" s="195" t="n">
        <v>26</v>
      </c>
      <c r="L402" s="195"/>
      <c r="M402" s="262"/>
      <c r="N402" s="262"/>
      <c r="O402" s="262"/>
      <c r="P402" s="262"/>
      <c r="Q402" s="262"/>
      <c r="R402" s="262" t="n">
        <f aca="false">G402+H402+I402+K402+M402+O402+Q402</f>
        <v>69</v>
      </c>
      <c r="S402" s="262" t="n">
        <f aca="false">E402+F402+J402+L402+N402+P402</f>
        <v>0</v>
      </c>
      <c r="T402" s="262" t="n">
        <f aca="false">R402+S402</f>
        <v>69</v>
      </c>
    </row>
    <row r="403" s="263" customFormat="true" ht="15.75" hidden="false" customHeight="false" outlineLevel="0" collapsed="false">
      <c r="A403" s="260" t="n">
        <v>19</v>
      </c>
      <c r="B403" s="172" t="s">
        <v>647</v>
      </c>
      <c r="C403" s="149" t="n">
        <v>2008</v>
      </c>
      <c r="D403" s="261" t="s">
        <v>49</v>
      </c>
      <c r="E403" s="195"/>
      <c r="F403" s="195"/>
      <c r="G403" s="195" t="n">
        <v>28</v>
      </c>
      <c r="H403" s="262" t="n">
        <v>36</v>
      </c>
      <c r="I403" s="195"/>
      <c r="J403" s="195"/>
      <c r="K403" s="195"/>
      <c r="L403" s="195"/>
      <c r="M403" s="262"/>
      <c r="N403" s="262"/>
      <c r="O403" s="262"/>
      <c r="P403" s="262"/>
      <c r="Q403" s="262"/>
      <c r="R403" s="262" t="n">
        <f aca="false">G403+H403+I403+K403+M403+O403+Q403</f>
        <v>64</v>
      </c>
      <c r="S403" s="262" t="n">
        <f aca="false">E403+F403+J403+L403+N403+P403</f>
        <v>0</v>
      </c>
      <c r="T403" s="262" t="n">
        <f aca="false">R403+S403</f>
        <v>64</v>
      </c>
    </row>
    <row r="404" s="263" customFormat="true" ht="15.75" hidden="false" customHeight="false" outlineLevel="0" collapsed="false">
      <c r="A404" s="260" t="n">
        <v>20</v>
      </c>
      <c r="B404" s="172" t="s">
        <v>1581</v>
      </c>
      <c r="C404" s="149" t="n">
        <v>2008</v>
      </c>
      <c r="D404" s="261" t="s">
        <v>56</v>
      </c>
      <c r="E404" s="195"/>
      <c r="F404" s="195"/>
      <c r="G404" s="195"/>
      <c r="H404" s="262"/>
      <c r="I404" s="195" t="n">
        <v>60</v>
      </c>
      <c r="J404" s="195"/>
      <c r="K404" s="195"/>
      <c r="L404" s="195"/>
      <c r="M404" s="262"/>
      <c r="N404" s="262"/>
      <c r="O404" s="262"/>
      <c r="P404" s="262"/>
      <c r="Q404" s="262"/>
      <c r="R404" s="262" t="n">
        <f aca="false">G404+H404+I404+K404+M404+O404+Q404</f>
        <v>60</v>
      </c>
      <c r="S404" s="262" t="n">
        <f aca="false">E404+F404+J404+L404+N404+P404</f>
        <v>0</v>
      </c>
      <c r="T404" s="262" t="n">
        <f aca="false">R404+S404</f>
        <v>60</v>
      </c>
    </row>
    <row r="405" s="263" customFormat="true" ht="15.75" hidden="false" customHeight="false" outlineLevel="0" collapsed="false">
      <c r="A405" s="260" t="n">
        <v>21</v>
      </c>
      <c r="B405" s="172" t="s">
        <v>645</v>
      </c>
      <c r="C405" s="149" t="n">
        <v>2008</v>
      </c>
      <c r="D405" s="261" t="s">
        <v>257</v>
      </c>
      <c r="E405" s="195"/>
      <c r="F405" s="195"/>
      <c r="G405" s="195" t="n">
        <v>31</v>
      </c>
      <c r="H405" s="262"/>
      <c r="I405" s="195"/>
      <c r="J405" s="195"/>
      <c r="K405" s="195" t="n">
        <v>28</v>
      </c>
      <c r="L405" s="195"/>
      <c r="M405" s="262"/>
      <c r="N405" s="262"/>
      <c r="O405" s="262"/>
      <c r="P405" s="262"/>
      <c r="Q405" s="262"/>
      <c r="R405" s="262" t="n">
        <f aca="false">G405+H405+I405+K405+M405+O405+Q405</f>
        <v>59</v>
      </c>
      <c r="S405" s="262" t="n">
        <f aca="false">E405+F405+J405+L405+N405+P405</f>
        <v>0</v>
      </c>
      <c r="T405" s="262" t="n">
        <f aca="false">R405+S405</f>
        <v>59</v>
      </c>
    </row>
    <row r="406" s="263" customFormat="true" ht="15.75" hidden="false" customHeight="false" outlineLevel="0" collapsed="false">
      <c r="A406" s="260" t="n">
        <v>22</v>
      </c>
      <c r="B406" s="172" t="s">
        <v>1593</v>
      </c>
      <c r="C406" s="149" t="n">
        <v>2008</v>
      </c>
      <c r="D406" s="261" t="s">
        <v>56</v>
      </c>
      <c r="E406" s="195"/>
      <c r="F406" s="195"/>
      <c r="G406" s="195"/>
      <c r="H406" s="262"/>
      <c r="I406" s="195" t="n">
        <v>40</v>
      </c>
      <c r="J406" s="195"/>
      <c r="K406" s="195"/>
      <c r="L406" s="195"/>
      <c r="M406" s="262"/>
      <c r="N406" s="262"/>
      <c r="O406" s="262"/>
      <c r="P406" s="262"/>
      <c r="Q406" s="262"/>
      <c r="R406" s="262" t="n">
        <f aca="false">G406+H406+I406+K406+M406+O406+Q406</f>
        <v>40</v>
      </c>
      <c r="S406" s="262" t="n">
        <f aca="false">E406+F406+J406+L406+N406+P406</f>
        <v>0</v>
      </c>
      <c r="T406" s="262" t="n">
        <f aca="false">R406+S406</f>
        <v>40</v>
      </c>
    </row>
    <row r="407" s="263" customFormat="true" ht="15.75" hidden="false" customHeight="false" outlineLevel="0" collapsed="false">
      <c r="A407" s="260" t="n">
        <v>23</v>
      </c>
      <c r="B407" s="172" t="s">
        <v>1595</v>
      </c>
      <c r="C407" s="149" t="n">
        <v>2007</v>
      </c>
      <c r="D407" s="261" t="s">
        <v>56</v>
      </c>
      <c r="E407" s="195"/>
      <c r="F407" s="195"/>
      <c r="G407" s="195"/>
      <c r="H407" s="262"/>
      <c r="I407" s="195" t="n">
        <v>38</v>
      </c>
      <c r="J407" s="195"/>
      <c r="K407" s="195"/>
      <c r="L407" s="195"/>
      <c r="M407" s="262"/>
      <c r="N407" s="262"/>
      <c r="O407" s="262"/>
      <c r="P407" s="262"/>
      <c r="Q407" s="262"/>
      <c r="R407" s="262" t="n">
        <f aca="false">G407+H407+I407+K407+M407+O407+Q407</f>
        <v>38</v>
      </c>
      <c r="S407" s="262" t="n">
        <f aca="false">E407+F407+J407+L407+N407+P407</f>
        <v>0</v>
      </c>
      <c r="T407" s="262" t="n">
        <f aca="false">R407+S407</f>
        <v>38</v>
      </c>
    </row>
    <row r="408" s="263" customFormat="true" ht="15.75" hidden="false" customHeight="false" outlineLevel="0" collapsed="false">
      <c r="A408" s="260" t="n">
        <v>24</v>
      </c>
      <c r="B408" s="172" t="s">
        <v>1047</v>
      </c>
      <c r="C408" s="149" t="n">
        <v>2008</v>
      </c>
      <c r="D408" s="261" t="s">
        <v>788</v>
      </c>
      <c r="E408" s="195"/>
      <c r="F408" s="195"/>
      <c r="G408" s="195"/>
      <c r="H408" s="262" t="n">
        <v>38</v>
      </c>
      <c r="I408" s="195"/>
      <c r="J408" s="195"/>
      <c r="K408" s="195"/>
      <c r="L408" s="195"/>
      <c r="M408" s="262"/>
      <c r="N408" s="262"/>
      <c r="O408" s="262"/>
      <c r="P408" s="262"/>
      <c r="Q408" s="262"/>
      <c r="R408" s="262" t="n">
        <f aca="false">G408+H408+I408+K408+M408+O408+Q408</f>
        <v>38</v>
      </c>
      <c r="S408" s="262" t="n">
        <f aca="false">E408+F408+J408+L408+N408+P408</f>
        <v>0</v>
      </c>
      <c r="T408" s="262" t="n">
        <f aca="false">R408+S408</f>
        <v>38</v>
      </c>
    </row>
    <row r="409" s="263" customFormat="true" ht="15.75" hidden="false" customHeight="false" outlineLevel="0" collapsed="false">
      <c r="A409" s="260" t="n">
        <v>25</v>
      </c>
      <c r="B409" s="172" t="s">
        <v>1050</v>
      </c>
      <c r="C409" s="149" t="n">
        <v>2008</v>
      </c>
      <c r="D409" s="261" t="s">
        <v>943</v>
      </c>
      <c r="E409" s="195"/>
      <c r="F409" s="195"/>
      <c r="G409" s="195"/>
      <c r="H409" s="262" t="n">
        <v>34</v>
      </c>
      <c r="I409" s="195"/>
      <c r="J409" s="195"/>
      <c r="K409" s="195"/>
      <c r="L409" s="195"/>
      <c r="M409" s="262"/>
      <c r="N409" s="262"/>
      <c r="O409" s="262"/>
      <c r="P409" s="262"/>
      <c r="Q409" s="262"/>
      <c r="R409" s="262" t="n">
        <f aca="false">G409+H409+I409+K409+M409+O409+Q409</f>
        <v>34</v>
      </c>
      <c r="S409" s="262" t="n">
        <f aca="false">E409+F409+J409+L409+N409+P409</f>
        <v>0</v>
      </c>
      <c r="T409" s="262" t="n">
        <f aca="false">R409+S409</f>
        <v>34</v>
      </c>
    </row>
    <row r="410" s="263" customFormat="true" ht="15.75" hidden="false" customHeight="false" outlineLevel="0" collapsed="false">
      <c r="A410" s="260" t="n">
        <v>26</v>
      </c>
      <c r="B410" s="172" t="s">
        <v>1869</v>
      </c>
      <c r="C410" s="149" t="n">
        <v>2008</v>
      </c>
      <c r="D410" s="261" t="s">
        <v>1870</v>
      </c>
      <c r="E410" s="195"/>
      <c r="F410" s="195"/>
      <c r="G410" s="195"/>
      <c r="H410" s="262"/>
      <c r="I410" s="195"/>
      <c r="J410" s="195"/>
      <c r="K410" s="195" t="n">
        <v>30</v>
      </c>
      <c r="L410" s="195"/>
      <c r="M410" s="262"/>
      <c r="N410" s="262"/>
      <c r="O410" s="262"/>
      <c r="P410" s="262"/>
      <c r="Q410" s="262"/>
      <c r="R410" s="262" t="n">
        <f aca="false">G410+H410+I410+K410+M410+O410+Q410</f>
        <v>30</v>
      </c>
      <c r="S410" s="262" t="n">
        <f aca="false">E410+F410+J410+L410+N410+P410</f>
        <v>0</v>
      </c>
      <c r="T410" s="262" t="n">
        <f aca="false">R410+S410</f>
        <v>30</v>
      </c>
    </row>
    <row r="412" customFormat="false" ht="20.25" hidden="false" customHeight="false" outlineLevel="0" collapsed="false">
      <c r="A412" s="268" t="s">
        <v>2022</v>
      </c>
      <c r="B412" s="269"/>
      <c r="C412" s="267"/>
      <c r="D412" s="271"/>
      <c r="E412" s="256"/>
    </row>
    <row r="413" s="91" customFormat="true" ht="100.5" hidden="false" customHeight="true" outlineLevel="0" collapsed="false">
      <c r="A413" s="257" t="s">
        <v>100</v>
      </c>
      <c r="B413" s="258" t="s">
        <v>676</v>
      </c>
      <c r="C413" s="258" t="s">
        <v>102</v>
      </c>
      <c r="D413" s="258" t="s">
        <v>1996</v>
      </c>
      <c r="E413" s="259" t="s">
        <v>1997</v>
      </c>
      <c r="F413" s="259" t="s">
        <v>1998</v>
      </c>
      <c r="G413" s="259" t="s">
        <v>2016</v>
      </c>
      <c r="H413" s="259" t="s">
        <v>2000</v>
      </c>
      <c r="I413" s="259" t="s">
        <v>2001</v>
      </c>
      <c r="J413" s="259" t="s">
        <v>2002</v>
      </c>
      <c r="K413" s="259" t="s">
        <v>2003</v>
      </c>
      <c r="L413" s="259" t="s">
        <v>2004</v>
      </c>
      <c r="M413" s="259" t="s">
        <v>2005</v>
      </c>
      <c r="N413" s="259" t="s">
        <v>2006</v>
      </c>
      <c r="O413" s="259" t="s">
        <v>2007</v>
      </c>
      <c r="P413" s="259" t="s">
        <v>2008</v>
      </c>
      <c r="Q413" s="259" t="s">
        <v>2009</v>
      </c>
      <c r="R413" s="259" t="s">
        <v>2010</v>
      </c>
      <c r="S413" s="259" t="s">
        <v>2011</v>
      </c>
      <c r="T413" s="259" t="s">
        <v>2012</v>
      </c>
    </row>
    <row r="414" s="263" customFormat="true" ht="15.75" hidden="false" customHeight="false" outlineLevel="0" collapsed="false">
      <c r="A414" s="260" t="n">
        <v>1</v>
      </c>
      <c r="B414" s="172" t="s">
        <v>1236</v>
      </c>
      <c r="C414" s="149" t="n">
        <v>2006</v>
      </c>
      <c r="D414" s="261" t="s">
        <v>63</v>
      </c>
      <c r="E414" s="195" t="n">
        <v>40</v>
      </c>
      <c r="F414" s="195" t="n">
        <v>48</v>
      </c>
      <c r="G414" s="195" t="n">
        <v>40</v>
      </c>
      <c r="H414" s="262" t="n">
        <v>54</v>
      </c>
      <c r="I414" s="195" t="n">
        <v>48</v>
      </c>
      <c r="J414" s="195" t="n">
        <v>48</v>
      </c>
      <c r="K414" s="195" t="n">
        <v>36</v>
      </c>
      <c r="L414" s="195" t="n">
        <v>54</v>
      </c>
      <c r="M414" s="262"/>
      <c r="N414" s="262"/>
      <c r="O414" s="262"/>
      <c r="P414" s="262"/>
      <c r="Q414" s="262"/>
      <c r="R414" s="262" t="n">
        <f aca="false">G414+H414+I414+K414+M414+O414+Q414</f>
        <v>178</v>
      </c>
      <c r="S414" s="262" t="n">
        <f aca="false">E414+F414+J414+L414+N414+P414</f>
        <v>190</v>
      </c>
      <c r="T414" s="262" t="n">
        <f aca="false">R414+S414</f>
        <v>368</v>
      </c>
    </row>
    <row r="415" s="263" customFormat="true" ht="15.75" hidden="false" customHeight="false" outlineLevel="0" collapsed="false">
      <c r="A415" s="260" t="n">
        <v>2</v>
      </c>
      <c r="B415" s="172" t="s">
        <v>276</v>
      </c>
      <c r="C415" s="149" t="n">
        <v>2006</v>
      </c>
      <c r="D415" s="261" t="s">
        <v>49</v>
      </c>
      <c r="E415" s="195" t="n">
        <v>43</v>
      </c>
      <c r="F415" s="195"/>
      <c r="G415" s="195" t="n">
        <v>54</v>
      </c>
      <c r="H415" s="262"/>
      <c r="I415" s="195" t="n">
        <v>54</v>
      </c>
      <c r="J415" s="195" t="n">
        <v>54</v>
      </c>
      <c r="K415" s="195" t="n">
        <v>60</v>
      </c>
      <c r="L415" s="195"/>
      <c r="M415" s="262"/>
      <c r="N415" s="262"/>
      <c r="O415" s="262"/>
      <c r="P415" s="262"/>
      <c r="Q415" s="262"/>
      <c r="R415" s="262" t="n">
        <f aca="false">G415+H415+I415+K415+M415+O415+Q415</f>
        <v>168</v>
      </c>
      <c r="S415" s="262" t="n">
        <f aca="false">E415+F415+J415+L415+N415+P415</f>
        <v>97</v>
      </c>
      <c r="T415" s="262" t="n">
        <f aca="false">R415+S415</f>
        <v>265</v>
      </c>
    </row>
    <row r="416" s="263" customFormat="true" ht="15.75" hidden="false" customHeight="false" outlineLevel="0" collapsed="false">
      <c r="A416" s="260" t="n">
        <v>3</v>
      </c>
      <c r="B416" s="172" t="s">
        <v>75</v>
      </c>
      <c r="C416" s="149" t="n">
        <v>2005</v>
      </c>
      <c r="D416" s="261" t="s">
        <v>356</v>
      </c>
      <c r="E416" s="195" t="n">
        <v>54</v>
      </c>
      <c r="F416" s="195" t="n">
        <v>54</v>
      </c>
      <c r="G416" s="195" t="n">
        <v>48</v>
      </c>
      <c r="H416" s="262"/>
      <c r="I416" s="195"/>
      <c r="J416" s="195"/>
      <c r="K416" s="195" t="n">
        <v>43</v>
      </c>
      <c r="L416" s="195"/>
      <c r="M416" s="262"/>
      <c r="N416" s="262"/>
      <c r="O416" s="262"/>
      <c r="P416" s="262"/>
      <c r="Q416" s="262"/>
      <c r="R416" s="262" t="n">
        <f aca="false">G416+H416+I416+K416+M416+O416+Q416</f>
        <v>91</v>
      </c>
      <c r="S416" s="262" t="n">
        <f aca="false">E416+F416+J416+L416+N416+P416</f>
        <v>108</v>
      </c>
      <c r="T416" s="262" t="n">
        <f aca="false">R416+S416</f>
        <v>199</v>
      </c>
    </row>
    <row r="417" s="263" customFormat="true" ht="15.75" hidden="false" customHeight="false" outlineLevel="0" collapsed="false">
      <c r="A417" s="260" t="n">
        <v>4</v>
      </c>
      <c r="B417" s="172" t="s">
        <v>476</v>
      </c>
      <c r="C417" s="149" t="n">
        <v>2005</v>
      </c>
      <c r="D417" s="261" t="s">
        <v>56</v>
      </c>
      <c r="E417" s="195"/>
      <c r="F417" s="195" t="n">
        <v>60</v>
      </c>
      <c r="G417" s="195"/>
      <c r="H417" s="262"/>
      <c r="I417" s="195"/>
      <c r="J417" s="195"/>
      <c r="K417" s="195"/>
      <c r="L417" s="195" t="n">
        <v>60</v>
      </c>
      <c r="M417" s="262"/>
      <c r="N417" s="262"/>
      <c r="O417" s="262"/>
      <c r="P417" s="262"/>
      <c r="Q417" s="262"/>
      <c r="R417" s="262" t="n">
        <f aca="false">G417+H417+I417+K417+M417+O417+Q417</f>
        <v>0</v>
      </c>
      <c r="S417" s="262" t="n">
        <f aca="false">E417+F417+J417+L417+N417+P417</f>
        <v>120</v>
      </c>
      <c r="T417" s="262" t="n">
        <f aca="false">R417+S417</f>
        <v>120</v>
      </c>
    </row>
    <row r="418" s="263" customFormat="true" ht="15.75" hidden="false" customHeight="false" outlineLevel="0" collapsed="false">
      <c r="A418" s="260" t="n">
        <v>5</v>
      </c>
      <c r="B418" s="172" t="s">
        <v>1067</v>
      </c>
      <c r="C418" s="149" t="n">
        <v>2005</v>
      </c>
      <c r="D418" s="261" t="s">
        <v>356</v>
      </c>
      <c r="E418" s="195"/>
      <c r="F418" s="195"/>
      <c r="G418" s="195"/>
      <c r="H418" s="262"/>
      <c r="I418" s="195" t="n">
        <v>60</v>
      </c>
      <c r="J418" s="195" t="n">
        <v>60</v>
      </c>
      <c r="K418" s="195"/>
      <c r="L418" s="195"/>
      <c r="M418" s="262"/>
      <c r="N418" s="262"/>
      <c r="O418" s="262"/>
      <c r="P418" s="262"/>
      <c r="Q418" s="262"/>
      <c r="R418" s="262" t="n">
        <f aca="false">G418+H418+I418+K418+M418+O418+Q418</f>
        <v>60</v>
      </c>
      <c r="S418" s="262" t="n">
        <f aca="false">E418+F418+J418+L418+N418+P418</f>
        <v>60</v>
      </c>
      <c r="T418" s="262" t="n">
        <f aca="false">R418+S418</f>
        <v>120</v>
      </c>
    </row>
    <row r="419" s="263" customFormat="true" ht="15.75" hidden="false" customHeight="false" outlineLevel="0" collapsed="false">
      <c r="A419" s="260" t="n">
        <v>6</v>
      </c>
      <c r="B419" s="172" t="s">
        <v>1059</v>
      </c>
      <c r="C419" s="149" t="n">
        <v>2005</v>
      </c>
      <c r="D419" s="261" t="s">
        <v>825</v>
      </c>
      <c r="E419" s="195"/>
      <c r="F419" s="195"/>
      <c r="G419" s="195"/>
      <c r="H419" s="262" t="n">
        <v>60</v>
      </c>
      <c r="I419" s="195"/>
      <c r="J419" s="195"/>
      <c r="K419" s="195" t="n">
        <v>48</v>
      </c>
      <c r="L419" s="195"/>
      <c r="M419" s="262"/>
      <c r="N419" s="262"/>
      <c r="O419" s="262"/>
      <c r="P419" s="262"/>
      <c r="Q419" s="262"/>
      <c r="R419" s="262" t="n">
        <f aca="false">G419+H419+I419+K419+M419+O419+Q419</f>
        <v>108</v>
      </c>
      <c r="S419" s="262" t="n">
        <f aca="false">E419+F419+J419+L419+N419+P419</f>
        <v>0</v>
      </c>
      <c r="T419" s="262" t="n">
        <f aca="false">R419+S419</f>
        <v>108</v>
      </c>
    </row>
    <row r="420" s="263" customFormat="true" ht="15.75" hidden="false" customHeight="false" outlineLevel="0" collapsed="false">
      <c r="A420" s="260" t="n">
        <v>7</v>
      </c>
      <c r="B420" s="172" t="s">
        <v>274</v>
      </c>
      <c r="C420" s="149" t="n">
        <v>2005</v>
      </c>
      <c r="D420" s="261" t="s">
        <v>56</v>
      </c>
      <c r="E420" s="195" t="n">
        <v>48</v>
      </c>
      <c r="F420" s="195"/>
      <c r="G420" s="195" t="n">
        <v>43</v>
      </c>
      <c r="H420" s="262"/>
      <c r="I420" s="195"/>
      <c r="J420" s="195"/>
      <c r="K420" s="195"/>
      <c r="L420" s="195"/>
      <c r="M420" s="262"/>
      <c r="N420" s="262"/>
      <c r="O420" s="262"/>
      <c r="P420" s="262"/>
      <c r="Q420" s="262"/>
      <c r="R420" s="262" t="n">
        <f aca="false">G420+H420+I420+K420+M420+O420+Q420</f>
        <v>43</v>
      </c>
      <c r="S420" s="262" t="n">
        <f aca="false">E420+F420+J420+L420+N420+P420</f>
        <v>48</v>
      </c>
      <c r="T420" s="262" t="n">
        <f aca="false">R420+S420</f>
        <v>91</v>
      </c>
    </row>
    <row r="421" s="263" customFormat="true" ht="15.75" hidden="false" customHeight="false" outlineLevel="0" collapsed="false">
      <c r="A421" s="260" t="n">
        <v>8</v>
      </c>
      <c r="B421" s="172" t="s">
        <v>1605</v>
      </c>
      <c r="C421" s="149" t="n">
        <v>2006</v>
      </c>
      <c r="D421" s="261" t="s">
        <v>1144</v>
      </c>
      <c r="E421" s="195"/>
      <c r="F421" s="195"/>
      <c r="G421" s="195"/>
      <c r="H421" s="262"/>
      <c r="I421" s="195" t="n">
        <v>48</v>
      </c>
      <c r="J421" s="195"/>
      <c r="K421" s="195" t="n">
        <v>40</v>
      </c>
      <c r="L421" s="195"/>
      <c r="M421" s="262"/>
      <c r="N421" s="262"/>
      <c r="O421" s="262"/>
      <c r="P421" s="262"/>
      <c r="Q421" s="262"/>
      <c r="R421" s="262" t="n">
        <f aca="false">G421+H421+I421+K421+M421+O421+Q421</f>
        <v>88</v>
      </c>
      <c r="S421" s="262" t="n">
        <f aca="false">E421+F421+J421+L421+N421+P421</f>
        <v>0</v>
      </c>
      <c r="T421" s="262" t="n">
        <f aca="false">R421+S421</f>
        <v>88</v>
      </c>
    </row>
    <row r="422" s="263" customFormat="true" ht="15.75" hidden="false" customHeight="false" outlineLevel="0" collapsed="false">
      <c r="A422" s="260" t="n">
        <v>9</v>
      </c>
      <c r="B422" s="172" t="s">
        <v>1239</v>
      </c>
      <c r="C422" s="149" t="n">
        <v>2005</v>
      </c>
      <c r="D422" s="261" t="s">
        <v>56</v>
      </c>
      <c r="E422" s="195"/>
      <c r="F422" s="195"/>
      <c r="G422" s="195"/>
      <c r="H422" s="262"/>
      <c r="I422" s="195" t="n">
        <v>43</v>
      </c>
      <c r="J422" s="195" t="n">
        <v>43</v>
      </c>
      <c r="K422" s="195"/>
      <c r="L422" s="195"/>
      <c r="M422" s="262"/>
      <c r="N422" s="262"/>
      <c r="O422" s="262"/>
      <c r="P422" s="262"/>
      <c r="Q422" s="262"/>
      <c r="R422" s="262" t="n">
        <f aca="false">G422+H422+I422+K422+M422+O422+Q422</f>
        <v>43</v>
      </c>
      <c r="S422" s="262" t="n">
        <f aca="false">E422+F422+J422+L422+N422+P422</f>
        <v>43</v>
      </c>
      <c r="T422" s="262" t="n">
        <f aca="false">R422+S422</f>
        <v>86</v>
      </c>
    </row>
    <row r="423" s="263" customFormat="true" ht="15.75" hidden="false" customHeight="false" outlineLevel="0" collapsed="false">
      <c r="A423" s="260" t="n">
        <v>10</v>
      </c>
      <c r="B423" s="172" t="s">
        <v>1608</v>
      </c>
      <c r="C423" s="149" t="n">
        <v>2006</v>
      </c>
      <c r="D423" s="261" t="s">
        <v>1609</v>
      </c>
      <c r="E423" s="195"/>
      <c r="F423" s="195"/>
      <c r="G423" s="195"/>
      <c r="H423" s="262"/>
      <c r="I423" s="195" t="n">
        <v>43</v>
      </c>
      <c r="J423" s="195"/>
      <c r="K423" s="195" t="n">
        <v>38</v>
      </c>
      <c r="L423" s="195"/>
      <c r="M423" s="262"/>
      <c r="N423" s="262"/>
      <c r="O423" s="262"/>
      <c r="P423" s="262"/>
      <c r="Q423" s="262"/>
      <c r="R423" s="262" t="n">
        <f aca="false">G423+H423+I423+K423+M423+O423+Q423</f>
        <v>81</v>
      </c>
      <c r="S423" s="262" t="n">
        <f aca="false">E423+F423+J423+L423+N423+P423</f>
        <v>0</v>
      </c>
      <c r="T423" s="262" t="n">
        <f aca="false">R423+S423</f>
        <v>81</v>
      </c>
    </row>
    <row r="424" s="263" customFormat="true" ht="15.75" hidden="false" customHeight="false" outlineLevel="0" collapsed="false">
      <c r="A424" s="260" t="n">
        <v>11</v>
      </c>
      <c r="B424" s="172" t="s">
        <v>270</v>
      </c>
      <c r="C424" s="149" t="n">
        <v>2006</v>
      </c>
      <c r="D424" s="261" t="s">
        <v>49</v>
      </c>
      <c r="E424" s="195" t="n">
        <v>60</v>
      </c>
      <c r="F424" s="195"/>
      <c r="G424" s="195"/>
      <c r="H424" s="262"/>
      <c r="I424" s="195"/>
      <c r="J424" s="195"/>
      <c r="K424" s="195"/>
      <c r="L424" s="195"/>
      <c r="M424" s="262"/>
      <c r="N424" s="262"/>
      <c r="O424" s="262"/>
      <c r="P424" s="262"/>
      <c r="Q424" s="262"/>
      <c r="R424" s="262" t="n">
        <f aca="false">G424+H424+I424+K424+M424+O424+Q424</f>
        <v>0</v>
      </c>
      <c r="S424" s="262" t="n">
        <f aca="false">E424+F424+J424+L424+N424+P424</f>
        <v>60</v>
      </c>
      <c r="T424" s="262" t="n">
        <f aca="false">R424+S424</f>
        <v>60</v>
      </c>
    </row>
    <row r="425" s="263" customFormat="true" ht="15.75" hidden="false" customHeight="false" outlineLevel="0" collapsed="false">
      <c r="A425" s="260" t="n">
        <v>12</v>
      </c>
      <c r="B425" s="172" t="s">
        <v>650</v>
      </c>
      <c r="C425" s="149" t="n">
        <v>2005</v>
      </c>
      <c r="D425" s="261" t="s">
        <v>49</v>
      </c>
      <c r="E425" s="195"/>
      <c r="F425" s="195"/>
      <c r="G425" s="195" t="n">
        <v>60</v>
      </c>
      <c r="H425" s="262"/>
      <c r="I425" s="195"/>
      <c r="J425" s="195"/>
      <c r="K425" s="195"/>
      <c r="L425" s="195"/>
      <c r="M425" s="262"/>
      <c r="N425" s="262"/>
      <c r="O425" s="262"/>
      <c r="P425" s="262"/>
      <c r="Q425" s="262"/>
      <c r="R425" s="262" t="n">
        <f aca="false">G425+H425+I425+K425+M425+O425+Q425</f>
        <v>60</v>
      </c>
      <c r="S425" s="262" t="n">
        <f aca="false">E425+F425+J425+L425+N425+P425</f>
        <v>0</v>
      </c>
      <c r="T425" s="262" t="n">
        <f aca="false">R425+S425</f>
        <v>60</v>
      </c>
    </row>
    <row r="426" s="263" customFormat="true" ht="15.75" hidden="false" customHeight="false" outlineLevel="0" collapsed="false">
      <c r="A426" s="260" t="n">
        <v>13</v>
      </c>
      <c r="B426" s="172" t="s">
        <v>1600</v>
      </c>
      <c r="C426" s="149" t="n">
        <v>2005</v>
      </c>
      <c r="D426" s="261" t="s">
        <v>56</v>
      </c>
      <c r="E426" s="195"/>
      <c r="F426" s="195"/>
      <c r="G426" s="195"/>
      <c r="H426" s="262"/>
      <c r="I426" s="195" t="n">
        <v>60</v>
      </c>
      <c r="J426" s="195"/>
      <c r="K426" s="195"/>
      <c r="L426" s="195"/>
      <c r="M426" s="262"/>
      <c r="N426" s="262"/>
      <c r="O426" s="262"/>
      <c r="P426" s="262"/>
      <c r="Q426" s="262"/>
      <c r="R426" s="262" t="n">
        <f aca="false">G426+H426+I426+K426+M426+O426+Q426</f>
        <v>60</v>
      </c>
      <c r="S426" s="262" t="n">
        <f aca="false">E426+F426+J426+L426+N426+P426</f>
        <v>0</v>
      </c>
      <c r="T426" s="262" t="n">
        <f aca="false">R426+S426</f>
        <v>60</v>
      </c>
    </row>
    <row r="427" s="263" customFormat="true" ht="15.75" hidden="false" customHeight="false" outlineLevel="0" collapsed="false">
      <c r="A427" s="260" t="n">
        <v>14</v>
      </c>
      <c r="B427" s="172" t="s">
        <v>1823</v>
      </c>
      <c r="C427" s="149" t="n">
        <v>2005</v>
      </c>
      <c r="D427" s="261" t="s">
        <v>1736</v>
      </c>
      <c r="E427" s="195"/>
      <c r="F427" s="195"/>
      <c r="G427" s="195"/>
      <c r="H427" s="262"/>
      <c r="I427" s="195"/>
      <c r="J427" s="195"/>
      <c r="K427" s="195" t="n">
        <v>54</v>
      </c>
      <c r="L427" s="195"/>
      <c r="M427" s="262"/>
      <c r="N427" s="262"/>
      <c r="O427" s="262"/>
      <c r="P427" s="262"/>
      <c r="Q427" s="262"/>
      <c r="R427" s="262" t="n">
        <f aca="false">G427+H427+I427+K427+M427+O427+Q427</f>
        <v>54</v>
      </c>
      <c r="S427" s="262" t="n">
        <f aca="false">E427+F427+J427+L427+N427+P427</f>
        <v>0</v>
      </c>
      <c r="T427" s="262" t="n">
        <f aca="false">R427+S427</f>
        <v>54</v>
      </c>
    </row>
    <row r="428" s="263" customFormat="true" ht="15.75" hidden="false" customHeight="false" outlineLevel="0" collapsed="false">
      <c r="A428" s="260" t="n">
        <v>15</v>
      </c>
      <c r="B428" s="172" t="s">
        <v>1602</v>
      </c>
      <c r="C428" s="149" t="n">
        <v>2006</v>
      </c>
      <c r="D428" s="261" t="s">
        <v>56</v>
      </c>
      <c r="E428" s="195"/>
      <c r="F428" s="195"/>
      <c r="G428" s="195"/>
      <c r="H428" s="262"/>
      <c r="I428" s="195" t="n">
        <v>54</v>
      </c>
      <c r="J428" s="195"/>
      <c r="K428" s="195"/>
      <c r="L428" s="195"/>
      <c r="M428" s="262"/>
      <c r="N428" s="262"/>
      <c r="O428" s="262"/>
      <c r="P428" s="262"/>
      <c r="Q428" s="262"/>
      <c r="R428" s="262" t="n">
        <f aca="false">G428+H428+I428+K428+M428+O428+Q428</f>
        <v>54</v>
      </c>
      <c r="S428" s="262" t="n">
        <f aca="false">E428+F428+J428+L428+N428+P428</f>
        <v>0</v>
      </c>
      <c r="T428" s="262" t="n">
        <f aca="false">R428+S428</f>
        <v>54</v>
      </c>
    </row>
    <row r="429" s="263" customFormat="true" ht="15.75" hidden="false" customHeight="false" outlineLevel="0" collapsed="false">
      <c r="A429" s="260" t="n">
        <v>16</v>
      </c>
      <c r="B429" s="172" t="s">
        <v>1061</v>
      </c>
      <c r="C429" s="149" t="n">
        <v>2005</v>
      </c>
      <c r="D429" s="261" t="s">
        <v>680</v>
      </c>
      <c r="E429" s="195"/>
      <c r="F429" s="195"/>
      <c r="G429" s="195"/>
      <c r="H429" s="262" t="n">
        <v>48</v>
      </c>
      <c r="I429" s="195"/>
      <c r="J429" s="195"/>
      <c r="K429" s="195"/>
      <c r="L429" s="195"/>
      <c r="M429" s="262"/>
      <c r="N429" s="262"/>
      <c r="O429" s="262"/>
      <c r="P429" s="262"/>
      <c r="Q429" s="262"/>
      <c r="R429" s="262" t="n">
        <f aca="false">G429+H429+I429+K429+M429+O429+Q429</f>
        <v>48</v>
      </c>
      <c r="S429" s="262" t="n">
        <f aca="false">E429+F429+J429+L429+N429+P429</f>
        <v>0</v>
      </c>
      <c r="T429" s="262" t="n">
        <f aca="false">R429+S429</f>
        <v>48</v>
      </c>
    </row>
    <row r="430" s="263" customFormat="true" ht="15.75" hidden="false" customHeight="false" outlineLevel="0" collapsed="false">
      <c r="A430" s="260" t="n">
        <v>17</v>
      </c>
      <c r="B430" s="172" t="s">
        <v>1064</v>
      </c>
      <c r="C430" s="149" t="n">
        <v>2005</v>
      </c>
      <c r="D430" s="261" t="s">
        <v>1065</v>
      </c>
      <c r="E430" s="195"/>
      <c r="F430" s="195"/>
      <c r="G430" s="195"/>
      <c r="H430" s="262" t="n">
        <v>43</v>
      </c>
      <c r="I430" s="195"/>
      <c r="J430" s="195"/>
      <c r="K430" s="195"/>
      <c r="L430" s="195"/>
      <c r="M430" s="262"/>
      <c r="N430" s="262"/>
      <c r="O430" s="262"/>
      <c r="P430" s="262"/>
      <c r="Q430" s="262"/>
      <c r="R430" s="262" t="n">
        <f aca="false">G430+H430+I430+K430+M430+O430+Q430</f>
        <v>43</v>
      </c>
      <c r="S430" s="262" t="n">
        <f aca="false">E430+F430+J430+L430+N430+P430</f>
        <v>0</v>
      </c>
      <c r="T430" s="262" t="n">
        <f aca="false">R430+S430</f>
        <v>43</v>
      </c>
    </row>
    <row r="431" s="263" customFormat="true" ht="15.75" hidden="false" customHeight="false" outlineLevel="0" collapsed="false">
      <c r="A431" s="260" t="n">
        <v>18</v>
      </c>
      <c r="B431" s="172" t="s">
        <v>1837</v>
      </c>
      <c r="C431" s="149" t="n">
        <v>2005</v>
      </c>
      <c r="D431" s="261" t="s">
        <v>1686</v>
      </c>
      <c r="E431" s="195"/>
      <c r="F431" s="195"/>
      <c r="G431" s="195"/>
      <c r="H431" s="262"/>
      <c r="I431" s="195"/>
      <c r="J431" s="195"/>
      <c r="K431" s="195" t="n">
        <v>34</v>
      </c>
      <c r="L431" s="195"/>
      <c r="M431" s="262"/>
      <c r="N431" s="262"/>
      <c r="O431" s="262"/>
      <c r="P431" s="262"/>
      <c r="Q431" s="262"/>
      <c r="R431" s="262" t="n">
        <f aca="false">G431+H431+I431+K431+M431+O431+Q431</f>
        <v>34</v>
      </c>
      <c r="S431" s="262" t="n">
        <f aca="false">E431+F431+J431+L431+N431+P431</f>
        <v>0</v>
      </c>
      <c r="T431" s="262" t="n">
        <f aca="false">R431+S431</f>
        <v>34</v>
      </c>
    </row>
    <row r="432" s="266" customFormat="true" ht="15.75" hidden="false" customHeight="false" outlineLevel="0" collapsed="false">
      <c r="A432" s="264"/>
      <c r="B432" s="275"/>
      <c r="C432" s="275"/>
      <c r="D432" s="275"/>
      <c r="E432" s="275"/>
      <c r="F432" s="275"/>
      <c r="G432" s="275"/>
      <c r="H432" s="275"/>
      <c r="I432" s="275"/>
      <c r="J432" s="275"/>
      <c r="K432" s="275"/>
      <c r="L432" s="275"/>
      <c r="M432" s="275"/>
    </row>
    <row r="433" customFormat="false" ht="20.25" hidden="false" customHeight="false" outlineLevel="0" collapsed="false">
      <c r="A433" s="272" t="s">
        <v>2023</v>
      </c>
      <c r="B433" s="273"/>
      <c r="C433" s="273"/>
      <c r="D433" s="273"/>
      <c r="E433" s="256"/>
    </row>
    <row r="434" s="91" customFormat="true" ht="100.5" hidden="false" customHeight="true" outlineLevel="0" collapsed="false">
      <c r="A434" s="257" t="s">
        <v>100</v>
      </c>
      <c r="B434" s="258" t="s">
        <v>676</v>
      </c>
      <c r="C434" s="258" t="s">
        <v>102</v>
      </c>
      <c r="D434" s="258" t="s">
        <v>1996</v>
      </c>
      <c r="E434" s="259" t="s">
        <v>1997</v>
      </c>
      <c r="F434" s="259" t="s">
        <v>1998</v>
      </c>
      <c r="G434" s="259" t="s">
        <v>2016</v>
      </c>
      <c r="H434" s="259" t="s">
        <v>2000</v>
      </c>
      <c r="I434" s="259" t="s">
        <v>2001</v>
      </c>
      <c r="J434" s="259" t="s">
        <v>2002</v>
      </c>
      <c r="K434" s="259" t="s">
        <v>2003</v>
      </c>
      <c r="L434" s="259" t="s">
        <v>2004</v>
      </c>
      <c r="M434" s="259" t="s">
        <v>2005</v>
      </c>
      <c r="N434" s="259" t="s">
        <v>2006</v>
      </c>
      <c r="O434" s="259" t="s">
        <v>2007</v>
      </c>
      <c r="P434" s="259" t="s">
        <v>2008</v>
      </c>
      <c r="Q434" s="259" t="s">
        <v>2009</v>
      </c>
      <c r="R434" s="259" t="s">
        <v>2010</v>
      </c>
      <c r="S434" s="259" t="s">
        <v>2011</v>
      </c>
      <c r="T434" s="259" t="s">
        <v>2012</v>
      </c>
    </row>
    <row r="435" s="263" customFormat="true" ht="15.75" hidden="false" customHeight="false" outlineLevel="0" collapsed="false">
      <c r="A435" s="260" t="n">
        <v>1</v>
      </c>
      <c r="B435" s="172" t="s">
        <v>283</v>
      </c>
      <c r="C435" s="149" t="n">
        <v>2006</v>
      </c>
      <c r="D435" s="261" t="s">
        <v>257</v>
      </c>
      <c r="E435" s="195" t="n">
        <v>54</v>
      </c>
      <c r="F435" s="195" t="n">
        <v>54</v>
      </c>
      <c r="G435" s="195" t="n">
        <v>60</v>
      </c>
      <c r="H435" s="262" t="n">
        <v>60</v>
      </c>
      <c r="I435" s="195" t="n">
        <v>54</v>
      </c>
      <c r="J435" s="195" t="n">
        <v>54</v>
      </c>
      <c r="K435" s="195"/>
      <c r="L435" s="195" t="n">
        <v>60</v>
      </c>
      <c r="M435" s="262"/>
      <c r="N435" s="262"/>
      <c r="O435" s="262"/>
      <c r="P435" s="262"/>
      <c r="Q435" s="262"/>
      <c r="R435" s="262" t="n">
        <f aca="false">G435+H435+I435+K435+M435+O435+Q435</f>
        <v>174</v>
      </c>
      <c r="S435" s="262" t="n">
        <f aca="false">E435+F435+J435+L435+N435+P435</f>
        <v>222</v>
      </c>
      <c r="T435" s="262" t="n">
        <f aca="false">R435+S435</f>
        <v>396</v>
      </c>
    </row>
    <row r="436" s="263" customFormat="true" ht="15.75" hidden="false" customHeight="false" outlineLevel="0" collapsed="false">
      <c r="A436" s="260" t="n">
        <v>2</v>
      </c>
      <c r="B436" s="172" t="s">
        <v>533</v>
      </c>
      <c r="C436" s="149" t="n">
        <v>2006</v>
      </c>
      <c r="D436" s="261" t="s">
        <v>356</v>
      </c>
      <c r="E436" s="195"/>
      <c r="F436" s="195" t="n">
        <v>60</v>
      </c>
      <c r="G436" s="195"/>
      <c r="H436" s="262"/>
      <c r="I436" s="195" t="n">
        <v>54</v>
      </c>
      <c r="J436" s="195"/>
      <c r="K436" s="195" t="n">
        <v>54</v>
      </c>
      <c r="L436" s="195"/>
      <c r="M436" s="262"/>
      <c r="N436" s="262"/>
      <c r="O436" s="262"/>
      <c r="P436" s="262"/>
      <c r="Q436" s="262"/>
      <c r="R436" s="262" t="n">
        <f aca="false">G436+H436+I436+K436+M436+O436+Q436</f>
        <v>108</v>
      </c>
      <c r="S436" s="262" t="n">
        <f aca="false">E436+F436+J436+L436+N436+P436</f>
        <v>60</v>
      </c>
      <c r="T436" s="262" t="n">
        <f aca="false">R436+S436</f>
        <v>168</v>
      </c>
    </row>
    <row r="437" s="263" customFormat="true" ht="15.75" hidden="false" customHeight="false" outlineLevel="0" collapsed="false">
      <c r="A437" s="260" t="n">
        <v>3</v>
      </c>
      <c r="B437" s="172" t="s">
        <v>280</v>
      </c>
      <c r="C437" s="149" t="n">
        <v>2006</v>
      </c>
      <c r="D437" s="261" t="s">
        <v>49</v>
      </c>
      <c r="E437" s="195" t="n">
        <v>60</v>
      </c>
      <c r="F437" s="195" t="n">
        <v>48</v>
      </c>
      <c r="G437" s="195"/>
      <c r="H437" s="262"/>
      <c r="I437" s="195"/>
      <c r="J437" s="195"/>
      <c r="K437" s="195" t="n">
        <v>60</v>
      </c>
      <c r="L437" s="195"/>
      <c r="M437" s="262"/>
      <c r="N437" s="262"/>
      <c r="O437" s="262"/>
      <c r="P437" s="262"/>
      <c r="Q437" s="262"/>
      <c r="R437" s="262" t="n">
        <f aca="false">G437+H437+I437+K437+M437+O437+Q437</f>
        <v>60</v>
      </c>
      <c r="S437" s="262" t="n">
        <f aca="false">E437+F437+J437+L437+N437+P437</f>
        <v>108</v>
      </c>
      <c r="T437" s="262" t="n">
        <f aca="false">R437+S437</f>
        <v>168</v>
      </c>
    </row>
    <row r="438" s="263" customFormat="true" ht="15.75" hidden="false" customHeight="false" outlineLevel="0" collapsed="false">
      <c r="A438" s="260" t="n">
        <v>4</v>
      </c>
      <c r="B438" s="172" t="s">
        <v>1245</v>
      </c>
      <c r="C438" s="149" t="n">
        <v>2006</v>
      </c>
      <c r="D438" s="261" t="s">
        <v>356</v>
      </c>
      <c r="E438" s="195"/>
      <c r="F438" s="195"/>
      <c r="G438" s="195"/>
      <c r="H438" s="262"/>
      <c r="I438" s="195" t="n">
        <v>60</v>
      </c>
      <c r="J438" s="195" t="n">
        <v>60</v>
      </c>
      <c r="K438" s="195"/>
      <c r="L438" s="195"/>
      <c r="M438" s="262"/>
      <c r="N438" s="262"/>
      <c r="O438" s="262"/>
      <c r="P438" s="262"/>
      <c r="Q438" s="262"/>
      <c r="R438" s="262" t="n">
        <f aca="false">G438+H438+I438+K438+M438+O438+Q438</f>
        <v>60</v>
      </c>
      <c r="S438" s="262" t="n">
        <f aca="false">E438+F438+J438+L438+N438+P438</f>
        <v>60</v>
      </c>
      <c r="T438" s="262" t="n">
        <f aca="false">R438+S438</f>
        <v>120</v>
      </c>
    </row>
    <row r="439" s="263" customFormat="true" ht="15.75" hidden="false" customHeight="false" outlineLevel="0" collapsed="false">
      <c r="A439" s="260" t="n">
        <v>5</v>
      </c>
      <c r="B439" s="172" t="s">
        <v>1080</v>
      </c>
      <c r="C439" s="149" t="n">
        <v>2006</v>
      </c>
      <c r="D439" s="261" t="s">
        <v>825</v>
      </c>
      <c r="E439" s="195"/>
      <c r="F439" s="195"/>
      <c r="G439" s="195"/>
      <c r="H439" s="262" t="n">
        <v>40</v>
      </c>
      <c r="I439" s="195"/>
      <c r="J439" s="195"/>
      <c r="K439" s="195" t="n">
        <v>38</v>
      </c>
      <c r="L439" s="195"/>
      <c r="M439" s="262"/>
      <c r="N439" s="262"/>
      <c r="O439" s="262"/>
      <c r="P439" s="262"/>
      <c r="Q439" s="262"/>
      <c r="R439" s="262" t="n">
        <f aca="false">G439+H439+I439+K439+M439+O439+Q439</f>
        <v>78</v>
      </c>
      <c r="S439" s="262" t="n">
        <f aca="false">E439+F439+J439+L439+N439+P439</f>
        <v>0</v>
      </c>
      <c r="T439" s="262" t="n">
        <f aca="false">R439+S439</f>
        <v>78</v>
      </c>
    </row>
    <row r="440" s="263" customFormat="true" ht="15.75" hidden="false" customHeight="false" outlineLevel="0" collapsed="false">
      <c r="A440" s="260" t="n">
        <v>6</v>
      </c>
      <c r="B440" s="172" t="s">
        <v>1614</v>
      </c>
      <c r="C440" s="149" t="n">
        <v>2006</v>
      </c>
      <c r="D440" s="261" t="s">
        <v>1179</v>
      </c>
      <c r="E440" s="195"/>
      <c r="F440" s="195"/>
      <c r="G440" s="195"/>
      <c r="H440" s="262"/>
      <c r="I440" s="195" t="n">
        <v>60</v>
      </c>
      <c r="J440" s="195"/>
      <c r="K440" s="195"/>
      <c r="L440" s="195"/>
      <c r="M440" s="262"/>
      <c r="N440" s="262"/>
      <c r="O440" s="262"/>
      <c r="P440" s="262"/>
      <c r="Q440" s="262"/>
      <c r="R440" s="262" t="n">
        <f aca="false">G440+H440+I440+K440+M440+O440+Q440</f>
        <v>60</v>
      </c>
      <c r="S440" s="262" t="n">
        <f aca="false">E440+F440+J440+L440+N440+P440</f>
        <v>0</v>
      </c>
      <c r="T440" s="262" t="n">
        <f aca="false">R440+S440</f>
        <v>60</v>
      </c>
    </row>
    <row r="441" s="263" customFormat="true" ht="15.75" hidden="false" customHeight="false" outlineLevel="0" collapsed="false">
      <c r="A441" s="260" t="n">
        <v>7</v>
      </c>
      <c r="B441" s="172" t="s">
        <v>1072</v>
      </c>
      <c r="C441" s="149" t="n">
        <v>2006</v>
      </c>
      <c r="D441" s="261" t="s">
        <v>825</v>
      </c>
      <c r="E441" s="195"/>
      <c r="F441" s="195"/>
      <c r="G441" s="195"/>
      <c r="H441" s="262" t="n">
        <v>54</v>
      </c>
      <c r="I441" s="195"/>
      <c r="J441" s="195"/>
      <c r="K441" s="195"/>
      <c r="L441" s="195"/>
      <c r="M441" s="262"/>
      <c r="N441" s="262"/>
      <c r="O441" s="262"/>
      <c r="P441" s="262"/>
      <c r="Q441" s="262"/>
      <c r="R441" s="262" t="n">
        <f aca="false">G441+H441+I441+K441+M441+O441+Q441</f>
        <v>54</v>
      </c>
      <c r="S441" s="262" t="n">
        <f aca="false">E441+F441+J441+L441+N441+P441</f>
        <v>0</v>
      </c>
      <c r="T441" s="262" t="n">
        <f aca="false">R441+S441</f>
        <v>54</v>
      </c>
    </row>
    <row r="442" s="263" customFormat="true" ht="15.75" hidden="false" customHeight="false" outlineLevel="0" collapsed="false">
      <c r="A442" s="260" t="n">
        <v>8</v>
      </c>
      <c r="B442" s="172" t="s">
        <v>655</v>
      </c>
      <c r="C442" s="149" t="n">
        <v>2006</v>
      </c>
      <c r="D442" s="261" t="s">
        <v>49</v>
      </c>
      <c r="E442" s="195"/>
      <c r="F442" s="195"/>
      <c r="G442" s="195" t="n">
        <v>54</v>
      </c>
      <c r="H442" s="262"/>
      <c r="I442" s="195"/>
      <c r="J442" s="195"/>
      <c r="K442" s="195"/>
      <c r="L442" s="195"/>
      <c r="M442" s="262"/>
      <c r="N442" s="262"/>
      <c r="O442" s="262"/>
      <c r="P442" s="262"/>
      <c r="Q442" s="262"/>
      <c r="R442" s="262" t="n">
        <f aca="false">G442+H442+I442+K442+M442+O442+Q442</f>
        <v>54</v>
      </c>
      <c r="S442" s="262" t="n">
        <f aca="false">E442+F442+J442+L442+N442+P442</f>
        <v>0</v>
      </c>
      <c r="T442" s="262" t="n">
        <f aca="false">R442+S442</f>
        <v>54</v>
      </c>
    </row>
    <row r="443" s="263" customFormat="true" ht="15.75" hidden="false" customHeight="false" outlineLevel="0" collapsed="false">
      <c r="A443" s="260" t="n">
        <v>9</v>
      </c>
      <c r="B443" s="172" t="s">
        <v>1881</v>
      </c>
      <c r="C443" s="149" t="n">
        <v>2006</v>
      </c>
      <c r="D443" s="261" t="s">
        <v>1736</v>
      </c>
      <c r="E443" s="195"/>
      <c r="F443" s="195"/>
      <c r="G443" s="195"/>
      <c r="H443" s="262"/>
      <c r="I443" s="195"/>
      <c r="J443" s="195"/>
      <c r="K443" s="195" t="n">
        <v>48</v>
      </c>
      <c r="L443" s="195"/>
      <c r="M443" s="262"/>
      <c r="N443" s="262"/>
      <c r="O443" s="262"/>
      <c r="P443" s="262"/>
      <c r="Q443" s="262"/>
      <c r="R443" s="262" t="n">
        <f aca="false">G443+H443+I443+K443+M443+O443+Q443</f>
        <v>48</v>
      </c>
      <c r="S443" s="262" t="n">
        <f aca="false">E443+F443+J443+L443+N443+P443</f>
        <v>0</v>
      </c>
      <c r="T443" s="262" t="n">
        <f aca="false">R443+S443</f>
        <v>48</v>
      </c>
    </row>
    <row r="444" s="263" customFormat="true" ht="15.75" hidden="false" customHeight="false" outlineLevel="0" collapsed="false">
      <c r="A444" s="260" t="n">
        <v>10</v>
      </c>
      <c r="B444" s="172" t="s">
        <v>1075</v>
      </c>
      <c r="C444" s="149" t="n">
        <v>2006</v>
      </c>
      <c r="D444" s="261" t="s">
        <v>825</v>
      </c>
      <c r="E444" s="195"/>
      <c r="F444" s="195"/>
      <c r="G444" s="195"/>
      <c r="H444" s="262" t="n">
        <v>48</v>
      </c>
      <c r="I444" s="195"/>
      <c r="J444" s="195"/>
      <c r="K444" s="195"/>
      <c r="L444" s="195"/>
      <c r="M444" s="262"/>
      <c r="N444" s="262"/>
      <c r="O444" s="262"/>
      <c r="P444" s="262"/>
      <c r="Q444" s="262"/>
      <c r="R444" s="262" t="n">
        <f aca="false">G444+H444+I444+K444+M444+O444+Q444</f>
        <v>48</v>
      </c>
      <c r="S444" s="262" t="n">
        <f aca="false">E444+F444+J444+L444+N444+P444</f>
        <v>0</v>
      </c>
      <c r="T444" s="262" t="n">
        <f aca="false">R444+S444</f>
        <v>48</v>
      </c>
    </row>
    <row r="445" s="263" customFormat="true" ht="15.75" hidden="false" customHeight="false" outlineLevel="0" collapsed="false">
      <c r="A445" s="260" t="n">
        <v>11</v>
      </c>
      <c r="B445" s="172" t="s">
        <v>1618</v>
      </c>
      <c r="C445" s="149" t="n">
        <v>2005</v>
      </c>
      <c r="D445" s="261" t="s">
        <v>356</v>
      </c>
      <c r="E445" s="195"/>
      <c r="F445" s="195"/>
      <c r="G445" s="195"/>
      <c r="H445" s="262"/>
      <c r="I445" s="195" t="n">
        <v>48</v>
      </c>
      <c r="J445" s="195"/>
      <c r="K445" s="195"/>
      <c r="L445" s="195"/>
      <c r="M445" s="262"/>
      <c r="N445" s="262"/>
      <c r="O445" s="262"/>
      <c r="P445" s="262"/>
      <c r="Q445" s="262"/>
      <c r="R445" s="262" t="n">
        <f aca="false">G445+H445+I445+K445+M445+O445+Q445</f>
        <v>48</v>
      </c>
      <c r="S445" s="262" t="n">
        <f aca="false">E445+F445+J445+L445+N445+P445</f>
        <v>0</v>
      </c>
      <c r="T445" s="262" t="n">
        <f aca="false">R445+S445</f>
        <v>48</v>
      </c>
    </row>
    <row r="446" s="263" customFormat="true" ht="15.75" hidden="false" customHeight="false" outlineLevel="0" collapsed="false">
      <c r="A446" s="260" t="n">
        <v>12</v>
      </c>
      <c r="B446" s="172" t="s">
        <v>1883</v>
      </c>
      <c r="C446" s="149" t="n">
        <v>2006</v>
      </c>
      <c r="D446" s="261" t="s">
        <v>1730</v>
      </c>
      <c r="E446" s="195"/>
      <c r="F446" s="195"/>
      <c r="G446" s="195"/>
      <c r="H446" s="262"/>
      <c r="I446" s="195"/>
      <c r="J446" s="195"/>
      <c r="K446" s="195" t="n">
        <v>43</v>
      </c>
      <c r="L446" s="195"/>
      <c r="M446" s="262"/>
      <c r="N446" s="262"/>
      <c r="O446" s="262"/>
      <c r="P446" s="262"/>
      <c r="Q446" s="262"/>
      <c r="R446" s="262" t="n">
        <f aca="false">G446+H446+I446+K446+M446+O446+Q446</f>
        <v>43</v>
      </c>
      <c r="S446" s="262" t="n">
        <f aca="false">E446+F446+J446+L446+N446+P446</f>
        <v>0</v>
      </c>
      <c r="T446" s="262" t="n">
        <f aca="false">R446+S446</f>
        <v>43</v>
      </c>
    </row>
    <row r="447" s="263" customFormat="true" ht="15.75" hidden="false" customHeight="false" outlineLevel="0" collapsed="false">
      <c r="A447" s="260" t="n">
        <v>13</v>
      </c>
      <c r="B447" s="172" t="s">
        <v>1077</v>
      </c>
      <c r="C447" s="149" t="n">
        <v>2005</v>
      </c>
      <c r="D447" s="261" t="s">
        <v>49</v>
      </c>
      <c r="E447" s="195"/>
      <c r="F447" s="195"/>
      <c r="G447" s="195"/>
      <c r="H447" s="262" t="n">
        <v>43</v>
      </c>
      <c r="I447" s="195"/>
      <c r="J447" s="195"/>
      <c r="K447" s="195"/>
      <c r="L447" s="195"/>
      <c r="M447" s="262"/>
      <c r="N447" s="262"/>
      <c r="O447" s="262"/>
      <c r="P447" s="262"/>
      <c r="Q447" s="262"/>
      <c r="R447" s="262" t="n">
        <f aca="false">G447+H447+I447+K447+M447+O447+Q447</f>
        <v>43</v>
      </c>
      <c r="S447" s="262" t="n">
        <f aca="false">E447+F447+J447+L447+N447+P447</f>
        <v>0</v>
      </c>
      <c r="T447" s="262" t="n">
        <f aca="false">R447+S447</f>
        <v>43</v>
      </c>
    </row>
    <row r="448" s="263" customFormat="true" ht="15.75" hidden="false" customHeight="false" outlineLevel="0" collapsed="false">
      <c r="A448" s="260" t="n">
        <v>14</v>
      </c>
      <c r="B448" s="172" t="s">
        <v>1886</v>
      </c>
      <c r="C448" s="149" t="n">
        <v>2006</v>
      </c>
      <c r="D448" s="261" t="s">
        <v>1870</v>
      </c>
      <c r="E448" s="195"/>
      <c r="F448" s="195"/>
      <c r="G448" s="195"/>
      <c r="H448" s="262"/>
      <c r="I448" s="195"/>
      <c r="J448" s="195"/>
      <c r="K448" s="195" t="n">
        <v>40</v>
      </c>
      <c r="L448" s="195"/>
      <c r="M448" s="262"/>
      <c r="N448" s="262"/>
      <c r="O448" s="262"/>
      <c r="P448" s="262"/>
      <c r="Q448" s="262"/>
      <c r="R448" s="262" t="n">
        <f aca="false">G448+H448+I448+K448+M448+O448+Q448</f>
        <v>40</v>
      </c>
      <c r="S448" s="262" t="n">
        <f aca="false">E448+F448+J448+L448+N448+P448</f>
        <v>0</v>
      </c>
      <c r="T448" s="262" t="n">
        <f aca="false">R448+S448</f>
        <v>40</v>
      </c>
    </row>
    <row r="450" customFormat="false" ht="20.25" hidden="false" customHeight="false" outlineLevel="0" collapsed="false">
      <c r="A450" s="268" t="s">
        <v>2024</v>
      </c>
      <c r="B450" s="269"/>
      <c r="C450" s="267"/>
      <c r="D450" s="271"/>
      <c r="E450" s="256"/>
    </row>
    <row r="451" s="91" customFormat="true" ht="100.5" hidden="false" customHeight="true" outlineLevel="0" collapsed="false">
      <c r="A451" s="257" t="s">
        <v>100</v>
      </c>
      <c r="B451" s="258" t="s">
        <v>676</v>
      </c>
      <c r="C451" s="258" t="s">
        <v>102</v>
      </c>
      <c r="D451" s="258" t="s">
        <v>1996</v>
      </c>
      <c r="E451" s="259" t="s">
        <v>1997</v>
      </c>
      <c r="F451" s="259" t="s">
        <v>1998</v>
      </c>
      <c r="G451" s="259" t="s">
        <v>2016</v>
      </c>
      <c r="H451" s="259" t="s">
        <v>2000</v>
      </c>
      <c r="I451" s="259" t="s">
        <v>2001</v>
      </c>
      <c r="J451" s="259" t="s">
        <v>2002</v>
      </c>
      <c r="K451" s="259" t="s">
        <v>2003</v>
      </c>
      <c r="L451" s="259" t="s">
        <v>2004</v>
      </c>
      <c r="M451" s="259" t="s">
        <v>2005</v>
      </c>
      <c r="N451" s="259" t="s">
        <v>2006</v>
      </c>
      <c r="O451" s="259" t="s">
        <v>2007</v>
      </c>
      <c r="P451" s="259" t="s">
        <v>2008</v>
      </c>
      <c r="Q451" s="259" t="s">
        <v>2009</v>
      </c>
      <c r="R451" s="259" t="s">
        <v>2010</v>
      </c>
      <c r="S451" s="259" t="s">
        <v>2011</v>
      </c>
      <c r="T451" s="259" t="s">
        <v>2012</v>
      </c>
    </row>
    <row r="452" s="263" customFormat="true" ht="15.75" hidden="false" customHeight="false" outlineLevel="0" collapsed="false">
      <c r="A452" s="260" t="n">
        <v>1</v>
      </c>
      <c r="B452" s="172" t="s">
        <v>288</v>
      </c>
      <c r="C452" s="149" t="n">
        <v>2004</v>
      </c>
      <c r="D452" s="261" t="s">
        <v>56</v>
      </c>
      <c r="E452" s="195" t="n">
        <v>60</v>
      </c>
      <c r="F452" s="195" t="n">
        <v>60</v>
      </c>
      <c r="G452" s="195" t="n">
        <v>48</v>
      </c>
      <c r="H452" s="262" t="n">
        <v>54</v>
      </c>
      <c r="I452" s="195" t="n">
        <v>60</v>
      </c>
      <c r="J452" s="195" t="n">
        <v>60</v>
      </c>
      <c r="K452" s="195"/>
      <c r="L452" s="195"/>
      <c r="M452" s="262"/>
      <c r="N452" s="262"/>
      <c r="O452" s="262"/>
      <c r="P452" s="262"/>
      <c r="Q452" s="262"/>
      <c r="R452" s="262" t="n">
        <f aca="false">G452+H452+I452+K452+M452+O452+Q452</f>
        <v>162</v>
      </c>
      <c r="S452" s="262" t="n">
        <f aca="false">E452+F452+J452+L452+N452+P452</f>
        <v>180</v>
      </c>
      <c r="T452" s="262" t="n">
        <f aca="false">R452+S452</f>
        <v>342</v>
      </c>
    </row>
    <row r="453" s="263" customFormat="true" ht="15.75" hidden="false" customHeight="false" outlineLevel="0" collapsed="false">
      <c r="A453" s="260" t="n">
        <v>2</v>
      </c>
      <c r="B453" s="172" t="s">
        <v>657</v>
      </c>
      <c r="C453" s="149" t="n">
        <v>2003</v>
      </c>
      <c r="D453" s="261" t="s">
        <v>63</v>
      </c>
      <c r="E453" s="195"/>
      <c r="F453" s="195"/>
      <c r="G453" s="195" t="n">
        <v>54</v>
      </c>
      <c r="H453" s="262" t="n">
        <v>60</v>
      </c>
      <c r="I453" s="195"/>
      <c r="J453" s="195"/>
      <c r="K453" s="195" t="n">
        <v>54</v>
      </c>
      <c r="L453" s="195"/>
      <c r="M453" s="262"/>
      <c r="N453" s="262"/>
      <c r="O453" s="262"/>
      <c r="P453" s="262"/>
      <c r="Q453" s="262"/>
      <c r="R453" s="262" t="n">
        <f aca="false">G453+H453+I453+K453+M453+O453+Q453</f>
        <v>168</v>
      </c>
      <c r="S453" s="262" t="n">
        <f aca="false">E453+F453+J453+L453+N453+P453</f>
        <v>0</v>
      </c>
      <c r="T453" s="262" t="n">
        <f aca="false">R453+S453</f>
        <v>168</v>
      </c>
    </row>
    <row r="454" s="263" customFormat="true" ht="15.75" hidden="false" customHeight="false" outlineLevel="0" collapsed="false">
      <c r="A454" s="260" t="n">
        <v>3</v>
      </c>
      <c r="B454" s="172" t="s">
        <v>656</v>
      </c>
      <c r="C454" s="149" t="n">
        <v>1994</v>
      </c>
      <c r="D454" s="261" t="s">
        <v>56</v>
      </c>
      <c r="E454" s="195"/>
      <c r="F454" s="195"/>
      <c r="G454" s="195" t="n">
        <v>60</v>
      </c>
      <c r="H454" s="262"/>
      <c r="I454" s="195" t="n">
        <v>60</v>
      </c>
      <c r="J454" s="195"/>
      <c r="K454" s="195"/>
      <c r="L454" s="195"/>
      <c r="M454" s="262"/>
      <c r="N454" s="262"/>
      <c r="O454" s="262"/>
      <c r="P454" s="262"/>
      <c r="Q454" s="262"/>
      <c r="R454" s="262" t="n">
        <f aca="false">G454+H454+I454+K454+M454+O454+Q454</f>
        <v>120</v>
      </c>
      <c r="S454" s="262" t="n">
        <f aca="false">E454+F454+J454+L454+N454+P454</f>
        <v>0</v>
      </c>
      <c r="T454" s="262" t="n">
        <f aca="false">R454+S454</f>
        <v>120</v>
      </c>
    </row>
    <row r="455" s="263" customFormat="true" ht="15.75" hidden="false" customHeight="false" outlineLevel="0" collapsed="false">
      <c r="A455" s="260" t="n">
        <v>4</v>
      </c>
      <c r="B455" s="172" t="s">
        <v>1255</v>
      </c>
      <c r="C455" s="149" t="n">
        <v>1994</v>
      </c>
      <c r="D455" s="261" t="s">
        <v>56</v>
      </c>
      <c r="E455" s="195"/>
      <c r="F455" s="195"/>
      <c r="G455" s="195"/>
      <c r="H455" s="262"/>
      <c r="I455" s="195" t="n">
        <v>54</v>
      </c>
      <c r="J455" s="195" t="n">
        <v>54</v>
      </c>
      <c r="K455" s="195"/>
      <c r="L455" s="195"/>
      <c r="M455" s="262"/>
      <c r="N455" s="262"/>
      <c r="O455" s="262"/>
      <c r="P455" s="262"/>
      <c r="Q455" s="262"/>
      <c r="R455" s="262" t="n">
        <f aca="false">G455+H455+I455+K455+M455+O455+Q455</f>
        <v>54</v>
      </c>
      <c r="S455" s="262" t="n">
        <f aca="false">E455+F455+J455+L455+N455+P455</f>
        <v>54</v>
      </c>
      <c r="T455" s="262" t="n">
        <f aca="false">R455+S455</f>
        <v>108</v>
      </c>
    </row>
    <row r="456" s="263" customFormat="true" ht="15.75" hidden="false" customHeight="false" outlineLevel="0" collapsed="false">
      <c r="A456" s="260" t="n">
        <v>5</v>
      </c>
      <c r="B456" s="172" t="s">
        <v>72</v>
      </c>
      <c r="C456" s="149" t="n">
        <v>1994</v>
      </c>
      <c r="D456" s="261" t="s">
        <v>73</v>
      </c>
      <c r="E456" s="195"/>
      <c r="F456" s="195"/>
      <c r="G456" s="195"/>
      <c r="H456" s="262"/>
      <c r="I456" s="195"/>
      <c r="J456" s="195"/>
      <c r="K456" s="195" t="n">
        <v>60</v>
      </c>
      <c r="L456" s="195"/>
      <c r="M456" s="262"/>
      <c r="N456" s="262"/>
      <c r="O456" s="262"/>
      <c r="P456" s="262"/>
      <c r="Q456" s="262"/>
      <c r="R456" s="262" t="n">
        <f aca="false">G456+H456+I456+K456+M456+O456+Q456</f>
        <v>60</v>
      </c>
      <c r="S456" s="262" t="n">
        <f aca="false">E456+F456+J456+L456+N456+P456</f>
        <v>0</v>
      </c>
      <c r="T456" s="262" t="n">
        <f aca="false">R456+S456</f>
        <v>60</v>
      </c>
    </row>
    <row r="457" s="263" customFormat="true" ht="15.75" hidden="false" customHeight="false" outlineLevel="0" collapsed="false">
      <c r="A457" s="260" t="n">
        <v>6</v>
      </c>
      <c r="B457" s="172" t="s">
        <v>383</v>
      </c>
      <c r="C457" s="149" t="n">
        <v>1994</v>
      </c>
      <c r="D457" s="261" t="s">
        <v>63</v>
      </c>
      <c r="E457" s="195"/>
      <c r="F457" s="195" t="n">
        <v>54</v>
      </c>
      <c r="G457" s="195"/>
      <c r="H457" s="262"/>
      <c r="I457" s="195"/>
      <c r="J457" s="195"/>
      <c r="K457" s="195"/>
      <c r="L457" s="195"/>
      <c r="M457" s="262"/>
      <c r="N457" s="262"/>
      <c r="O457" s="262"/>
      <c r="P457" s="262"/>
      <c r="Q457" s="262"/>
      <c r="R457" s="262" t="n">
        <f aca="false">G457+H457+I457+K457+M457+O457+Q457</f>
        <v>0</v>
      </c>
      <c r="S457" s="262" t="n">
        <f aca="false">E457+F457+J457+L457+N457+P457</f>
        <v>54</v>
      </c>
      <c r="T457" s="262" t="n">
        <f aca="false">R457+S457</f>
        <v>54</v>
      </c>
    </row>
    <row r="458" s="263" customFormat="true" ht="15.75" hidden="false" customHeight="false" outlineLevel="0" collapsed="false">
      <c r="A458" s="260" t="n">
        <v>7</v>
      </c>
      <c r="B458" s="172" t="s">
        <v>1625</v>
      </c>
      <c r="C458" s="149" t="n">
        <v>2001</v>
      </c>
      <c r="D458" s="261" t="s">
        <v>56</v>
      </c>
      <c r="E458" s="195"/>
      <c r="F458" s="195"/>
      <c r="G458" s="195"/>
      <c r="H458" s="262"/>
      <c r="I458" s="195" t="n">
        <v>54</v>
      </c>
      <c r="J458" s="195"/>
      <c r="K458" s="195"/>
      <c r="L458" s="195"/>
      <c r="M458" s="262"/>
      <c r="N458" s="262"/>
      <c r="O458" s="262"/>
      <c r="P458" s="262"/>
      <c r="Q458" s="262"/>
      <c r="R458" s="262" t="n">
        <f aca="false">G458+H458+I458+K458+M458+O458+Q458</f>
        <v>54</v>
      </c>
      <c r="S458" s="262" t="n">
        <f aca="false">E458+F458+J458+L458+N458+P458</f>
        <v>0</v>
      </c>
      <c r="T458" s="262" t="n">
        <f aca="false">R458+S458</f>
        <v>54</v>
      </c>
    </row>
    <row r="459" s="263" customFormat="true" ht="15.75" hidden="false" customHeight="false" outlineLevel="0" collapsed="false">
      <c r="A459" s="260" t="n">
        <v>8</v>
      </c>
      <c r="B459" s="172" t="s">
        <v>2025</v>
      </c>
      <c r="C459" s="149" t="n">
        <v>2004</v>
      </c>
      <c r="D459" s="261" t="s">
        <v>56</v>
      </c>
      <c r="E459" s="195"/>
      <c r="F459" s="195"/>
      <c r="G459" s="195"/>
      <c r="H459" s="262"/>
      <c r="I459" s="195"/>
      <c r="J459" s="195"/>
      <c r="K459" s="195" t="n">
        <v>48</v>
      </c>
      <c r="L459" s="195"/>
      <c r="M459" s="262"/>
      <c r="N459" s="262"/>
      <c r="O459" s="262"/>
      <c r="P459" s="262"/>
      <c r="Q459" s="262"/>
      <c r="R459" s="262" t="n">
        <f aca="false">G459+H459+I459+K459+M459+O459+Q459</f>
        <v>48</v>
      </c>
      <c r="S459" s="262" t="n">
        <f aca="false">E459+F459+J459+L459+N459+P459</f>
        <v>0</v>
      </c>
      <c r="T459" s="262" t="n">
        <f aca="false">R459+S459</f>
        <v>48</v>
      </c>
    </row>
    <row r="460" s="263" customFormat="true" ht="15.75" hidden="false" customHeight="false" outlineLevel="0" collapsed="false">
      <c r="A460" s="260" t="n">
        <v>9</v>
      </c>
      <c r="B460" s="172" t="s">
        <v>385</v>
      </c>
      <c r="C460" s="149" t="n">
        <v>2001</v>
      </c>
      <c r="D460" s="261" t="s">
        <v>56</v>
      </c>
      <c r="E460" s="195"/>
      <c r="F460" s="195" t="n">
        <v>48</v>
      </c>
      <c r="G460" s="195"/>
      <c r="H460" s="262"/>
      <c r="I460" s="195"/>
      <c r="J460" s="195"/>
      <c r="K460" s="195"/>
      <c r="L460" s="195"/>
      <c r="M460" s="262"/>
      <c r="N460" s="262"/>
      <c r="O460" s="262"/>
      <c r="P460" s="262"/>
      <c r="Q460" s="262"/>
      <c r="R460" s="262" t="n">
        <f aca="false">G460+H460+I460+K460+M460+O460+Q460</f>
        <v>0</v>
      </c>
      <c r="S460" s="262" t="n">
        <f aca="false">E460+F460+J460+L460+N460+P460</f>
        <v>48</v>
      </c>
      <c r="T460" s="262" t="n">
        <f aca="false">R460+S460</f>
        <v>48</v>
      </c>
    </row>
    <row r="461" s="263" customFormat="true" ht="15.75" hidden="false" customHeight="false" outlineLevel="0" collapsed="false">
      <c r="A461" s="260" t="n">
        <v>10</v>
      </c>
      <c r="B461" s="172" t="s">
        <v>1628</v>
      </c>
      <c r="C461" s="149" t="n">
        <v>1994</v>
      </c>
      <c r="D461" s="261" t="s">
        <v>56</v>
      </c>
      <c r="E461" s="195"/>
      <c r="F461" s="195"/>
      <c r="G461" s="195"/>
      <c r="H461" s="262"/>
      <c r="I461" s="195" t="n">
        <v>48</v>
      </c>
      <c r="J461" s="195"/>
      <c r="K461" s="195"/>
      <c r="L461" s="195"/>
      <c r="M461" s="262"/>
      <c r="N461" s="262"/>
      <c r="O461" s="262"/>
      <c r="P461" s="262"/>
      <c r="Q461" s="262"/>
      <c r="R461" s="262" t="n">
        <f aca="false">G461+H461+I461+K461+M461+O461+Q461</f>
        <v>48</v>
      </c>
      <c r="S461" s="262" t="n">
        <f aca="false">E461+F461+J461+L461+N461+P461</f>
        <v>0</v>
      </c>
      <c r="T461" s="262" t="n">
        <f aca="false">R461+S461</f>
        <v>48</v>
      </c>
    </row>
    <row r="462" s="263" customFormat="true" ht="15.75" hidden="false" customHeight="false" outlineLevel="0" collapsed="false">
      <c r="A462" s="260" t="n">
        <v>11</v>
      </c>
      <c r="B462" s="172" t="s">
        <v>1093</v>
      </c>
      <c r="C462" s="149" t="n">
        <v>2001</v>
      </c>
      <c r="D462" s="261" t="s">
        <v>682</v>
      </c>
      <c r="E462" s="195"/>
      <c r="F462" s="195"/>
      <c r="G462" s="195"/>
      <c r="H462" s="262" t="n">
        <v>48</v>
      </c>
      <c r="I462" s="195"/>
      <c r="J462" s="195"/>
      <c r="K462" s="195"/>
      <c r="L462" s="195"/>
      <c r="M462" s="262"/>
      <c r="N462" s="262"/>
      <c r="O462" s="262"/>
      <c r="P462" s="262"/>
      <c r="Q462" s="262"/>
      <c r="R462" s="262" t="n">
        <f aca="false">G462+H462+I462+K462+M462+O462+Q462</f>
        <v>48</v>
      </c>
      <c r="S462" s="262" t="n">
        <f aca="false">E462+F462+J462+L462+N462+P462</f>
        <v>0</v>
      </c>
      <c r="T462" s="262" t="n">
        <f aca="false">R462+S462</f>
        <v>48</v>
      </c>
    </row>
    <row r="463" s="263" customFormat="true" ht="15.75" hidden="false" customHeight="false" outlineLevel="0" collapsed="false">
      <c r="A463" s="260" t="n">
        <v>12</v>
      </c>
      <c r="B463" s="172" t="s">
        <v>388</v>
      </c>
      <c r="C463" s="149" t="n">
        <v>2004</v>
      </c>
      <c r="D463" s="261" t="s">
        <v>63</v>
      </c>
      <c r="E463" s="195"/>
      <c r="F463" s="195" t="n">
        <v>43</v>
      </c>
      <c r="G463" s="195"/>
      <c r="H463" s="262"/>
      <c r="I463" s="195"/>
      <c r="J463" s="195"/>
      <c r="K463" s="195"/>
      <c r="L463" s="195"/>
      <c r="M463" s="262"/>
      <c r="N463" s="262"/>
      <c r="O463" s="262"/>
      <c r="P463" s="262"/>
      <c r="Q463" s="262"/>
      <c r="R463" s="262" t="n">
        <f aca="false">G463+H463+I463+K463+M463+O463+Q463</f>
        <v>0</v>
      </c>
      <c r="S463" s="262" t="n">
        <f aca="false">E463+F463+J463+L463+N463+P463</f>
        <v>43</v>
      </c>
      <c r="T463" s="262" t="n">
        <f aca="false">R463+S463</f>
        <v>43</v>
      </c>
    </row>
    <row r="465" customFormat="false" ht="20.25" hidden="false" customHeight="false" outlineLevel="0" collapsed="false">
      <c r="A465" s="272" t="s">
        <v>2026</v>
      </c>
      <c r="B465" s="273"/>
      <c r="C465" s="273"/>
      <c r="D465" s="273"/>
    </row>
    <row r="466" s="91" customFormat="true" ht="100.5" hidden="false" customHeight="true" outlineLevel="0" collapsed="false">
      <c r="A466" s="257" t="s">
        <v>100</v>
      </c>
      <c r="B466" s="258" t="s">
        <v>676</v>
      </c>
      <c r="C466" s="258" t="s">
        <v>102</v>
      </c>
      <c r="D466" s="258" t="s">
        <v>1996</v>
      </c>
      <c r="E466" s="259" t="s">
        <v>1997</v>
      </c>
      <c r="F466" s="259" t="s">
        <v>1998</v>
      </c>
      <c r="G466" s="259" t="s">
        <v>2016</v>
      </c>
      <c r="H466" s="259" t="s">
        <v>2000</v>
      </c>
      <c r="I466" s="259" t="s">
        <v>2001</v>
      </c>
      <c r="J466" s="259" t="s">
        <v>2002</v>
      </c>
      <c r="K466" s="259" t="s">
        <v>2003</v>
      </c>
      <c r="L466" s="259" t="s">
        <v>2004</v>
      </c>
      <c r="M466" s="259" t="s">
        <v>2005</v>
      </c>
      <c r="N466" s="259" t="s">
        <v>2006</v>
      </c>
      <c r="O466" s="259" t="s">
        <v>2007</v>
      </c>
      <c r="P466" s="259" t="s">
        <v>2008</v>
      </c>
      <c r="Q466" s="259" t="s">
        <v>2009</v>
      </c>
      <c r="R466" s="259" t="s">
        <v>2010</v>
      </c>
      <c r="S466" s="259" t="s">
        <v>2011</v>
      </c>
      <c r="T466" s="259" t="s">
        <v>2012</v>
      </c>
    </row>
    <row r="467" s="263" customFormat="true" ht="15.75" hidden="false" customHeight="false" outlineLevel="0" collapsed="false">
      <c r="A467" s="260" t="n">
        <v>1</v>
      </c>
      <c r="B467" s="172" t="s">
        <v>495</v>
      </c>
      <c r="C467" s="149" t="n">
        <v>2003</v>
      </c>
      <c r="D467" s="261" t="s">
        <v>63</v>
      </c>
      <c r="E467" s="195"/>
      <c r="F467" s="195" t="n">
        <v>60</v>
      </c>
      <c r="G467" s="195" t="n">
        <v>43</v>
      </c>
      <c r="H467" s="262" t="n">
        <v>60</v>
      </c>
      <c r="I467" s="195" t="n">
        <v>60</v>
      </c>
      <c r="J467" s="195" t="n">
        <v>60</v>
      </c>
      <c r="K467" s="195"/>
      <c r="L467" s="195"/>
      <c r="M467" s="262"/>
      <c r="N467" s="262"/>
      <c r="O467" s="262"/>
      <c r="P467" s="262"/>
      <c r="Q467" s="262"/>
      <c r="R467" s="262" t="n">
        <f aca="false">G467+H467+I467+K467+M467+O467+Q467</f>
        <v>163</v>
      </c>
      <c r="S467" s="262" t="n">
        <f aca="false">E467+F467+J467+L467+N467+P467</f>
        <v>120</v>
      </c>
      <c r="T467" s="262" t="n">
        <f aca="false">R467+S467</f>
        <v>283</v>
      </c>
    </row>
    <row r="468" s="263" customFormat="true" ht="15.75" hidden="false" customHeight="false" outlineLevel="0" collapsed="false">
      <c r="A468" s="260" t="n">
        <v>2</v>
      </c>
      <c r="B468" s="172" t="s">
        <v>659</v>
      </c>
      <c r="C468" s="149" t="n">
        <v>1996</v>
      </c>
      <c r="D468" s="261" t="s">
        <v>63</v>
      </c>
      <c r="E468" s="195"/>
      <c r="F468" s="195"/>
      <c r="G468" s="195" t="n">
        <v>54</v>
      </c>
      <c r="H468" s="262"/>
      <c r="I468" s="195"/>
      <c r="J468" s="195"/>
      <c r="K468" s="195" t="n">
        <v>60</v>
      </c>
      <c r="L468" s="195"/>
      <c r="M468" s="262"/>
      <c r="N468" s="262"/>
      <c r="O468" s="262"/>
      <c r="P468" s="262"/>
      <c r="Q468" s="262"/>
      <c r="R468" s="262" t="n">
        <f aca="false">G468+H468+I468+K468+M468+O468+Q468</f>
        <v>114</v>
      </c>
      <c r="S468" s="262" t="n">
        <f aca="false">E468+F468+J468+L468+N468+P468</f>
        <v>0</v>
      </c>
      <c r="T468" s="262" t="n">
        <f aca="false">R468+S468</f>
        <v>114</v>
      </c>
    </row>
    <row r="469" s="263" customFormat="true" ht="15.75" hidden="false" customHeight="false" outlineLevel="0" collapsed="false">
      <c r="A469" s="260" t="n">
        <v>3</v>
      </c>
      <c r="B469" s="172" t="s">
        <v>1851</v>
      </c>
      <c r="C469" s="149" t="n">
        <v>2008</v>
      </c>
      <c r="D469" s="261" t="s">
        <v>63</v>
      </c>
      <c r="E469" s="195"/>
      <c r="F469" s="195" t="n">
        <v>54</v>
      </c>
      <c r="G469" s="195"/>
      <c r="H469" s="262"/>
      <c r="I469" s="195"/>
      <c r="J469" s="195"/>
      <c r="K469" s="195" t="n">
        <v>54</v>
      </c>
      <c r="L469" s="195"/>
      <c r="M469" s="262"/>
      <c r="N469" s="262"/>
      <c r="O469" s="262"/>
      <c r="P469" s="262"/>
      <c r="Q469" s="262"/>
      <c r="R469" s="262" t="n">
        <f aca="false">G469+H469+I469+K469+M469+O469+Q469</f>
        <v>54</v>
      </c>
      <c r="S469" s="262" t="n">
        <f aca="false">E469+F469+J469+L469+N469+P469</f>
        <v>54</v>
      </c>
      <c r="T469" s="262" t="n">
        <f aca="false">R469+S469</f>
        <v>108</v>
      </c>
    </row>
    <row r="470" s="263" customFormat="true" ht="15.75" hidden="false" customHeight="false" outlineLevel="0" collapsed="false">
      <c r="A470" s="260" t="n">
        <v>4</v>
      </c>
      <c r="B470" s="172" t="s">
        <v>658</v>
      </c>
      <c r="C470" s="149" t="n">
        <v>2004</v>
      </c>
      <c r="D470" s="261" t="s">
        <v>49</v>
      </c>
      <c r="E470" s="195"/>
      <c r="F470" s="195"/>
      <c r="G470" s="195" t="n">
        <v>60</v>
      </c>
      <c r="H470" s="262"/>
      <c r="I470" s="195"/>
      <c r="J470" s="195"/>
      <c r="K470" s="195"/>
      <c r="L470" s="195"/>
      <c r="M470" s="262"/>
      <c r="N470" s="262"/>
      <c r="O470" s="262"/>
      <c r="P470" s="262"/>
      <c r="Q470" s="262"/>
      <c r="R470" s="262" t="n">
        <f aca="false">G470+H470+I470+K470+M470+O470+Q470</f>
        <v>60</v>
      </c>
      <c r="S470" s="262" t="n">
        <f aca="false">E470+F470+J470+L470+N470+P470</f>
        <v>0</v>
      </c>
      <c r="T470" s="262" t="n">
        <f aca="false">R470+S470</f>
        <v>60</v>
      </c>
    </row>
    <row r="471" s="263" customFormat="true" ht="15.75" hidden="false" customHeight="false" outlineLevel="0" collapsed="false">
      <c r="A471" s="260" t="n">
        <v>5</v>
      </c>
      <c r="B471" s="172" t="s">
        <v>1633</v>
      </c>
      <c r="C471" s="149" t="n">
        <v>2004</v>
      </c>
      <c r="D471" s="261" t="s">
        <v>1623</v>
      </c>
      <c r="E471" s="195"/>
      <c r="F471" s="195"/>
      <c r="G471" s="195"/>
      <c r="H471" s="262"/>
      <c r="I471" s="195" t="n">
        <v>60</v>
      </c>
      <c r="J471" s="195"/>
      <c r="K471" s="195"/>
      <c r="L471" s="195"/>
      <c r="M471" s="262"/>
      <c r="N471" s="262"/>
      <c r="O471" s="262"/>
      <c r="P471" s="262"/>
      <c r="Q471" s="262"/>
      <c r="R471" s="262" t="n">
        <f aca="false">G471+H471+I471+K471+M471+O471+Q471</f>
        <v>60</v>
      </c>
      <c r="S471" s="262" t="n">
        <f aca="false">E471+F471+J471+L471+N471+P471</f>
        <v>0</v>
      </c>
      <c r="T471" s="262" t="n">
        <f aca="false">R471+S471</f>
        <v>60</v>
      </c>
    </row>
    <row r="472" s="263" customFormat="true" ht="15.75" hidden="false" customHeight="false" outlineLevel="0" collapsed="false">
      <c r="A472" s="260" t="n">
        <v>6</v>
      </c>
      <c r="B472" s="172" t="s">
        <v>1635</v>
      </c>
      <c r="C472" s="149" t="n">
        <v>1998</v>
      </c>
      <c r="D472" s="261" t="s">
        <v>1636</v>
      </c>
      <c r="E472" s="195"/>
      <c r="F472" s="195"/>
      <c r="G472" s="195"/>
      <c r="H472" s="262"/>
      <c r="I472" s="195" t="n">
        <v>54</v>
      </c>
      <c r="J472" s="195"/>
      <c r="K472" s="195"/>
      <c r="L472" s="195"/>
      <c r="M472" s="262"/>
      <c r="N472" s="262"/>
      <c r="O472" s="262"/>
      <c r="P472" s="262"/>
      <c r="Q472" s="262"/>
      <c r="R472" s="262" t="n">
        <f aca="false">G472+H472+I472+K472+M472+O472+Q472</f>
        <v>54</v>
      </c>
      <c r="S472" s="262" t="n">
        <f aca="false">E472+F472+J472+L472+N472+P472</f>
        <v>0</v>
      </c>
      <c r="T472" s="262" t="n">
        <f aca="false">R472+S472</f>
        <v>54</v>
      </c>
    </row>
    <row r="473" s="263" customFormat="true" ht="15.75" hidden="false" customHeight="false" outlineLevel="0" collapsed="false">
      <c r="A473" s="260" t="n">
        <v>7</v>
      </c>
      <c r="B473" s="172" t="s">
        <v>498</v>
      </c>
      <c r="C473" s="149" t="n">
        <v>1996</v>
      </c>
      <c r="D473" s="261" t="s">
        <v>365</v>
      </c>
      <c r="E473" s="195"/>
      <c r="F473" s="195" t="n">
        <v>48</v>
      </c>
      <c r="G473" s="195"/>
      <c r="H473" s="262"/>
      <c r="I473" s="195"/>
      <c r="J473" s="195"/>
      <c r="K473" s="195"/>
      <c r="L473" s="195"/>
      <c r="M473" s="262"/>
      <c r="N473" s="262"/>
      <c r="O473" s="262"/>
      <c r="P473" s="262"/>
      <c r="Q473" s="262"/>
      <c r="R473" s="262" t="n">
        <f aca="false">G473+H473+I473+K473+M473+O473+Q473</f>
        <v>0</v>
      </c>
      <c r="S473" s="262" t="n">
        <f aca="false">E473+F473+J473+L473+N473+P473</f>
        <v>48</v>
      </c>
      <c r="T473" s="262" t="n">
        <f aca="false">R473+S473</f>
        <v>48</v>
      </c>
    </row>
    <row r="474" s="263" customFormat="true" ht="15.75" hidden="false" customHeight="false" outlineLevel="0" collapsed="false">
      <c r="A474" s="260" t="n">
        <v>8</v>
      </c>
      <c r="B474" s="172" t="s">
        <v>1639</v>
      </c>
      <c r="C474" s="149" t="n">
        <v>2004</v>
      </c>
      <c r="D474" s="261" t="s">
        <v>1193</v>
      </c>
      <c r="E474" s="195"/>
      <c r="F474" s="195"/>
      <c r="G474" s="195"/>
      <c r="H474" s="262"/>
      <c r="I474" s="195" t="n">
        <v>48</v>
      </c>
      <c r="J474" s="195"/>
      <c r="K474" s="195"/>
      <c r="L474" s="195"/>
      <c r="M474" s="262"/>
      <c r="N474" s="262"/>
      <c r="O474" s="262"/>
      <c r="P474" s="262"/>
      <c r="Q474" s="262"/>
      <c r="R474" s="262" t="n">
        <f aca="false">G474+H474+I474+K474+M474+O474+Q474</f>
        <v>48</v>
      </c>
      <c r="S474" s="262" t="n">
        <f aca="false">E474+F474+J474+L474+N474+P474</f>
        <v>0</v>
      </c>
      <c r="T474" s="262" t="n">
        <f aca="false">R474+S474</f>
        <v>48</v>
      </c>
    </row>
    <row r="475" s="263" customFormat="true" ht="15.75" hidden="false" customHeight="false" outlineLevel="0" collapsed="false">
      <c r="A475" s="260" t="n">
        <v>9</v>
      </c>
      <c r="B475" s="172" t="s">
        <v>660</v>
      </c>
      <c r="C475" s="149" t="n">
        <v>2004</v>
      </c>
      <c r="D475" s="261" t="s">
        <v>60</v>
      </c>
      <c r="E475" s="195"/>
      <c r="F475" s="195"/>
      <c r="G475" s="195" t="n">
        <v>48</v>
      </c>
      <c r="H475" s="262"/>
      <c r="I475" s="195"/>
      <c r="J475" s="195"/>
      <c r="K475" s="195"/>
      <c r="L475" s="195"/>
      <c r="M475" s="262"/>
      <c r="N475" s="262"/>
      <c r="O475" s="262"/>
      <c r="P475" s="262"/>
      <c r="Q475" s="262"/>
      <c r="R475" s="262" t="n">
        <f aca="false">G475+H475+I475+K475+M475+O475+Q475</f>
        <v>48</v>
      </c>
      <c r="S475" s="262" t="n">
        <f aca="false">E475+F475+J475+L475+N475+P475</f>
        <v>0</v>
      </c>
      <c r="T475" s="262" t="n">
        <f aca="false">R475+S475</f>
        <v>48</v>
      </c>
    </row>
    <row r="477" customFormat="false" ht="20.25" hidden="false" customHeight="false" outlineLevel="0" collapsed="false">
      <c r="A477" s="268" t="s">
        <v>2027</v>
      </c>
      <c r="B477" s="269"/>
      <c r="C477" s="267"/>
      <c r="D477" s="271"/>
      <c r="E477" s="256"/>
    </row>
    <row r="478" s="91" customFormat="true" ht="100.5" hidden="false" customHeight="true" outlineLevel="0" collapsed="false">
      <c r="A478" s="257" t="s">
        <v>100</v>
      </c>
      <c r="B478" s="258" t="s">
        <v>676</v>
      </c>
      <c r="C478" s="258" t="s">
        <v>102</v>
      </c>
      <c r="D478" s="258" t="s">
        <v>1996</v>
      </c>
      <c r="E478" s="259" t="s">
        <v>1997</v>
      </c>
      <c r="F478" s="259" t="s">
        <v>1998</v>
      </c>
      <c r="G478" s="259" t="s">
        <v>2016</v>
      </c>
      <c r="H478" s="259" t="s">
        <v>2000</v>
      </c>
      <c r="I478" s="259" t="s">
        <v>2001</v>
      </c>
      <c r="J478" s="259" t="s">
        <v>2002</v>
      </c>
      <c r="K478" s="259" t="s">
        <v>2003</v>
      </c>
      <c r="L478" s="259" t="s">
        <v>2004</v>
      </c>
      <c r="M478" s="259" t="s">
        <v>2005</v>
      </c>
      <c r="N478" s="259" t="s">
        <v>2006</v>
      </c>
      <c r="O478" s="259" t="s">
        <v>2007</v>
      </c>
      <c r="P478" s="259" t="s">
        <v>2008</v>
      </c>
      <c r="Q478" s="259" t="s">
        <v>2009</v>
      </c>
      <c r="R478" s="259" t="s">
        <v>2010</v>
      </c>
      <c r="S478" s="259" t="s">
        <v>2011</v>
      </c>
      <c r="T478" s="259" t="s">
        <v>2012</v>
      </c>
    </row>
    <row r="479" s="263" customFormat="true" ht="15.75" hidden="false" customHeight="false" outlineLevel="0" collapsed="false">
      <c r="A479" s="260" t="n">
        <v>1</v>
      </c>
      <c r="B479" s="172" t="s">
        <v>292</v>
      </c>
      <c r="C479" s="149" t="n">
        <v>1984</v>
      </c>
      <c r="D479" s="261" t="s">
        <v>56</v>
      </c>
      <c r="E479" s="195" t="n">
        <v>60</v>
      </c>
      <c r="F479" s="195" t="n">
        <v>60</v>
      </c>
      <c r="G479" s="195"/>
      <c r="H479" s="262"/>
      <c r="I479" s="195"/>
      <c r="J479" s="195"/>
      <c r="K479" s="195"/>
      <c r="L479" s="195" t="n">
        <v>60</v>
      </c>
      <c r="M479" s="262"/>
      <c r="N479" s="262"/>
      <c r="O479" s="262"/>
      <c r="P479" s="262"/>
      <c r="Q479" s="262"/>
      <c r="R479" s="262" t="n">
        <f aca="false">G479+H479+I479+K479+M479+O479+Q479</f>
        <v>0</v>
      </c>
      <c r="S479" s="262" t="n">
        <f aca="false">E479+F479+J479+L479+N479+P479</f>
        <v>180</v>
      </c>
      <c r="T479" s="262" t="n">
        <f aca="false">R479+S479</f>
        <v>180</v>
      </c>
    </row>
    <row r="480" s="263" customFormat="true" ht="15.75" hidden="false" customHeight="false" outlineLevel="0" collapsed="false">
      <c r="A480" s="260" t="n">
        <v>2</v>
      </c>
      <c r="B480" s="172" t="s">
        <v>1090</v>
      </c>
      <c r="C480" s="149" t="n">
        <v>1984</v>
      </c>
      <c r="D480" s="261" t="s">
        <v>1689</v>
      </c>
      <c r="E480" s="195"/>
      <c r="F480" s="195"/>
      <c r="G480" s="195"/>
      <c r="H480" s="262" t="n">
        <v>48</v>
      </c>
      <c r="I480" s="195" t="n">
        <v>54</v>
      </c>
      <c r="J480" s="195"/>
      <c r="K480" s="195" t="n">
        <v>60</v>
      </c>
      <c r="L480" s="195"/>
      <c r="M480" s="262"/>
      <c r="N480" s="262"/>
      <c r="O480" s="262"/>
      <c r="P480" s="262"/>
      <c r="Q480" s="262"/>
      <c r="R480" s="262" t="n">
        <f aca="false">G480+H480+I480+K480+M480+O480+Q480</f>
        <v>162</v>
      </c>
      <c r="S480" s="262" t="n">
        <f aca="false">E480+F480+J480+L480+N480+P480</f>
        <v>0</v>
      </c>
      <c r="T480" s="262" t="n">
        <f aca="false">R480+S480</f>
        <v>162</v>
      </c>
    </row>
    <row r="481" s="263" customFormat="true" ht="15.75" hidden="false" customHeight="false" outlineLevel="0" collapsed="false">
      <c r="A481" s="260" t="n">
        <v>3</v>
      </c>
      <c r="B481" s="172" t="s">
        <v>295</v>
      </c>
      <c r="C481" s="149" t="n">
        <v>1989</v>
      </c>
      <c r="D481" s="261" t="s">
        <v>56</v>
      </c>
      <c r="E481" s="195" t="n">
        <v>54</v>
      </c>
      <c r="F481" s="195" t="n">
        <v>48</v>
      </c>
      <c r="G481" s="195"/>
      <c r="H481" s="262"/>
      <c r="I481" s="195"/>
      <c r="J481" s="195"/>
      <c r="K481" s="195"/>
      <c r="L481" s="195" t="n">
        <v>48</v>
      </c>
      <c r="M481" s="262"/>
      <c r="N481" s="262"/>
      <c r="O481" s="262"/>
      <c r="P481" s="262"/>
      <c r="Q481" s="262"/>
      <c r="R481" s="262" t="n">
        <f aca="false">G481+H481+I481+K481+M481+O481+Q481</f>
        <v>0</v>
      </c>
      <c r="S481" s="262" t="n">
        <f aca="false">E481+F481+J481+L481+N481+P481</f>
        <v>150</v>
      </c>
      <c r="T481" s="262" t="n">
        <f aca="false">R481+S481</f>
        <v>150</v>
      </c>
    </row>
    <row r="482" s="263" customFormat="true" ht="15.75" hidden="false" customHeight="false" outlineLevel="0" collapsed="false">
      <c r="A482" s="260" t="n">
        <v>4</v>
      </c>
      <c r="B482" s="172" t="s">
        <v>80</v>
      </c>
      <c r="C482" s="149" t="n">
        <v>1991</v>
      </c>
      <c r="D482" s="261" t="s">
        <v>49</v>
      </c>
      <c r="E482" s="195"/>
      <c r="F482" s="195"/>
      <c r="G482" s="195" t="n">
        <v>60</v>
      </c>
      <c r="H482" s="262" t="n">
        <v>60</v>
      </c>
      <c r="I482" s="195"/>
      <c r="J482" s="195"/>
      <c r="K482" s="195"/>
      <c r="L482" s="195"/>
      <c r="M482" s="262"/>
      <c r="N482" s="262"/>
      <c r="O482" s="262"/>
      <c r="P482" s="262"/>
      <c r="Q482" s="262"/>
      <c r="R482" s="262" t="n">
        <f aca="false">G482+H482+I482+K482+M482+O482+Q482</f>
        <v>120</v>
      </c>
      <c r="S482" s="262" t="n">
        <f aca="false">E482+F482+J482+L482+N482+P482</f>
        <v>0</v>
      </c>
      <c r="T482" s="262" t="n">
        <f aca="false">R482+S482</f>
        <v>120</v>
      </c>
    </row>
    <row r="483" s="263" customFormat="true" ht="15.75" hidden="false" customHeight="false" outlineLevel="0" collapsed="false">
      <c r="A483" s="260" t="n">
        <v>5</v>
      </c>
      <c r="B483" s="172" t="s">
        <v>74</v>
      </c>
      <c r="C483" s="149" t="n">
        <v>1986</v>
      </c>
      <c r="D483" s="261" t="s">
        <v>56</v>
      </c>
      <c r="E483" s="195" t="n">
        <v>48</v>
      </c>
      <c r="F483" s="195" t="n">
        <v>43</v>
      </c>
      <c r="G483" s="195"/>
      <c r="H483" s="262"/>
      <c r="I483" s="195"/>
      <c r="J483" s="195"/>
      <c r="K483" s="195"/>
      <c r="L483" s="195"/>
      <c r="M483" s="262"/>
      <c r="N483" s="262"/>
      <c r="O483" s="262"/>
      <c r="P483" s="262"/>
      <c r="Q483" s="262"/>
      <c r="R483" s="262" t="n">
        <f aca="false">G483+H483+I483+K483+M483+O483+Q483</f>
        <v>0</v>
      </c>
      <c r="S483" s="262" t="n">
        <f aca="false">E483+F483+J483+L483+N483+P483</f>
        <v>91</v>
      </c>
      <c r="T483" s="262" t="n">
        <f aca="false">R483+S483</f>
        <v>91</v>
      </c>
    </row>
    <row r="484" s="263" customFormat="true" ht="15.75" hidden="false" customHeight="false" outlineLevel="0" collapsed="false">
      <c r="A484" s="260" t="n">
        <v>6</v>
      </c>
      <c r="B484" s="172" t="s">
        <v>1642</v>
      </c>
      <c r="C484" s="149" t="n">
        <v>1984</v>
      </c>
      <c r="D484" s="261" t="s">
        <v>56</v>
      </c>
      <c r="E484" s="195"/>
      <c r="F484" s="195"/>
      <c r="G484" s="195"/>
      <c r="H484" s="262"/>
      <c r="I484" s="195" t="n">
        <v>60</v>
      </c>
      <c r="J484" s="195"/>
      <c r="K484" s="195"/>
      <c r="L484" s="195"/>
      <c r="M484" s="262"/>
      <c r="N484" s="262"/>
      <c r="O484" s="262"/>
      <c r="P484" s="262"/>
      <c r="Q484" s="262"/>
      <c r="R484" s="262" t="n">
        <f aca="false">G484+H484+I484+K484+M484+O484+Q484</f>
        <v>60</v>
      </c>
      <c r="S484" s="262" t="n">
        <f aca="false">E484+F484+J484+L484+N484+P484</f>
        <v>0</v>
      </c>
      <c r="T484" s="262" t="n">
        <f aca="false">R484+S484</f>
        <v>60</v>
      </c>
    </row>
    <row r="485" s="263" customFormat="true" ht="15.75" hidden="false" customHeight="false" outlineLevel="0" collapsed="false">
      <c r="A485" s="260" t="n">
        <v>7</v>
      </c>
      <c r="B485" s="172" t="s">
        <v>1987</v>
      </c>
      <c r="C485" s="149" t="n">
        <v>1989</v>
      </c>
      <c r="D485" s="261" t="s">
        <v>56</v>
      </c>
      <c r="E485" s="195"/>
      <c r="F485" s="195"/>
      <c r="G485" s="195"/>
      <c r="H485" s="262"/>
      <c r="I485" s="195"/>
      <c r="J485" s="195"/>
      <c r="K485" s="195"/>
      <c r="L485" s="195" t="n">
        <v>54</v>
      </c>
      <c r="M485" s="262"/>
      <c r="N485" s="262"/>
      <c r="O485" s="262"/>
      <c r="P485" s="262"/>
      <c r="Q485" s="262"/>
      <c r="R485" s="262" t="n">
        <f aca="false">G485+H485+I485+K485+M485+O485+Q485</f>
        <v>0</v>
      </c>
      <c r="S485" s="262" t="n">
        <f aca="false">E485+F485+J485+L485+N485+P485</f>
        <v>54</v>
      </c>
      <c r="T485" s="262" t="n">
        <f aca="false">R485+S485</f>
        <v>54</v>
      </c>
    </row>
    <row r="486" s="263" customFormat="true" ht="15.75" hidden="false" customHeight="false" outlineLevel="0" collapsed="false">
      <c r="A486" s="260" t="n">
        <v>8</v>
      </c>
      <c r="B486" s="172" t="s">
        <v>78</v>
      </c>
      <c r="C486" s="149" t="n">
        <v>1987</v>
      </c>
      <c r="D486" s="261" t="s">
        <v>56</v>
      </c>
      <c r="E486" s="195"/>
      <c r="F486" s="195"/>
      <c r="G486" s="195"/>
      <c r="H486" s="262"/>
      <c r="I486" s="195" t="n">
        <v>54</v>
      </c>
      <c r="J486" s="195"/>
      <c r="K486" s="195"/>
      <c r="L486" s="195"/>
      <c r="M486" s="262"/>
      <c r="N486" s="262"/>
      <c r="O486" s="262"/>
      <c r="P486" s="262"/>
      <c r="Q486" s="262"/>
      <c r="R486" s="262" t="n">
        <f aca="false">G486+H486+I486+K486+M486+O486+Q486</f>
        <v>54</v>
      </c>
      <c r="S486" s="262" t="n">
        <f aca="false">E486+F486+J486+L486+N486+P486</f>
        <v>0</v>
      </c>
      <c r="T486" s="262" t="n">
        <f aca="false">R486+S486</f>
        <v>54</v>
      </c>
    </row>
    <row r="487" s="263" customFormat="true" ht="15.75" hidden="false" customHeight="false" outlineLevel="0" collapsed="false">
      <c r="A487" s="260" t="n">
        <v>9</v>
      </c>
      <c r="B487" s="172" t="s">
        <v>1691</v>
      </c>
      <c r="C487" s="149" t="n">
        <v>1987</v>
      </c>
      <c r="D487" s="261" t="s">
        <v>1692</v>
      </c>
      <c r="E487" s="195"/>
      <c r="F487" s="195"/>
      <c r="G487" s="195"/>
      <c r="H487" s="262"/>
      <c r="I487" s="195"/>
      <c r="J487" s="195"/>
      <c r="K487" s="195" t="n">
        <v>54</v>
      </c>
      <c r="L487" s="195"/>
      <c r="M487" s="262"/>
      <c r="N487" s="262"/>
      <c r="O487" s="262"/>
      <c r="P487" s="262"/>
      <c r="Q487" s="262"/>
      <c r="R487" s="262" t="n">
        <f aca="false">G487+H487+I487+K487+M487+O487+Q487</f>
        <v>54</v>
      </c>
      <c r="S487" s="262" t="n">
        <f aca="false">E487+F487+J487+L487+N487+P487</f>
        <v>0</v>
      </c>
      <c r="T487" s="262" t="n">
        <f aca="false">R487+S487</f>
        <v>54</v>
      </c>
    </row>
    <row r="488" s="263" customFormat="true" ht="15.75" hidden="false" customHeight="false" outlineLevel="0" collapsed="false">
      <c r="A488" s="260" t="n">
        <v>10</v>
      </c>
      <c r="B488" s="172" t="s">
        <v>369</v>
      </c>
      <c r="C488" s="149" t="n">
        <v>1987</v>
      </c>
      <c r="D488" s="261" t="s">
        <v>356</v>
      </c>
      <c r="E488" s="195"/>
      <c r="F488" s="195" t="n">
        <v>54</v>
      </c>
      <c r="G488" s="195"/>
      <c r="H488" s="262"/>
      <c r="I488" s="195"/>
      <c r="J488" s="195"/>
      <c r="K488" s="195"/>
      <c r="L488" s="195"/>
      <c r="M488" s="262"/>
      <c r="N488" s="262"/>
      <c r="O488" s="262"/>
      <c r="P488" s="262"/>
      <c r="Q488" s="262"/>
      <c r="R488" s="262" t="n">
        <f aca="false">G488+H488+I488+K488+M488+O488+Q488</f>
        <v>0</v>
      </c>
      <c r="S488" s="262" t="n">
        <f aca="false">E488+F488+J488+L488+N488+P488</f>
        <v>54</v>
      </c>
      <c r="T488" s="262" t="n">
        <f aca="false">R488+S488</f>
        <v>54</v>
      </c>
    </row>
    <row r="489" s="263" customFormat="true" ht="15.75" hidden="false" customHeight="false" outlineLevel="0" collapsed="false">
      <c r="A489" s="260" t="n">
        <v>11</v>
      </c>
      <c r="B489" s="172" t="s">
        <v>1646</v>
      </c>
      <c r="C489" s="149" t="n">
        <v>1988</v>
      </c>
      <c r="D489" s="261" t="s">
        <v>56</v>
      </c>
      <c r="E489" s="195"/>
      <c r="F489" s="195"/>
      <c r="G489" s="195"/>
      <c r="H489" s="262"/>
      <c r="I489" s="195" t="n">
        <v>48</v>
      </c>
      <c r="J489" s="195"/>
      <c r="K489" s="195"/>
      <c r="L489" s="195"/>
      <c r="M489" s="262"/>
      <c r="N489" s="262"/>
      <c r="O489" s="262"/>
      <c r="P489" s="262"/>
      <c r="Q489" s="262"/>
      <c r="R489" s="262" t="n">
        <f aca="false">G489+H489+I489+K489+M489+O489+Q489</f>
        <v>48</v>
      </c>
      <c r="S489" s="262" t="n">
        <f aca="false">E489+F489+J489+L489+N489+P489</f>
        <v>0</v>
      </c>
      <c r="T489" s="262" t="n">
        <f aca="false">R489+S489</f>
        <v>48</v>
      </c>
    </row>
    <row r="490" s="263" customFormat="true" ht="15.75" hidden="false" customHeight="false" outlineLevel="0" collapsed="false">
      <c r="A490" s="260" t="n">
        <v>12</v>
      </c>
      <c r="B490" s="172" t="s">
        <v>298</v>
      </c>
      <c r="C490" s="149" t="n">
        <v>1990</v>
      </c>
      <c r="D490" s="261" t="s">
        <v>49</v>
      </c>
      <c r="E490" s="195" t="n">
        <v>43</v>
      </c>
      <c r="F490" s="195"/>
      <c r="G490" s="195"/>
      <c r="H490" s="262"/>
      <c r="I490" s="195"/>
      <c r="J490" s="195"/>
      <c r="K490" s="195"/>
      <c r="L490" s="195"/>
      <c r="M490" s="262"/>
      <c r="N490" s="262"/>
      <c r="O490" s="262"/>
      <c r="P490" s="262"/>
      <c r="Q490" s="262"/>
      <c r="R490" s="262" t="n">
        <f aca="false">G490+H490+I490+K490+M490+O490+Q490</f>
        <v>0</v>
      </c>
      <c r="S490" s="262" t="n">
        <f aca="false">E490+F490+J490+L490+N490+P490</f>
        <v>43</v>
      </c>
      <c r="T490" s="262" t="n">
        <f aca="false">R490+S490</f>
        <v>43</v>
      </c>
    </row>
    <row r="491" s="263" customFormat="true" ht="15.75" hidden="false" customHeight="false" outlineLevel="0" collapsed="false">
      <c r="A491" s="260" t="n">
        <v>13</v>
      </c>
      <c r="B491" s="172" t="s">
        <v>373</v>
      </c>
      <c r="C491" s="149" t="n">
        <v>1986</v>
      </c>
      <c r="D491" s="261" t="s">
        <v>367</v>
      </c>
      <c r="E491" s="195"/>
      <c r="F491" s="195" t="n">
        <v>40</v>
      </c>
      <c r="G491" s="195"/>
      <c r="H491" s="262"/>
      <c r="I491" s="195"/>
      <c r="J491" s="195"/>
      <c r="K491" s="195"/>
      <c r="L491" s="195"/>
      <c r="M491" s="262"/>
      <c r="N491" s="262"/>
      <c r="O491" s="262"/>
      <c r="P491" s="262"/>
      <c r="Q491" s="262"/>
      <c r="R491" s="262" t="n">
        <f aca="false">G491+H491+I491+K491+M491+O491+Q491</f>
        <v>0</v>
      </c>
      <c r="S491" s="262" t="n">
        <f aca="false">E491+F491+J491+L491+N491+P491</f>
        <v>40</v>
      </c>
      <c r="T491" s="262" t="n">
        <f aca="false">R491+S491</f>
        <v>40</v>
      </c>
    </row>
    <row r="492" s="263" customFormat="true" ht="15.75" hidden="false" customHeight="false" outlineLevel="0" collapsed="false">
      <c r="A492" s="260" t="n">
        <v>14</v>
      </c>
      <c r="B492" s="172" t="s">
        <v>300</v>
      </c>
      <c r="C492" s="149" t="n">
        <v>1989</v>
      </c>
      <c r="D492" s="261" t="s">
        <v>56</v>
      </c>
      <c r="E492" s="195" t="n">
        <v>40</v>
      </c>
      <c r="F492" s="195"/>
      <c r="G492" s="195"/>
      <c r="H492" s="262"/>
      <c r="I492" s="195"/>
      <c r="J492" s="195"/>
      <c r="K492" s="195"/>
      <c r="L492" s="195"/>
      <c r="M492" s="262"/>
      <c r="N492" s="262"/>
      <c r="O492" s="262"/>
      <c r="P492" s="262"/>
      <c r="Q492" s="262"/>
      <c r="R492" s="262" t="n">
        <f aca="false">G492+H492+I492+K492+M492+O492+Q492</f>
        <v>0</v>
      </c>
      <c r="S492" s="262" t="n">
        <f aca="false">E492+F492+J492+L492+N492+P492</f>
        <v>40</v>
      </c>
      <c r="T492" s="262" t="n">
        <f aca="false">R492+S492</f>
        <v>40</v>
      </c>
    </row>
    <row r="494" customFormat="false" ht="20.25" hidden="false" customHeight="false" outlineLevel="0" collapsed="false">
      <c r="A494" s="272" t="s">
        <v>2028</v>
      </c>
      <c r="B494" s="273"/>
      <c r="C494" s="273"/>
      <c r="D494" s="273"/>
      <c r="E494" s="256"/>
    </row>
    <row r="495" s="91" customFormat="true" ht="100.5" hidden="false" customHeight="true" outlineLevel="0" collapsed="false">
      <c r="A495" s="257" t="s">
        <v>100</v>
      </c>
      <c r="B495" s="258" t="s">
        <v>676</v>
      </c>
      <c r="C495" s="258" t="s">
        <v>102</v>
      </c>
      <c r="D495" s="258" t="s">
        <v>1996</v>
      </c>
      <c r="E495" s="259" t="s">
        <v>1997</v>
      </c>
      <c r="F495" s="259" t="s">
        <v>1998</v>
      </c>
      <c r="G495" s="259" t="s">
        <v>2016</v>
      </c>
      <c r="H495" s="259" t="s">
        <v>2000</v>
      </c>
      <c r="I495" s="259" t="s">
        <v>2001</v>
      </c>
      <c r="J495" s="259" t="s">
        <v>2002</v>
      </c>
      <c r="K495" s="259" t="s">
        <v>2003</v>
      </c>
      <c r="L495" s="259" t="s">
        <v>2004</v>
      </c>
      <c r="M495" s="259" t="s">
        <v>2005</v>
      </c>
      <c r="N495" s="259" t="s">
        <v>2006</v>
      </c>
      <c r="O495" s="259" t="s">
        <v>2007</v>
      </c>
      <c r="P495" s="259" t="s">
        <v>2008</v>
      </c>
      <c r="Q495" s="259" t="s">
        <v>2009</v>
      </c>
      <c r="R495" s="259" t="s">
        <v>2010</v>
      </c>
      <c r="S495" s="259" t="s">
        <v>2011</v>
      </c>
      <c r="T495" s="259" t="s">
        <v>2012</v>
      </c>
    </row>
    <row r="496" s="263" customFormat="true" ht="15.75" hidden="false" customHeight="false" outlineLevel="0" collapsed="false">
      <c r="A496" s="260" t="n">
        <v>1</v>
      </c>
      <c r="B496" s="172" t="s">
        <v>661</v>
      </c>
      <c r="C496" s="149" t="n">
        <v>1988</v>
      </c>
      <c r="D496" s="261" t="s">
        <v>662</v>
      </c>
      <c r="E496" s="195"/>
      <c r="F496" s="195"/>
      <c r="G496" s="195" t="n">
        <v>60</v>
      </c>
      <c r="H496" s="262"/>
      <c r="I496" s="195" t="n">
        <v>60</v>
      </c>
      <c r="J496" s="195"/>
      <c r="K496" s="195"/>
      <c r="L496" s="195"/>
      <c r="M496" s="262"/>
      <c r="N496" s="262"/>
      <c r="O496" s="262"/>
      <c r="P496" s="262"/>
      <c r="Q496" s="262"/>
      <c r="R496" s="262" t="n">
        <f aca="false">G496+H496+I496+K496+M496+O496+Q496</f>
        <v>120</v>
      </c>
      <c r="S496" s="262" t="n">
        <f aca="false">E496+F496+J496+L496+N496+P496</f>
        <v>0</v>
      </c>
      <c r="T496" s="262" t="n">
        <f aca="false">R496+S496</f>
        <v>120</v>
      </c>
    </row>
    <row r="497" s="263" customFormat="true" ht="15.75" hidden="false" customHeight="false" outlineLevel="0" collapsed="false">
      <c r="A497" s="260" t="n">
        <v>2</v>
      </c>
      <c r="B497" s="172" t="s">
        <v>1262</v>
      </c>
      <c r="C497" s="149" t="n">
        <v>1993</v>
      </c>
      <c r="D497" s="261" t="s">
        <v>56</v>
      </c>
      <c r="E497" s="195"/>
      <c r="F497" s="195"/>
      <c r="G497" s="195"/>
      <c r="H497" s="262"/>
      <c r="I497" s="195" t="n">
        <v>60</v>
      </c>
      <c r="J497" s="195" t="n">
        <v>60</v>
      </c>
      <c r="K497" s="195"/>
      <c r="L497" s="195"/>
      <c r="M497" s="262"/>
      <c r="N497" s="262"/>
      <c r="O497" s="262"/>
      <c r="P497" s="262"/>
      <c r="Q497" s="262"/>
      <c r="R497" s="262" t="n">
        <f aca="false">G497+H497+I497+K497+M497+O497+Q497</f>
        <v>60</v>
      </c>
      <c r="S497" s="262" t="n">
        <f aca="false">E497+F497+J497+L497+N497+P497</f>
        <v>60</v>
      </c>
      <c r="T497" s="262" t="n">
        <f aca="false">R497+S497</f>
        <v>120</v>
      </c>
    </row>
    <row r="498" s="263" customFormat="true" ht="15.75" hidden="false" customHeight="false" outlineLevel="0" collapsed="false">
      <c r="A498" s="260" t="n">
        <v>3</v>
      </c>
      <c r="B498" s="172" t="s">
        <v>1264</v>
      </c>
      <c r="C498" s="149" t="n">
        <v>1984</v>
      </c>
      <c r="D498" s="261" t="s">
        <v>56</v>
      </c>
      <c r="E498" s="195"/>
      <c r="F498" s="195"/>
      <c r="G498" s="195"/>
      <c r="H498" s="262"/>
      <c r="I498" s="195" t="n">
        <v>54</v>
      </c>
      <c r="J498" s="195" t="n">
        <v>54</v>
      </c>
      <c r="K498" s="195"/>
      <c r="L498" s="195"/>
      <c r="M498" s="262"/>
      <c r="N498" s="262"/>
      <c r="O498" s="262"/>
      <c r="P498" s="262"/>
      <c r="Q498" s="262"/>
      <c r="R498" s="262" t="n">
        <f aca="false">G498+H498+I498+K498+M498+O498+Q498</f>
        <v>54</v>
      </c>
      <c r="S498" s="262" t="n">
        <f aca="false">E498+F498+J498+L498+N498+P498</f>
        <v>54</v>
      </c>
      <c r="T498" s="262" t="n">
        <f aca="false">R498+S498</f>
        <v>108</v>
      </c>
    </row>
    <row r="499" s="263" customFormat="true" ht="15.75" hidden="false" customHeight="false" outlineLevel="0" collapsed="false">
      <c r="A499" s="260" t="n">
        <v>4</v>
      </c>
      <c r="B499" s="172" t="s">
        <v>492</v>
      </c>
      <c r="C499" s="149" t="n">
        <v>1987</v>
      </c>
      <c r="D499" s="261" t="s">
        <v>56</v>
      </c>
      <c r="E499" s="195"/>
      <c r="F499" s="195" t="n">
        <v>60</v>
      </c>
      <c r="G499" s="195"/>
      <c r="H499" s="262"/>
      <c r="I499" s="195"/>
      <c r="J499" s="195"/>
      <c r="K499" s="195"/>
      <c r="L499" s="195"/>
      <c r="M499" s="262"/>
      <c r="N499" s="262"/>
      <c r="O499" s="262"/>
      <c r="P499" s="262"/>
      <c r="Q499" s="262"/>
      <c r="R499" s="262" t="n">
        <f aca="false">G499+H499+I499+K499+M499+O499+Q499</f>
        <v>0</v>
      </c>
      <c r="S499" s="262" t="n">
        <f aca="false">E499+F499+J499+L499+N499+P499</f>
        <v>60</v>
      </c>
      <c r="T499" s="262" t="n">
        <f aca="false">R499+S499</f>
        <v>60</v>
      </c>
    </row>
    <row r="500" s="263" customFormat="true" ht="15.75" hidden="false" customHeight="false" outlineLevel="0" collapsed="false">
      <c r="A500" s="260" t="n">
        <v>5</v>
      </c>
      <c r="B500" s="172" t="s">
        <v>59</v>
      </c>
      <c r="C500" s="149" t="n">
        <v>1984</v>
      </c>
      <c r="D500" s="261" t="s">
        <v>60</v>
      </c>
      <c r="E500" s="195"/>
      <c r="F500" s="195"/>
      <c r="G500" s="195"/>
      <c r="H500" s="262"/>
      <c r="I500" s="195"/>
      <c r="J500" s="195"/>
      <c r="K500" s="195" t="n">
        <v>60</v>
      </c>
      <c r="L500" s="195"/>
      <c r="M500" s="262"/>
      <c r="N500" s="262"/>
      <c r="O500" s="262"/>
      <c r="P500" s="262"/>
      <c r="Q500" s="262"/>
      <c r="R500" s="262" t="n">
        <f aca="false">G500+H500+I500+K500+M500+O500+Q500</f>
        <v>60</v>
      </c>
      <c r="S500" s="262" t="n">
        <f aca="false">E500+F500+J500+L500+N500+P500</f>
        <v>0</v>
      </c>
      <c r="T500" s="262" t="n">
        <f aca="false">R500+S500</f>
        <v>60</v>
      </c>
    </row>
    <row r="501" s="263" customFormat="true" ht="15.75" hidden="false" customHeight="false" outlineLevel="0" collapsed="false">
      <c r="A501" s="260" t="n">
        <v>6</v>
      </c>
      <c r="B501" s="172" t="s">
        <v>1652</v>
      </c>
      <c r="C501" s="149" t="n">
        <v>1984</v>
      </c>
      <c r="D501" s="261"/>
      <c r="E501" s="195"/>
      <c r="F501" s="195"/>
      <c r="G501" s="195"/>
      <c r="H501" s="262"/>
      <c r="I501" s="195" t="n">
        <v>54</v>
      </c>
      <c r="J501" s="195"/>
      <c r="K501" s="195"/>
      <c r="L501" s="195"/>
      <c r="M501" s="262"/>
      <c r="N501" s="262"/>
      <c r="O501" s="262"/>
      <c r="P501" s="262"/>
      <c r="Q501" s="262"/>
      <c r="R501" s="262" t="n">
        <f aca="false">G501+H501+I501+K501+M501+O501+Q501</f>
        <v>54</v>
      </c>
      <c r="S501" s="262" t="n">
        <f aca="false">E501+F501+J501+L501+N501+P501</f>
        <v>0</v>
      </c>
      <c r="T501" s="262" t="n">
        <f aca="false">R501+S501</f>
        <v>54</v>
      </c>
    </row>
    <row r="502" s="91" customFormat="true" ht="14.25" hidden="false" customHeight="false" outlineLevel="0" collapsed="false"/>
    <row r="503" customFormat="false" ht="20.25" hidden="false" customHeight="false" outlineLevel="0" collapsed="false">
      <c r="A503" s="268" t="s">
        <v>2029</v>
      </c>
      <c r="B503" s="269"/>
      <c r="C503" s="267"/>
      <c r="D503" s="271"/>
      <c r="E503" s="256"/>
    </row>
    <row r="504" s="91" customFormat="true" ht="100.5" hidden="false" customHeight="true" outlineLevel="0" collapsed="false">
      <c r="A504" s="257" t="s">
        <v>100</v>
      </c>
      <c r="B504" s="258" t="s">
        <v>676</v>
      </c>
      <c r="C504" s="258" t="s">
        <v>102</v>
      </c>
      <c r="D504" s="258" t="s">
        <v>1996</v>
      </c>
      <c r="E504" s="259" t="s">
        <v>1997</v>
      </c>
      <c r="F504" s="259" t="s">
        <v>1998</v>
      </c>
      <c r="G504" s="259" t="s">
        <v>2016</v>
      </c>
      <c r="H504" s="259" t="s">
        <v>2000</v>
      </c>
      <c r="I504" s="259" t="s">
        <v>2001</v>
      </c>
      <c r="J504" s="259" t="s">
        <v>2002</v>
      </c>
      <c r="K504" s="259" t="s">
        <v>2003</v>
      </c>
      <c r="L504" s="259" t="s">
        <v>2004</v>
      </c>
      <c r="M504" s="259" t="s">
        <v>2005</v>
      </c>
      <c r="N504" s="259" t="s">
        <v>2006</v>
      </c>
      <c r="O504" s="259" t="s">
        <v>2007</v>
      </c>
      <c r="P504" s="259" t="s">
        <v>2008</v>
      </c>
      <c r="Q504" s="259" t="s">
        <v>2009</v>
      </c>
      <c r="R504" s="259" t="s">
        <v>2010</v>
      </c>
      <c r="S504" s="259" t="s">
        <v>2011</v>
      </c>
      <c r="T504" s="259" t="s">
        <v>2012</v>
      </c>
    </row>
    <row r="505" s="263" customFormat="true" ht="15.75" hidden="false" customHeight="false" outlineLevel="0" collapsed="false">
      <c r="A505" s="260" t="n">
        <v>1</v>
      </c>
      <c r="B505" s="172" t="s">
        <v>664</v>
      </c>
      <c r="C505" s="149" t="n">
        <v>1981</v>
      </c>
      <c r="D505" s="261" t="s">
        <v>63</v>
      </c>
      <c r="E505" s="195"/>
      <c r="F505" s="195"/>
      <c r="G505" s="195" t="n">
        <v>54</v>
      </c>
      <c r="H505" s="262" t="n">
        <v>60</v>
      </c>
      <c r="I505" s="195" t="n">
        <v>60</v>
      </c>
      <c r="J505" s="195" t="n">
        <v>60</v>
      </c>
      <c r="K505" s="195" t="n">
        <v>48</v>
      </c>
      <c r="L505" s="195" t="n">
        <v>48</v>
      </c>
      <c r="M505" s="262"/>
      <c r="N505" s="262"/>
      <c r="O505" s="262"/>
      <c r="P505" s="262"/>
      <c r="Q505" s="262"/>
      <c r="R505" s="262" t="n">
        <f aca="false">G505+H505+I505+K505+M505+O505+Q505</f>
        <v>222</v>
      </c>
      <c r="S505" s="262" t="n">
        <f aca="false">E505+F505+J505+L505+N505+P505</f>
        <v>108</v>
      </c>
      <c r="T505" s="262" t="n">
        <f aca="false">R505+S505</f>
        <v>330</v>
      </c>
    </row>
    <row r="506" s="263" customFormat="true" ht="15.75" hidden="false" customHeight="false" outlineLevel="0" collapsed="false">
      <c r="A506" s="260" t="n">
        <v>2</v>
      </c>
      <c r="B506" s="172" t="s">
        <v>83</v>
      </c>
      <c r="C506" s="149" t="n">
        <v>1975</v>
      </c>
      <c r="D506" s="261" t="s">
        <v>49</v>
      </c>
      <c r="E506" s="195" t="n">
        <v>60</v>
      </c>
      <c r="F506" s="195" t="n">
        <v>54</v>
      </c>
      <c r="G506" s="195" t="n">
        <v>60</v>
      </c>
      <c r="H506" s="262"/>
      <c r="I506" s="195"/>
      <c r="J506" s="195"/>
      <c r="K506" s="195"/>
      <c r="L506" s="195"/>
      <c r="M506" s="262"/>
      <c r="N506" s="262"/>
      <c r="O506" s="262"/>
      <c r="P506" s="262"/>
      <c r="Q506" s="262"/>
      <c r="R506" s="262" t="n">
        <f aca="false">G506+H506+I506+K506+M506+O506+Q506</f>
        <v>60</v>
      </c>
      <c r="S506" s="262" t="n">
        <f aca="false">E506+F506+J506+L506+N506+P506</f>
        <v>114</v>
      </c>
      <c r="T506" s="262" t="n">
        <f aca="false">R506+S506</f>
        <v>174</v>
      </c>
    </row>
    <row r="507" s="263" customFormat="true" ht="15.75" hidden="false" customHeight="false" outlineLevel="0" collapsed="false">
      <c r="A507" s="260" t="n">
        <v>3</v>
      </c>
      <c r="B507" s="172" t="s">
        <v>1682</v>
      </c>
      <c r="C507" s="149" t="n">
        <v>1979</v>
      </c>
      <c r="D507" s="261" t="s">
        <v>1676</v>
      </c>
      <c r="E507" s="195"/>
      <c r="F507" s="195"/>
      <c r="G507" s="195"/>
      <c r="H507" s="262"/>
      <c r="I507" s="195"/>
      <c r="J507" s="195"/>
      <c r="K507" s="195" t="n">
        <v>54</v>
      </c>
      <c r="L507" s="195" t="n">
        <v>54</v>
      </c>
      <c r="M507" s="262"/>
      <c r="N507" s="262"/>
      <c r="O507" s="262"/>
      <c r="P507" s="262"/>
      <c r="Q507" s="262"/>
      <c r="R507" s="262" t="n">
        <f aca="false">G507+H507+I507+K507+M507+O507+Q507</f>
        <v>54</v>
      </c>
      <c r="S507" s="262" t="n">
        <f aca="false">E507+F507+J507+L507+N507+P507</f>
        <v>54</v>
      </c>
      <c r="T507" s="262" t="n">
        <f aca="false">R507+S507</f>
        <v>108</v>
      </c>
    </row>
    <row r="508" s="263" customFormat="true" ht="15.75" hidden="false" customHeight="false" outlineLevel="0" collapsed="false">
      <c r="A508" s="260" t="n">
        <v>4</v>
      </c>
      <c r="B508" s="172" t="s">
        <v>87</v>
      </c>
      <c r="C508" s="149" t="n">
        <v>1980</v>
      </c>
      <c r="D508" s="261" t="s">
        <v>49</v>
      </c>
      <c r="E508" s="195"/>
      <c r="F508" s="195"/>
      <c r="G508" s="195"/>
      <c r="H508" s="262"/>
      <c r="I508" s="195"/>
      <c r="J508" s="195"/>
      <c r="K508" s="195" t="n">
        <v>60</v>
      </c>
      <c r="L508" s="195"/>
      <c r="M508" s="262"/>
      <c r="N508" s="262"/>
      <c r="O508" s="262"/>
      <c r="P508" s="262"/>
      <c r="Q508" s="262"/>
      <c r="R508" s="262" t="n">
        <f aca="false">G508+H508+I508+K508+M508+O508+Q508</f>
        <v>60</v>
      </c>
      <c r="S508" s="262" t="n">
        <f aca="false">E508+F508+J508+L508+N508+P508</f>
        <v>0</v>
      </c>
      <c r="T508" s="262" t="n">
        <f aca="false">R508+S508</f>
        <v>60</v>
      </c>
    </row>
    <row r="509" s="263" customFormat="true" ht="15.75" hidden="false" customHeight="false" outlineLevel="0" collapsed="false">
      <c r="A509" s="260" t="n">
        <v>5</v>
      </c>
      <c r="B509" s="172" t="s">
        <v>1989</v>
      </c>
      <c r="C509" s="149" t="n">
        <v>1982</v>
      </c>
      <c r="D509" s="261" t="s">
        <v>49</v>
      </c>
      <c r="E509" s="195"/>
      <c r="F509" s="195"/>
      <c r="G509" s="195"/>
      <c r="H509" s="262"/>
      <c r="I509" s="195"/>
      <c r="J509" s="195"/>
      <c r="K509" s="195"/>
      <c r="L509" s="195" t="n">
        <v>60</v>
      </c>
      <c r="M509" s="262"/>
      <c r="N509" s="262"/>
      <c r="O509" s="262"/>
      <c r="P509" s="262"/>
      <c r="Q509" s="262"/>
      <c r="R509" s="262" t="n">
        <f aca="false">G509+H509+I509+K509+M509+O509+Q509</f>
        <v>0</v>
      </c>
      <c r="S509" s="262" t="n">
        <f aca="false">E509+F509+J509+L509+N509+P509</f>
        <v>60</v>
      </c>
      <c r="T509" s="262" t="n">
        <f aca="false">R509+S509</f>
        <v>60</v>
      </c>
    </row>
    <row r="510" s="263" customFormat="true" ht="15.75" hidden="false" customHeight="false" outlineLevel="0" collapsed="false">
      <c r="A510" s="260" t="n">
        <v>6</v>
      </c>
      <c r="B510" s="172" t="s">
        <v>376</v>
      </c>
      <c r="C510" s="149" t="n">
        <v>1977</v>
      </c>
      <c r="D510" s="261" t="s">
        <v>365</v>
      </c>
      <c r="E510" s="195"/>
      <c r="F510" s="195" t="n">
        <v>60</v>
      </c>
      <c r="G510" s="195"/>
      <c r="H510" s="262"/>
      <c r="I510" s="195"/>
      <c r="J510" s="195"/>
      <c r="K510" s="195"/>
      <c r="L510" s="195"/>
      <c r="M510" s="262"/>
      <c r="N510" s="262"/>
      <c r="O510" s="262"/>
      <c r="P510" s="262"/>
      <c r="Q510" s="262"/>
      <c r="R510" s="262" t="n">
        <f aca="false">G510+H510+I510+K510+M510+O510+Q510</f>
        <v>0</v>
      </c>
      <c r="S510" s="262" t="n">
        <f aca="false">E510+F510+J510+L510+N510+P510</f>
        <v>60</v>
      </c>
      <c r="T510" s="262" t="n">
        <f aca="false">R510+S510</f>
        <v>60</v>
      </c>
    </row>
    <row r="511" s="263" customFormat="true" ht="15.75" hidden="false" customHeight="false" outlineLevel="0" collapsed="false">
      <c r="A511" s="260" t="n">
        <v>7</v>
      </c>
      <c r="B511" s="172" t="s">
        <v>1656</v>
      </c>
      <c r="C511" s="149" t="n">
        <v>1981</v>
      </c>
      <c r="D511" s="261" t="s">
        <v>56</v>
      </c>
      <c r="E511" s="195"/>
      <c r="F511" s="195"/>
      <c r="G511" s="195"/>
      <c r="H511" s="262"/>
      <c r="I511" s="195" t="n">
        <v>60</v>
      </c>
      <c r="J511" s="195"/>
      <c r="K511" s="195"/>
      <c r="L511" s="195"/>
      <c r="M511" s="262"/>
      <c r="N511" s="262"/>
      <c r="O511" s="262"/>
      <c r="P511" s="262"/>
      <c r="Q511" s="262"/>
      <c r="R511" s="262" t="n">
        <f aca="false">G511+H511+I511+K511+M511+O511+Q511</f>
        <v>60</v>
      </c>
      <c r="S511" s="262" t="n">
        <f aca="false">E511+F511+J511+L511+N511+P511</f>
        <v>0</v>
      </c>
      <c r="T511" s="262" t="n">
        <f aca="false">R511+S511</f>
        <v>60</v>
      </c>
    </row>
    <row r="512" s="263" customFormat="true" ht="15.75" hidden="false" customHeight="false" outlineLevel="0" collapsed="false">
      <c r="A512" s="260" t="n">
        <v>8</v>
      </c>
      <c r="B512" s="172" t="s">
        <v>1658</v>
      </c>
      <c r="C512" s="149" t="n">
        <v>1974</v>
      </c>
      <c r="D512" s="261" t="s">
        <v>56</v>
      </c>
      <c r="E512" s="195"/>
      <c r="F512" s="195"/>
      <c r="G512" s="195"/>
      <c r="H512" s="262"/>
      <c r="I512" s="195" t="n">
        <v>54</v>
      </c>
      <c r="J512" s="195"/>
      <c r="K512" s="195"/>
      <c r="L512" s="195"/>
      <c r="M512" s="262"/>
      <c r="N512" s="262"/>
      <c r="O512" s="262"/>
      <c r="P512" s="262"/>
      <c r="Q512" s="262"/>
      <c r="R512" s="262" t="n">
        <f aca="false">G512+H512+I512+K512+M512+O512+Q512</f>
        <v>54</v>
      </c>
      <c r="S512" s="262" t="n">
        <f aca="false">E512+F512+J512+L512+N512+P512</f>
        <v>0</v>
      </c>
      <c r="T512" s="262" t="n">
        <f aca="false">R512+S512</f>
        <v>54</v>
      </c>
    </row>
    <row r="513" s="263" customFormat="true" ht="15.75" hidden="false" customHeight="false" outlineLevel="0" collapsed="false">
      <c r="A513" s="260" t="n">
        <v>9</v>
      </c>
      <c r="B513" s="172" t="s">
        <v>304</v>
      </c>
      <c r="C513" s="149" t="n">
        <v>1977</v>
      </c>
      <c r="D513" s="261" t="s">
        <v>56</v>
      </c>
      <c r="E513" s="195" t="n">
        <v>54</v>
      </c>
      <c r="F513" s="195"/>
      <c r="G513" s="195"/>
      <c r="H513" s="262"/>
      <c r="I513" s="195"/>
      <c r="J513" s="195"/>
      <c r="K513" s="195"/>
      <c r="L513" s="195"/>
      <c r="M513" s="262"/>
      <c r="N513" s="262"/>
      <c r="O513" s="262"/>
      <c r="P513" s="262"/>
      <c r="Q513" s="262"/>
      <c r="R513" s="262" t="n">
        <f aca="false">G513+H513+I513+K513+M513+O513+Q513</f>
        <v>0</v>
      </c>
      <c r="S513" s="262" t="n">
        <f aca="false">E513+F513+J513+L513+N513+P513</f>
        <v>54</v>
      </c>
      <c r="T513" s="262" t="n">
        <f aca="false">R513+S513</f>
        <v>54</v>
      </c>
    </row>
    <row r="514" s="263" customFormat="true" ht="15.75" hidden="false" customHeight="false" outlineLevel="0" collapsed="false">
      <c r="A514" s="260" t="n">
        <v>10</v>
      </c>
      <c r="B514" s="172" t="s">
        <v>84</v>
      </c>
      <c r="C514" s="149" t="n">
        <v>1981</v>
      </c>
      <c r="D514" s="261" t="s">
        <v>56</v>
      </c>
      <c r="E514" s="195"/>
      <c r="F514" s="195"/>
      <c r="G514" s="195"/>
      <c r="H514" s="262"/>
      <c r="I514" s="195" t="n">
        <v>48</v>
      </c>
      <c r="J514" s="195"/>
      <c r="K514" s="195"/>
      <c r="L514" s="195"/>
      <c r="M514" s="262"/>
      <c r="N514" s="262"/>
      <c r="O514" s="262"/>
      <c r="P514" s="262"/>
      <c r="Q514" s="262"/>
      <c r="R514" s="262" t="n">
        <f aca="false">G514+H514+I514+K514+M514+O514+Q514</f>
        <v>48</v>
      </c>
      <c r="S514" s="262" t="n">
        <f aca="false">E514+F514+J514+L514+N514+P514</f>
        <v>0</v>
      </c>
      <c r="T514" s="262" t="n">
        <f aca="false">R514+S514</f>
        <v>48</v>
      </c>
    </row>
    <row r="515" s="263" customFormat="true" ht="15.75" hidden="false" customHeight="false" outlineLevel="0" collapsed="false">
      <c r="A515" s="260" t="n">
        <v>11</v>
      </c>
      <c r="B515" s="172" t="s">
        <v>2030</v>
      </c>
      <c r="C515" s="149" t="n">
        <v>1979</v>
      </c>
      <c r="D515" s="261" t="s">
        <v>356</v>
      </c>
      <c r="E515" s="195"/>
      <c r="F515" s="195" t="n">
        <v>48</v>
      </c>
      <c r="G515" s="195"/>
      <c r="H515" s="262"/>
      <c r="I515" s="195"/>
      <c r="J515" s="195"/>
      <c r="K515" s="195"/>
      <c r="L515" s="195"/>
      <c r="M515" s="262"/>
      <c r="N515" s="262"/>
      <c r="O515" s="262"/>
      <c r="P515" s="262"/>
      <c r="Q515" s="262"/>
      <c r="R515" s="262" t="n">
        <f aca="false">G515+H515+I515+K515+M515+O515+Q515</f>
        <v>0</v>
      </c>
      <c r="S515" s="262" t="n">
        <f aca="false">E515+F515+J515+L515+N515+P515</f>
        <v>48</v>
      </c>
      <c r="T515" s="262" t="n">
        <f aca="false">R515+S515</f>
        <v>48</v>
      </c>
    </row>
    <row r="516" s="263" customFormat="true" ht="15.75" hidden="false" customHeight="false" outlineLevel="0" collapsed="false">
      <c r="A516" s="260" t="n">
        <v>12</v>
      </c>
      <c r="B516" s="172" t="s">
        <v>1662</v>
      </c>
      <c r="C516" s="149" t="n">
        <v>1975</v>
      </c>
      <c r="D516" s="261" t="s">
        <v>56</v>
      </c>
      <c r="E516" s="195"/>
      <c r="F516" s="195"/>
      <c r="G516" s="195"/>
      <c r="H516" s="262"/>
      <c r="I516" s="195" t="n">
        <v>43</v>
      </c>
      <c r="J516" s="195"/>
      <c r="K516" s="195"/>
      <c r="L516" s="195"/>
      <c r="M516" s="262"/>
      <c r="N516" s="262"/>
      <c r="O516" s="262"/>
      <c r="P516" s="262"/>
      <c r="Q516" s="262"/>
      <c r="R516" s="262" t="n">
        <f aca="false">G516+H516+I516+K516+M516+O516+Q516</f>
        <v>43</v>
      </c>
      <c r="S516" s="262" t="n">
        <f aca="false">E516+F516+J516+L516+N516+P516</f>
        <v>0</v>
      </c>
      <c r="T516" s="262" t="n">
        <f aca="false">R516+S516</f>
        <v>43</v>
      </c>
    </row>
    <row r="517" s="263" customFormat="true" ht="15.75" hidden="false" customHeight="false" outlineLevel="0" collapsed="false">
      <c r="A517" s="260" t="n">
        <v>13</v>
      </c>
      <c r="B517" s="172" t="s">
        <v>1664</v>
      </c>
      <c r="C517" s="149" t="n">
        <v>1981</v>
      </c>
      <c r="D517" s="261" t="s">
        <v>56</v>
      </c>
      <c r="E517" s="195"/>
      <c r="F517" s="195"/>
      <c r="G517" s="195"/>
      <c r="H517" s="262"/>
      <c r="I517" s="195" t="n">
        <v>40</v>
      </c>
      <c r="J517" s="195"/>
      <c r="K517" s="195"/>
      <c r="L517" s="195"/>
      <c r="M517" s="262"/>
      <c r="N517" s="262"/>
      <c r="O517" s="262"/>
      <c r="P517" s="262"/>
      <c r="Q517" s="262"/>
      <c r="R517" s="262" t="n">
        <f aca="false">G517+H517+I517+K517+M517+O517+Q517</f>
        <v>40</v>
      </c>
      <c r="S517" s="262" t="n">
        <f aca="false">E517+F517+J517+L517+N517+P517</f>
        <v>0</v>
      </c>
      <c r="T517" s="262" t="n">
        <f aca="false">R517+S517</f>
        <v>40</v>
      </c>
    </row>
    <row r="519" customFormat="false" ht="20.25" hidden="false" customHeight="false" outlineLevel="0" collapsed="false">
      <c r="A519" s="272" t="s">
        <v>2031</v>
      </c>
      <c r="B519" s="273"/>
      <c r="C519" s="273"/>
      <c r="D519" s="273"/>
      <c r="E519" s="256"/>
    </row>
    <row r="520" s="91" customFormat="true" ht="100.5" hidden="false" customHeight="true" outlineLevel="0" collapsed="false">
      <c r="A520" s="257" t="s">
        <v>100</v>
      </c>
      <c r="B520" s="258" t="s">
        <v>676</v>
      </c>
      <c r="C520" s="258" t="s">
        <v>102</v>
      </c>
      <c r="D520" s="258" t="s">
        <v>1996</v>
      </c>
      <c r="E520" s="259" t="s">
        <v>1997</v>
      </c>
      <c r="F520" s="259" t="s">
        <v>1998</v>
      </c>
      <c r="G520" s="259" t="s">
        <v>2016</v>
      </c>
      <c r="H520" s="259" t="s">
        <v>2000</v>
      </c>
      <c r="I520" s="259" t="s">
        <v>2001</v>
      </c>
      <c r="J520" s="259" t="s">
        <v>2002</v>
      </c>
      <c r="K520" s="259" t="s">
        <v>2003</v>
      </c>
      <c r="L520" s="259" t="s">
        <v>2004</v>
      </c>
      <c r="M520" s="259" t="s">
        <v>2005</v>
      </c>
      <c r="N520" s="259" t="s">
        <v>2006</v>
      </c>
      <c r="O520" s="259" t="s">
        <v>2007</v>
      </c>
      <c r="P520" s="259" t="s">
        <v>2008</v>
      </c>
      <c r="Q520" s="259" t="s">
        <v>2009</v>
      </c>
      <c r="R520" s="259" t="s">
        <v>2010</v>
      </c>
      <c r="S520" s="259" t="s">
        <v>2011</v>
      </c>
      <c r="T520" s="259" t="s">
        <v>2012</v>
      </c>
    </row>
    <row r="521" s="263" customFormat="true" ht="15.75" hidden="false" customHeight="false" outlineLevel="0" collapsed="false">
      <c r="A521" s="260" t="n">
        <v>1</v>
      </c>
      <c r="B521" s="172" t="s">
        <v>308</v>
      </c>
      <c r="C521" s="149" t="n">
        <v>1975</v>
      </c>
      <c r="D521" s="261" t="s">
        <v>63</v>
      </c>
      <c r="E521" s="195" t="n">
        <v>54</v>
      </c>
      <c r="F521" s="195" t="n">
        <v>54</v>
      </c>
      <c r="G521" s="195" t="n">
        <v>60</v>
      </c>
      <c r="H521" s="262"/>
      <c r="I521" s="195"/>
      <c r="J521" s="195"/>
      <c r="K521" s="195" t="n">
        <v>60</v>
      </c>
      <c r="L521" s="195" t="n">
        <v>54</v>
      </c>
      <c r="M521" s="262"/>
      <c r="N521" s="262"/>
      <c r="O521" s="262"/>
      <c r="P521" s="262"/>
      <c r="Q521" s="262"/>
      <c r="R521" s="262" t="n">
        <f aca="false">G521+H521+I521+K521+M521+O521+Q521</f>
        <v>120</v>
      </c>
      <c r="S521" s="262" t="n">
        <f aca="false">E521+F521+J521+L521+N521+P521</f>
        <v>162</v>
      </c>
      <c r="T521" s="262" t="n">
        <f aca="false">R521+S521</f>
        <v>282</v>
      </c>
    </row>
    <row r="522" s="263" customFormat="true" ht="15.75" hidden="false" customHeight="false" outlineLevel="0" collapsed="false">
      <c r="A522" s="260" t="n">
        <v>2</v>
      </c>
      <c r="B522" s="172" t="s">
        <v>310</v>
      </c>
      <c r="C522" s="149" t="n">
        <v>1980</v>
      </c>
      <c r="D522" s="261" t="s">
        <v>306</v>
      </c>
      <c r="E522" s="195" t="n">
        <v>48</v>
      </c>
      <c r="F522" s="195" t="n">
        <v>60</v>
      </c>
      <c r="G522" s="195"/>
      <c r="H522" s="262"/>
      <c r="I522" s="195"/>
      <c r="J522" s="195"/>
      <c r="K522" s="195" t="n">
        <v>54</v>
      </c>
      <c r="L522" s="195" t="n">
        <v>48</v>
      </c>
      <c r="M522" s="262"/>
      <c r="N522" s="262"/>
      <c r="O522" s="262"/>
      <c r="P522" s="262"/>
      <c r="Q522" s="262"/>
      <c r="R522" s="262" t="n">
        <f aca="false">G522+H522+I522+K522+M522+O522+Q522</f>
        <v>54</v>
      </c>
      <c r="S522" s="262" t="n">
        <f aca="false">E522+F522+J522+L522+N522+P522</f>
        <v>156</v>
      </c>
      <c r="T522" s="262" t="n">
        <f aca="false">R522+S522</f>
        <v>210</v>
      </c>
    </row>
    <row r="523" s="263" customFormat="true" ht="15.75" hidden="false" customHeight="false" outlineLevel="0" collapsed="false">
      <c r="A523" s="260" t="n">
        <v>3</v>
      </c>
      <c r="B523" s="172" t="s">
        <v>64</v>
      </c>
      <c r="C523" s="149" t="n">
        <v>1983</v>
      </c>
      <c r="D523" s="261" t="s">
        <v>306</v>
      </c>
      <c r="E523" s="195" t="n">
        <v>60</v>
      </c>
      <c r="F523" s="195" t="n">
        <v>60</v>
      </c>
      <c r="G523" s="195"/>
      <c r="H523" s="262"/>
      <c r="I523" s="195"/>
      <c r="J523" s="195"/>
      <c r="K523" s="195"/>
      <c r="L523" s="195" t="n">
        <v>60</v>
      </c>
      <c r="M523" s="262"/>
      <c r="N523" s="262"/>
      <c r="O523" s="262"/>
      <c r="P523" s="262"/>
      <c r="Q523" s="262"/>
      <c r="R523" s="262" t="n">
        <f aca="false">G523+H523+I523+K523+M523+O523+Q523</f>
        <v>0</v>
      </c>
      <c r="S523" s="262" t="n">
        <f aca="false">E523+F523+J523+L523+N523+P523</f>
        <v>180</v>
      </c>
      <c r="T523" s="262" t="n">
        <f aca="false">R523+S523</f>
        <v>180</v>
      </c>
    </row>
    <row r="524" s="263" customFormat="true" ht="15.75" hidden="false" customHeight="false" outlineLevel="0" collapsed="false">
      <c r="A524" s="260" t="n">
        <v>4</v>
      </c>
      <c r="B524" s="172" t="s">
        <v>312</v>
      </c>
      <c r="C524" s="149" t="n">
        <v>1978</v>
      </c>
      <c r="D524" s="261" t="s">
        <v>56</v>
      </c>
      <c r="E524" s="195" t="n">
        <v>43</v>
      </c>
      <c r="F524" s="195" t="n">
        <v>48</v>
      </c>
      <c r="G524" s="195"/>
      <c r="H524" s="262"/>
      <c r="I524" s="195"/>
      <c r="J524" s="195"/>
      <c r="K524" s="195"/>
      <c r="L524" s="195"/>
      <c r="M524" s="262"/>
      <c r="N524" s="262"/>
      <c r="O524" s="262"/>
      <c r="P524" s="262"/>
      <c r="Q524" s="262"/>
      <c r="R524" s="262" t="n">
        <f aca="false">G524+H524+I524+K524+M524+O524+Q524</f>
        <v>0</v>
      </c>
      <c r="S524" s="262" t="n">
        <f aca="false">E524+F524+J524+L524+N524+P524</f>
        <v>91</v>
      </c>
      <c r="T524" s="262" t="n">
        <f aca="false">R524+S524</f>
        <v>91</v>
      </c>
    </row>
    <row r="525" s="263" customFormat="true" ht="15.75" hidden="false" customHeight="false" outlineLevel="0" collapsed="false">
      <c r="A525" s="260" t="n">
        <v>5</v>
      </c>
      <c r="B525" s="172" t="s">
        <v>1096</v>
      </c>
      <c r="C525" s="149" t="n">
        <v>1977</v>
      </c>
      <c r="D525" s="261" t="s">
        <v>2032</v>
      </c>
      <c r="E525" s="195"/>
      <c r="F525" s="195"/>
      <c r="G525" s="195"/>
      <c r="H525" s="262" t="n">
        <v>60</v>
      </c>
      <c r="I525" s="195"/>
      <c r="J525" s="195"/>
      <c r="K525" s="195"/>
      <c r="L525" s="195"/>
      <c r="M525" s="262"/>
      <c r="N525" s="262"/>
      <c r="O525" s="262"/>
      <c r="P525" s="262"/>
      <c r="Q525" s="262"/>
      <c r="R525" s="262" t="n">
        <f aca="false">G525+H525+I525+K525+M525+O525+Q525</f>
        <v>60</v>
      </c>
      <c r="S525" s="262" t="n">
        <f aca="false">E525+F525+J525+L525+N525+P525</f>
        <v>0</v>
      </c>
      <c r="T525" s="262" t="n">
        <f aca="false">R525+S525</f>
        <v>60</v>
      </c>
    </row>
    <row r="526" s="263" customFormat="true" ht="15.75" hidden="false" customHeight="false" outlineLevel="0" collapsed="false">
      <c r="A526" s="260" t="n">
        <v>6</v>
      </c>
      <c r="B526" s="172" t="s">
        <v>665</v>
      </c>
      <c r="C526" s="149" t="n">
        <v>1974</v>
      </c>
      <c r="D526" s="261" t="s">
        <v>56</v>
      </c>
      <c r="E526" s="195"/>
      <c r="F526" s="195"/>
      <c r="G526" s="195" t="n">
        <v>54</v>
      </c>
      <c r="H526" s="262"/>
      <c r="I526" s="195"/>
      <c r="J526" s="195"/>
      <c r="K526" s="195"/>
      <c r="L526" s="195"/>
      <c r="M526" s="262"/>
      <c r="N526" s="262"/>
      <c r="O526" s="262"/>
      <c r="P526" s="262"/>
      <c r="Q526" s="262"/>
      <c r="R526" s="262" t="n">
        <f aca="false">G526+H526+I526+K526+M526+O526+Q526</f>
        <v>54</v>
      </c>
      <c r="S526" s="262" t="n">
        <f aca="false">E526+F526+J526+L526+N526+P526</f>
        <v>0</v>
      </c>
      <c r="T526" s="262" t="n">
        <f aca="false">R526+S526</f>
        <v>54</v>
      </c>
    </row>
    <row r="527" s="276" customFormat="true" ht="15.75" hidden="false" customHeight="false" outlineLevel="0" collapsed="false">
      <c r="B527" s="158"/>
      <c r="C527" s="157"/>
      <c r="D527" s="156"/>
      <c r="E527" s="159"/>
    </row>
    <row r="528" customFormat="false" ht="20.25" hidden="false" customHeight="false" outlineLevel="0" collapsed="false">
      <c r="A528" s="268" t="s">
        <v>2033</v>
      </c>
      <c r="B528" s="269"/>
      <c r="C528" s="267"/>
      <c r="D528" s="271"/>
      <c r="E528" s="256"/>
    </row>
    <row r="529" s="91" customFormat="true" ht="100.5" hidden="false" customHeight="true" outlineLevel="0" collapsed="false">
      <c r="A529" s="257" t="s">
        <v>100</v>
      </c>
      <c r="B529" s="258" t="s">
        <v>676</v>
      </c>
      <c r="C529" s="258" t="s">
        <v>102</v>
      </c>
      <c r="D529" s="258" t="s">
        <v>1996</v>
      </c>
      <c r="E529" s="259" t="s">
        <v>1997</v>
      </c>
      <c r="F529" s="259" t="s">
        <v>1998</v>
      </c>
      <c r="G529" s="259" t="s">
        <v>2016</v>
      </c>
      <c r="H529" s="259" t="s">
        <v>2000</v>
      </c>
      <c r="I529" s="259" t="s">
        <v>2001</v>
      </c>
      <c r="J529" s="259" t="s">
        <v>2002</v>
      </c>
      <c r="K529" s="259" t="s">
        <v>2003</v>
      </c>
      <c r="L529" s="259" t="s">
        <v>2004</v>
      </c>
      <c r="M529" s="259" t="s">
        <v>2005</v>
      </c>
      <c r="N529" s="259" t="s">
        <v>2006</v>
      </c>
      <c r="O529" s="259" t="s">
        <v>2007</v>
      </c>
      <c r="P529" s="259" t="s">
        <v>2008</v>
      </c>
      <c r="Q529" s="259" t="s">
        <v>2009</v>
      </c>
      <c r="R529" s="259" t="s">
        <v>2010</v>
      </c>
      <c r="S529" s="259" t="s">
        <v>2011</v>
      </c>
      <c r="T529" s="259" t="s">
        <v>2012</v>
      </c>
    </row>
    <row r="530" s="263" customFormat="true" ht="15.75" hidden="false" customHeight="false" outlineLevel="0" collapsed="false">
      <c r="A530" s="260" t="n">
        <v>1</v>
      </c>
      <c r="B530" s="172" t="s">
        <v>364</v>
      </c>
      <c r="C530" s="149" t="n">
        <v>1973</v>
      </c>
      <c r="D530" s="261" t="s">
        <v>365</v>
      </c>
      <c r="E530" s="195"/>
      <c r="F530" s="195" t="n">
        <v>54</v>
      </c>
      <c r="G530" s="195" t="n">
        <v>60</v>
      </c>
      <c r="H530" s="262"/>
      <c r="I530" s="195"/>
      <c r="J530" s="195"/>
      <c r="K530" s="195" t="n">
        <v>60</v>
      </c>
      <c r="L530" s="195" t="n">
        <v>60</v>
      </c>
      <c r="M530" s="262"/>
      <c r="N530" s="262"/>
      <c r="O530" s="262"/>
      <c r="P530" s="262"/>
      <c r="Q530" s="262"/>
      <c r="R530" s="262" t="n">
        <f aca="false">G530+H530+I530+K530+M530+O530+Q530</f>
        <v>120</v>
      </c>
      <c r="S530" s="262" t="n">
        <f aca="false">E530+F530+J530+L530+N530+P530</f>
        <v>114</v>
      </c>
      <c r="T530" s="262" t="n">
        <f aca="false">R530+S530</f>
        <v>234</v>
      </c>
    </row>
    <row r="531" s="263" customFormat="true" ht="15.75" hidden="false" customHeight="false" outlineLevel="0" collapsed="false">
      <c r="A531" s="260" t="n">
        <v>2</v>
      </c>
      <c r="B531" s="172" t="s">
        <v>316</v>
      </c>
      <c r="C531" s="149" t="n">
        <v>1973</v>
      </c>
      <c r="D531" s="261" t="s">
        <v>49</v>
      </c>
      <c r="E531" s="195" t="n">
        <v>60</v>
      </c>
      <c r="F531" s="195" t="n">
        <v>60</v>
      </c>
      <c r="G531" s="195"/>
      <c r="H531" s="262"/>
      <c r="I531" s="195"/>
      <c r="J531" s="195"/>
      <c r="K531" s="195"/>
      <c r="L531" s="195"/>
      <c r="M531" s="262"/>
      <c r="N531" s="262"/>
      <c r="O531" s="262"/>
      <c r="P531" s="262"/>
      <c r="Q531" s="262"/>
      <c r="R531" s="262" t="n">
        <f aca="false">G531+H531+I531+K531+M531+O531+Q531</f>
        <v>0</v>
      </c>
      <c r="S531" s="262" t="n">
        <f aca="false">E531+F531+J531+L531+N531+P531</f>
        <v>120</v>
      </c>
      <c r="T531" s="262" t="n">
        <f aca="false">R531+S531</f>
        <v>120</v>
      </c>
    </row>
    <row r="532" s="263" customFormat="true" ht="15.75" hidden="false" customHeight="false" outlineLevel="0" collapsed="false">
      <c r="A532" s="260" t="n">
        <v>3</v>
      </c>
      <c r="B532" s="172" t="s">
        <v>667</v>
      </c>
      <c r="C532" s="149" t="n">
        <v>1967</v>
      </c>
      <c r="D532" s="261" t="s">
        <v>56</v>
      </c>
      <c r="E532" s="195"/>
      <c r="F532" s="195"/>
      <c r="G532" s="195" t="n">
        <v>54</v>
      </c>
      <c r="H532" s="262"/>
      <c r="I532" s="195"/>
      <c r="J532" s="195"/>
      <c r="K532" s="195"/>
      <c r="L532" s="195"/>
      <c r="M532" s="262"/>
      <c r="N532" s="262"/>
      <c r="O532" s="262"/>
      <c r="P532" s="262"/>
      <c r="Q532" s="262"/>
      <c r="R532" s="262" t="n">
        <f aca="false">G532+H532+I532+K532+M532+O532+Q532</f>
        <v>54</v>
      </c>
      <c r="S532" s="262" t="n">
        <f aca="false">E532+F532+J532+L532+N532+P532</f>
        <v>0</v>
      </c>
      <c r="T532" s="262" t="n">
        <f aca="false">R532+S532</f>
        <v>54</v>
      </c>
    </row>
    <row r="534" customFormat="false" ht="20.25" hidden="false" customHeight="false" outlineLevel="0" collapsed="false">
      <c r="A534" s="272" t="s">
        <v>2034</v>
      </c>
      <c r="B534" s="273"/>
      <c r="C534" s="273"/>
      <c r="D534" s="273"/>
      <c r="E534" s="256"/>
    </row>
    <row r="535" s="91" customFormat="true" ht="100.5" hidden="false" customHeight="true" outlineLevel="0" collapsed="false">
      <c r="A535" s="257" t="s">
        <v>100</v>
      </c>
      <c r="B535" s="258" t="s">
        <v>676</v>
      </c>
      <c r="C535" s="258" t="s">
        <v>102</v>
      </c>
      <c r="D535" s="258" t="s">
        <v>1996</v>
      </c>
      <c r="E535" s="259" t="s">
        <v>1997</v>
      </c>
      <c r="F535" s="259" t="s">
        <v>1998</v>
      </c>
      <c r="G535" s="259" t="s">
        <v>2016</v>
      </c>
      <c r="H535" s="259" t="s">
        <v>2000</v>
      </c>
      <c r="I535" s="259" t="s">
        <v>2001</v>
      </c>
      <c r="J535" s="259" t="s">
        <v>2002</v>
      </c>
      <c r="K535" s="259" t="s">
        <v>2003</v>
      </c>
      <c r="L535" s="259" t="s">
        <v>2004</v>
      </c>
      <c r="M535" s="259" t="s">
        <v>2005</v>
      </c>
      <c r="N535" s="259" t="s">
        <v>2006</v>
      </c>
      <c r="O535" s="259" t="s">
        <v>2007</v>
      </c>
      <c r="P535" s="259" t="s">
        <v>2008</v>
      </c>
      <c r="Q535" s="259" t="s">
        <v>2009</v>
      </c>
      <c r="R535" s="259" t="s">
        <v>2010</v>
      </c>
      <c r="S535" s="259" t="s">
        <v>2011</v>
      </c>
      <c r="T535" s="259" t="s">
        <v>2012</v>
      </c>
    </row>
    <row r="536" s="263" customFormat="true" ht="15.75" hidden="false" customHeight="false" outlineLevel="0" collapsed="false">
      <c r="A536" s="260" t="n">
        <v>1</v>
      </c>
      <c r="B536" s="172" t="s">
        <v>668</v>
      </c>
      <c r="C536" s="149" t="n">
        <v>1973</v>
      </c>
      <c r="D536" s="261" t="s">
        <v>603</v>
      </c>
      <c r="E536" s="195"/>
      <c r="F536" s="195"/>
      <c r="G536" s="195" t="n">
        <v>60</v>
      </c>
      <c r="H536" s="195" t="n">
        <v>60</v>
      </c>
      <c r="I536" s="195"/>
      <c r="J536" s="195"/>
      <c r="K536" s="195" t="n">
        <v>54</v>
      </c>
      <c r="L536" s="195"/>
      <c r="M536" s="262"/>
      <c r="N536" s="262"/>
      <c r="O536" s="262"/>
      <c r="P536" s="262"/>
      <c r="Q536" s="262"/>
      <c r="R536" s="262" t="n">
        <f aca="false">G536+H536+I536+K536+M536+O536+Q536</f>
        <v>174</v>
      </c>
      <c r="S536" s="262" t="n">
        <f aca="false">E536+F536+J536+L536+N536+P536</f>
        <v>0</v>
      </c>
      <c r="T536" s="262" t="n">
        <f aca="false">R536+S536</f>
        <v>174</v>
      </c>
    </row>
    <row r="537" s="263" customFormat="true" ht="15.75" hidden="false" customHeight="false" outlineLevel="0" collapsed="false">
      <c r="A537" s="260" t="n">
        <v>2</v>
      </c>
      <c r="B537" s="172" t="s">
        <v>362</v>
      </c>
      <c r="C537" s="149" t="n">
        <v>1965</v>
      </c>
      <c r="D537" s="261" t="s">
        <v>63</v>
      </c>
      <c r="E537" s="195"/>
      <c r="F537" s="195" t="n">
        <v>60</v>
      </c>
      <c r="G537" s="195"/>
      <c r="H537" s="262"/>
      <c r="I537" s="195"/>
      <c r="J537" s="195"/>
      <c r="K537" s="195" t="n">
        <v>48</v>
      </c>
      <c r="L537" s="195" t="n">
        <v>60</v>
      </c>
      <c r="M537" s="262"/>
      <c r="N537" s="262"/>
      <c r="O537" s="262"/>
      <c r="P537" s="262"/>
      <c r="Q537" s="262"/>
      <c r="R537" s="262" t="n">
        <f aca="false">G537+H537+I537+K537+M537+O537+Q537</f>
        <v>48</v>
      </c>
      <c r="S537" s="262" t="n">
        <f aca="false">E537+F537+J537+L537+N537+P537</f>
        <v>120</v>
      </c>
      <c r="T537" s="262" t="n">
        <f aca="false">R537+S537</f>
        <v>168</v>
      </c>
    </row>
    <row r="538" s="263" customFormat="true" ht="15.75" hidden="false" customHeight="false" outlineLevel="0" collapsed="false">
      <c r="A538" s="260" t="n">
        <v>3</v>
      </c>
      <c r="B538" s="172" t="s">
        <v>669</v>
      </c>
      <c r="C538" s="149" t="n">
        <v>1968</v>
      </c>
      <c r="D538" s="261" t="s">
        <v>60</v>
      </c>
      <c r="E538" s="195"/>
      <c r="F538" s="195"/>
      <c r="G538" s="195" t="n">
        <v>54</v>
      </c>
      <c r="H538" s="195" t="n">
        <v>54</v>
      </c>
      <c r="I538" s="195"/>
      <c r="J538" s="195"/>
      <c r="K538" s="195" t="n">
        <v>60</v>
      </c>
      <c r="L538" s="195"/>
      <c r="M538" s="262"/>
      <c r="N538" s="262"/>
      <c r="O538" s="262"/>
      <c r="P538" s="262"/>
      <c r="Q538" s="262"/>
      <c r="R538" s="262" t="n">
        <f aca="false">G538+H538+I538+K538+M538+O538+Q538</f>
        <v>168</v>
      </c>
      <c r="S538" s="262" t="n">
        <f aca="false">E538+F538+J538+L538+N538+P538</f>
        <v>0</v>
      </c>
      <c r="T538" s="262" t="n">
        <f aca="false">R538+S538</f>
        <v>168</v>
      </c>
    </row>
    <row r="539" s="266" customFormat="true" ht="15.75" hidden="false" customHeight="false" outlineLevel="0" collapsed="false">
      <c r="A539" s="264"/>
      <c r="B539" s="270"/>
      <c r="C539" s="270"/>
      <c r="D539" s="270"/>
      <c r="E539" s="270"/>
      <c r="F539" s="277"/>
      <c r="G539" s="270"/>
      <c r="H539" s="270"/>
    </row>
    <row r="540" customFormat="false" ht="20.25" hidden="false" customHeight="false" outlineLevel="0" collapsed="false">
      <c r="A540" s="268" t="s">
        <v>2035</v>
      </c>
      <c r="B540" s="269"/>
      <c r="C540" s="267"/>
      <c r="D540" s="271"/>
      <c r="E540" s="256"/>
      <c r="I540" s="266"/>
      <c r="J540" s="266"/>
      <c r="K540" s="266"/>
      <c r="L540" s="266"/>
      <c r="M540" s="266"/>
    </row>
    <row r="541" s="91" customFormat="true" ht="100.5" hidden="false" customHeight="true" outlineLevel="0" collapsed="false">
      <c r="A541" s="257" t="s">
        <v>100</v>
      </c>
      <c r="B541" s="258" t="s">
        <v>676</v>
      </c>
      <c r="C541" s="258" t="s">
        <v>102</v>
      </c>
      <c r="D541" s="258" t="s">
        <v>1996</v>
      </c>
      <c r="E541" s="259" t="s">
        <v>1997</v>
      </c>
      <c r="F541" s="259" t="s">
        <v>1998</v>
      </c>
      <c r="G541" s="259" t="s">
        <v>2016</v>
      </c>
      <c r="H541" s="259" t="s">
        <v>2000</v>
      </c>
      <c r="I541" s="259" t="s">
        <v>2001</v>
      </c>
      <c r="J541" s="259" t="s">
        <v>2002</v>
      </c>
      <c r="K541" s="259" t="s">
        <v>2003</v>
      </c>
      <c r="L541" s="259" t="s">
        <v>2004</v>
      </c>
      <c r="M541" s="259" t="s">
        <v>2005</v>
      </c>
      <c r="N541" s="259" t="s">
        <v>2006</v>
      </c>
      <c r="O541" s="259" t="s">
        <v>2007</v>
      </c>
      <c r="P541" s="259" t="s">
        <v>2008</v>
      </c>
      <c r="Q541" s="259" t="s">
        <v>2009</v>
      </c>
      <c r="R541" s="259" t="s">
        <v>2010</v>
      </c>
      <c r="S541" s="259" t="s">
        <v>2011</v>
      </c>
      <c r="T541" s="259" t="s">
        <v>2012</v>
      </c>
    </row>
    <row r="542" s="263" customFormat="true" ht="15.75" hidden="false" customHeight="false" outlineLevel="0" collapsed="false">
      <c r="A542" s="260" t="n">
        <v>1</v>
      </c>
      <c r="B542" s="172" t="s">
        <v>89</v>
      </c>
      <c r="C542" s="149" t="n">
        <v>1963</v>
      </c>
      <c r="D542" s="261" t="s">
        <v>49</v>
      </c>
      <c r="E542" s="195" t="n">
        <v>43</v>
      </c>
      <c r="F542" s="195" t="n">
        <v>48</v>
      </c>
      <c r="G542" s="195" t="n">
        <v>60</v>
      </c>
      <c r="H542" s="195"/>
      <c r="I542" s="195"/>
      <c r="J542" s="195"/>
      <c r="K542" s="195" t="n">
        <v>60</v>
      </c>
      <c r="L542" s="195" t="n">
        <v>54</v>
      </c>
      <c r="M542" s="262"/>
      <c r="N542" s="262"/>
      <c r="O542" s="262"/>
      <c r="P542" s="262"/>
      <c r="Q542" s="262"/>
      <c r="R542" s="262" t="n">
        <f aca="false">G542+H542+I542+K542+M542+O542+Q542</f>
        <v>120</v>
      </c>
      <c r="S542" s="262" t="n">
        <f aca="false">E542+F542+J542+L542+N542+P542</f>
        <v>145</v>
      </c>
      <c r="T542" s="262" t="n">
        <f aca="false">R542+S542</f>
        <v>265</v>
      </c>
    </row>
    <row r="543" s="263" customFormat="true" ht="15.75" hidden="false" customHeight="false" outlineLevel="0" collapsed="false">
      <c r="A543" s="260" t="n">
        <v>2</v>
      </c>
      <c r="B543" s="172" t="s">
        <v>326</v>
      </c>
      <c r="C543" s="149" t="n">
        <v>1957</v>
      </c>
      <c r="D543" s="261" t="s">
        <v>56</v>
      </c>
      <c r="E543" s="195" t="n">
        <v>40</v>
      </c>
      <c r="F543" s="195" t="n">
        <v>43</v>
      </c>
      <c r="G543" s="195"/>
      <c r="H543" s="195"/>
      <c r="I543" s="195" t="n">
        <v>60</v>
      </c>
      <c r="J543" s="195" t="n">
        <v>60</v>
      </c>
      <c r="K543" s="195"/>
      <c r="L543" s="195"/>
      <c r="M543" s="262"/>
      <c r="N543" s="262"/>
      <c r="O543" s="262"/>
      <c r="P543" s="262"/>
      <c r="Q543" s="262"/>
      <c r="R543" s="262" t="n">
        <f aca="false">G543+H543+I543+K543+M543+O543+Q543</f>
        <v>60</v>
      </c>
      <c r="S543" s="262" t="n">
        <f aca="false">E543+F543+J543+L543+N543+P543</f>
        <v>143</v>
      </c>
      <c r="T543" s="262" t="n">
        <f aca="false">R543+S543</f>
        <v>203</v>
      </c>
    </row>
    <row r="544" s="263" customFormat="true" ht="15.75" hidden="false" customHeight="false" outlineLevel="0" collapsed="false">
      <c r="A544" s="260" t="n">
        <v>3</v>
      </c>
      <c r="B544" s="172" t="s">
        <v>321</v>
      </c>
      <c r="C544" s="149" t="n">
        <v>1958</v>
      </c>
      <c r="D544" s="261" t="s">
        <v>49</v>
      </c>
      <c r="E544" s="195" t="n">
        <v>54</v>
      </c>
      <c r="F544" s="195" t="n">
        <v>54</v>
      </c>
      <c r="G544" s="195"/>
      <c r="H544" s="195"/>
      <c r="I544" s="195"/>
      <c r="J544" s="195"/>
      <c r="K544" s="195"/>
      <c r="L544" s="195" t="n">
        <v>60</v>
      </c>
      <c r="M544" s="262"/>
      <c r="N544" s="262"/>
      <c r="O544" s="262"/>
      <c r="P544" s="262"/>
      <c r="Q544" s="262"/>
      <c r="R544" s="262" t="n">
        <f aca="false">G544+H544+I544+K544+M544+O544+Q544</f>
        <v>0</v>
      </c>
      <c r="S544" s="262" t="n">
        <f aca="false">E544+F544+J544+L544+N544+P544</f>
        <v>168</v>
      </c>
      <c r="T544" s="262" t="n">
        <f aca="false">R544+S544</f>
        <v>168</v>
      </c>
    </row>
    <row r="545" s="263" customFormat="true" ht="15.75" hidden="false" customHeight="false" outlineLevel="0" collapsed="false">
      <c r="A545" s="260" t="n">
        <v>4</v>
      </c>
      <c r="B545" s="172" t="s">
        <v>359</v>
      </c>
      <c r="C545" s="149" t="n">
        <v>1949</v>
      </c>
      <c r="D545" s="261" t="s">
        <v>63</v>
      </c>
      <c r="E545" s="195"/>
      <c r="F545" s="195" t="n">
        <v>40</v>
      </c>
      <c r="G545" s="195"/>
      <c r="H545" s="195"/>
      <c r="I545" s="195"/>
      <c r="J545" s="195"/>
      <c r="K545" s="195" t="n">
        <v>54</v>
      </c>
      <c r="L545" s="195" t="n">
        <v>48</v>
      </c>
      <c r="M545" s="262"/>
      <c r="N545" s="262"/>
      <c r="O545" s="262"/>
      <c r="P545" s="262"/>
      <c r="Q545" s="262"/>
      <c r="R545" s="262" t="n">
        <f aca="false">G545+H545+I545+K545+M545+O545+Q545</f>
        <v>54</v>
      </c>
      <c r="S545" s="262" t="n">
        <f aca="false">E545+F545+J545+L545+N545+P545</f>
        <v>88</v>
      </c>
      <c r="T545" s="262" t="n">
        <f aca="false">R545+S545</f>
        <v>142</v>
      </c>
    </row>
    <row r="546" s="263" customFormat="true" ht="15.75" hidden="false" customHeight="false" outlineLevel="0" collapsed="false">
      <c r="A546" s="260" t="n">
        <v>5</v>
      </c>
      <c r="B546" s="172" t="s">
        <v>319</v>
      </c>
      <c r="C546" s="149" t="n">
        <v>1956</v>
      </c>
      <c r="D546" s="261" t="s">
        <v>49</v>
      </c>
      <c r="E546" s="195" t="n">
        <v>60</v>
      </c>
      <c r="F546" s="195" t="n">
        <v>60</v>
      </c>
      <c r="G546" s="195"/>
      <c r="H546" s="195"/>
      <c r="I546" s="195"/>
      <c r="J546" s="195"/>
      <c r="K546" s="195"/>
      <c r="L546" s="195"/>
      <c r="M546" s="262"/>
      <c r="N546" s="262"/>
      <c r="O546" s="262"/>
      <c r="P546" s="262"/>
      <c r="Q546" s="262"/>
      <c r="R546" s="262" t="n">
        <f aca="false">G546+H546+I546+K546+M546+O546+Q546</f>
        <v>0</v>
      </c>
      <c r="S546" s="262" t="n">
        <f aca="false">E546+F546+J546+L546+N546+P546</f>
        <v>120</v>
      </c>
      <c r="T546" s="262" t="n">
        <f aca="false">R546+S546</f>
        <v>120</v>
      </c>
    </row>
    <row r="547" s="263" customFormat="true" ht="15.75" hidden="false" customHeight="false" outlineLevel="0" collapsed="false">
      <c r="A547" s="260" t="n">
        <v>6</v>
      </c>
      <c r="B547" s="172" t="s">
        <v>323</v>
      </c>
      <c r="C547" s="149" t="n">
        <v>1961</v>
      </c>
      <c r="D547" s="261" t="s">
        <v>49</v>
      </c>
      <c r="E547" s="195" t="n">
        <v>48</v>
      </c>
      <c r="F547" s="195" t="n">
        <v>48</v>
      </c>
      <c r="G547" s="195"/>
      <c r="H547" s="195"/>
      <c r="I547" s="195"/>
      <c r="J547" s="195"/>
      <c r="K547" s="195"/>
      <c r="L547" s="195"/>
      <c r="M547" s="262"/>
      <c r="N547" s="262"/>
      <c r="O547" s="262"/>
      <c r="P547" s="262"/>
      <c r="Q547" s="262"/>
      <c r="R547" s="262" t="n">
        <f aca="false">G547+H547+I547+K547+M547+O547+Q547</f>
        <v>0</v>
      </c>
      <c r="S547" s="262" t="n">
        <f aca="false">E547+F547+J547+L547+N547+P547</f>
        <v>96</v>
      </c>
      <c r="T547" s="262" t="n">
        <f aca="false">R547+S547</f>
        <v>96</v>
      </c>
    </row>
    <row r="548" s="263" customFormat="true" ht="15.75" hidden="false" customHeight="false" outlineLevel="0" collapsed="false">
      <c r="A548" s="260" t="n">
        <v>7</v>
      </c>
      <c r="B548" s="172" t="s">
        <v>1668</v>
      </c>
      <c r="C548" s="149" t="n">
        <v>1960</v>
      </c>
      <c r="D548" s="261" t="s">
        <v>56</v>
      </c>
      <c r="E548" s="195"/>
      <c r="F548" s="195"/>
      <c r="G548" s="195"/>
      <c r="H548" s="195"/>
      <c r="I548" s="195" t="n">
        <v>60</v>
      </c>
      <c r="J548" s="195"/>
      <c r="K548" s="195"/>
      <c r="L548" s="195"/>
      <c r="M548" s="262"/>
      <c r="N548" s="262"/>
      <c r="O548" s="262"/>
      <c r="P548" s="262"/>
      <c r="Q548" s="262"/>
      <c r="R548" s="262" t="n">
        <f aca="false">G548+H548+I548+K548+M548+O548+Q548</f>
        <v>60</v>
      </c>
      <c r="S548" s="262" t="n">
        <f aca="false">E548+F548+J548+L548+N548+P548</f>
        <v>0</v>
      </c>
      <c r="T548" s="262" t="n">
        <f aca="false">R548+S548</f>
        <v>60</v>
      </c>
    </row>
    <row r="549" s="266" customFormat="true" ht="15.75" hidden="false" customHeight="false" outlineLevel="0" collapsed="false">
      <c r="A549" s="278"/>
      <c r="B549" s="279"/>
      <c r="C549" s="280"/>
      <c r="D549" s="281"/>
      <c r="E549" s="282"/>
      <c r="F549" s="276"/>
      <c r="G549" s="276"/>
      <c r="H549" s="276"/>
      <c r="I549" s="276"/>
      <c r="J549" s="276"/>
      <c r="K549" s="276"/>
      <c r="L549" s="276"/>
      <c r="M549" s="276"/>
    </row>
    <row r="550" customFormat="false" ht="20.25" hidden="false" customHeight="false" outlineLevel="0" collapsed="false">
      <c r="A550" s="272" t="s">
        <v>2036</v>
      </c>
      <c r="B550" s="273"/>
      <c r="C550" s="273"/>
      <c r="D550" s="273"/>
      <c r="E550" s="256"/>
    </row>
    <row r="551" s="91" customFormat="true" ht="100.5" hidden="false" customHeight="true" outlineLevel="0" collapsed="false">
      <c r="A551" s="257" t="s">
        <v>100</v>
      </c>
      <c r="B551" s="258" t="s">
        <v>676</v>
      </c>
      <c r="C551" s="258" t="s">
        <v>102</v>
      </c>
      <c r="D551" s="258" t="s">
        <v>1996</v>
      </c>
      <c r="E551" s="259" t="s">
        <v>1997</v>
      </c>
      <c r="F551" s="259" t="s">
        <v>1998</v>
      </c>
      <c r="G551" s="259" t="s">
        <v>2016</v>
      </c>
      <c r="H551" s="259" t="s">
        <v>2000</v>
      </c>
      <c r="I551" s="259" t="s">
        <v>2001</v>
      </c>
      <c r="J551" s="259" t="s">
        <v>2002</v>
      </c>
      <c r="K551" s="259" t="s">
        <v>2003</v>
      </c>
      <c r="L551" s="259" t="s">
        <v>2004</v>
      </c>
      <c r="M551" s="259" t="s">
        <v>2005</v>
      </c>
      <c r="N551" s="259" t="s">
        <v>2006</v>
      </c>
      <c r="O551" s="259" t="s">
        <v>2007</v>
      </c>
      <c r="P551" s="259" t="s">
        <v>2008</v>
      </c>
      <c r="Q551" s="259" t="s">
        <v>2009</v>
      </c>
      <c r="R551" s="259" t="s">
        <v>2010</v>
      </c>
      <c r="S551" s="259" t="s">
        <v>2011</v>
      </c>
      <c r="T551" s="259" t="s">
        <v>2012</v>
      </c>
    </row>
    <row r="552" s="263" customFormat="true" ht="15.75" hidden="false" customHeight="false" outlineLevel="0" collapsed="false">
      <c r="A552" s="260" t="n">
        <v>1</v>
      </c>
      <c r="B552" s="172" t="s">
        <v>1670</v>
      </c>
      <c r="C552" s="149" t="n">
        <v>1958</v>
      </c>
      <c r="D552" s="261" t="s">
        <v>56</v>
      </c>
      <c r="E552" s="195"/>
      <c r="F552" s="195"/>
      <c r="G552" s="195"/>
      <c r="H552" s="195"/>
      <c r="I552" s="195" t="n">
        <v>60</v>
      </c>
      <c r="J552" s="195"/>
      <c r="K552" s="195"/>
      <c r="L552" s="195"/>
      <c r="M552" s="262"/>
      <c r="N552" s="262"/>
      <c r="O552" s="262"/>
      <c r="P552" s="262"/>
      <c r="Q552" s="262"/>
      <c r="R552" s="262" t="n">
        <f aca="false">G552+H552+I552+K552+M552+O552+Q552</f>
        <v>60</v>
      </c>
      <c r="S552" s="262" t="n">
        <f aca="false">E552+F552+J552+L552+N552+P552</f>
        <v>0</v>
      </c>
      <c r="T552" s="262" t="n">
        <f aca="false">R552+S552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8" width="9.14"/>
    <col collapsed="false" customWidth="true" hidden="false" outlineLevel="0" max="6" min="4" style="20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B3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1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21.56"/>
    <col collapsed="false" customWidth="true" hidden="false" outlineLevel="0" max="5" min="5" style="0" width="13.56"/>
    <col collapsed="false" customWidth="true" hidden="false" outlineLevel="0" max="6" min="6" style="0" width="10.71"/>
    <col collapsed="false" customWidth="true" hidden="false" outlineLevel="0" max="8" min="7" style="0" width="10.4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85"/>
    <col collapsed="false" customWidth="true" hidden="false" outlineLevel="0" max="13" min="13" style="0" width="10.56"/>
  </cols>
  <sheetData>
    <row r="2" customFormat="false" ht="15.75" hidden="false" customHeight="true" outlineLevel="0" collapsed="false">
      <c r="A2" s="283" t="s">
        <v>203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</row>
    <row r="3" customFormat="false" ht="18.75" hidden="false" customHeight="false" outlineLevel="0" collapsed="false">
      <c r="A3" s="284" t="s">
        <v>2038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</row>
    <row r="4" customFormat="false" ht="18.75" hidden="false" customHeight="false" outlineLevel="0" collapsed="false">
      <c r="A4" s="208"/>
      <c r="B4" s="285" t="s">
        <v>2039</v>
      </c>
      <c r="D4" s="285" t="s">
        <v>2040</v>
      </c>
      <c r="F4" s="208"/>
      <c r="G4" s="208"/>
      <c r="H4" s="208"/>
      <c r="I4" s="208"/>
      <c r="J4" s="208"/>
      <c r="K4" s="208"/>
      <c r="L4" s="208"/>
      <c r="M4" s="208"/>
      <c r="N4" s="208"/>
    </row>
    <row r="5" customFormat="false" ht="18.75" hidden="false" customHeight="true" outlineLevel="0" collapsed="false">
      <c r="A5" s="286" t="s">
        <v>2041</v>
      </c>
      <c r="B5" s="286"/>
      <c r="C5" s="286"/>
      <c r="D5" s="286"/>
      <c r="E5" s="286"/>
      <c r="F5" s="286" t="s">
        <v>2042</v>
      </c>
      <c r="G5" s="286"/>
      <c r="H5" s="286"/>
      <c r="I5" s="286"/>
      <c r="J5" s="287"/>
      <c r="K5" s="288"/>
      <c r="L5" s="288"/>
      <c r="M5" s="288"/>
      <c r="N5" s="288"/>
    </row>
    <row r="6" customFormat="false" ht="18.75" hidden="false" customHeight="false" outlineLevel="0" collapsed="false">
      <c r="A6" s="121" t="s">
        <v>2043</v>
      </c>
      <c r="B6" s="121" t="s">
        <v>545</v>
      </c>
      <c r="C6" s="121" t="s">
        <v>2044</v>
      </c>
      <c r="D6" s="121" t="s">
        <v>2045</v>
      </c>
      <c r="E6" s="121" t="s">
        <v>2046</v>
      </c>
      <c r="F6" s="121" t="s">
        <v>81</v>
      </c>
      <c r="G6" s="121" t="s">
        <v>2047</v>
      </c>
      <c r="H6" s="289" t="s">
        <v>0</v>
      </c>
      <c r="I6" s="289"/>
      <c r="J6" s="290"/>
      <c r="K6" s="291"/>
      <c r="L6" s="292"/>
      <c r="M6" s="293"/>
      <c r="N6" s="288"/>
    </row>
    <row r="7" customFormat="false" ht="18.75" hidden="false" customHeight="false" outlineLevel="0" collapsed="false">
      <c r="A7" s="289" t="n">
        <v>1</v>
      </c>
      <c r="B7" s="289" t="n">
        <v>1451</v>
      </c>
      <c r="C7" s="294" t="s">
        <v>620</v>
      </c>
      <c r="D7" s="295" t="s">
        <v>60</v>
      </c>
      <c r="E7" s="295" t="n">
        <v>2007</v>
      </c>
      <c r="F7" s="296" t="n">
        <v>0.0211111111111111</v>
      </c>
      <c r="G7" s="296" t="n">
        <v>0.0487268518518519</v>
      </c>
      <c r="H7" s="289" t="n">
        <v>1</v>
      </c>
      <c r="I7" s="297"/>
      <c r="J7" s="290"/>
      <c r="K7" s="291"/>
      <c r="L7" s="292"/>
      <c r="M7" s="293"/>
      <c r="N7" s="288"/>
    </row>
    <row r="8" customFormat="false" ht="18.75" hidden="false" customHeight="false" outlineLevel="0" collapsed="false">
      <c r="A8" s="289" t="n">
        <v>2</v>
      </c>
      <c r="B8" s="289" t="n">
        <v>1453</v>
      </c>
      <c r="C8" s="294" t="s">
        <v>624</v>
      </c>
      <c r="D8" s="295" t="s">
        <v>60</v>
      </c>
      <c r="E8" s="295" t="n">
        <v>2007</v>
      </c>
      <c r="F8" s="296" t="n">
        <v>0.0263194444444444</v>
      </c>
      <c r="G8" s="296" t="n">
        <v>0.0537037037037037</v>
      </c>
      <c r="H8" s="289" t="n">
        <v>2</v>
      </c>
      <c r="I8" s="298"/>
      <c r="J8" s="290"/>
      <c r="K8" s="291"/>
      <c r="L8" s="292"/>
      <c r="M8" s="293"/>
      <c r="N8" s="288"/>
    </row>
    <row r="9" customFormat="false" ht="18.75" hidden="false" customHeight="false" outlineLevel="0" collapsed="false">
      <c r="A9" s="289" t="n">
        <v>3</v>
      </c>
      <c r="B9" s="289" t="n">
        <v>1452</v>
      </c>
      <c r="C9" s="294" t="s">
        <v>627</v>
      </c>
      <c r="D9" s="295" t="s">
        <v>60</v>
      </c>
      <c r="E9" s="295" t="n">
        <v>2007</v>
      </c>
      <c r="F9" s="296" t="n">
        <v>0.0274189814814815</v>
      </c>
      <c r="G9" s="296" t="n">
        <v>0.0614236111111111</v>
      </c>
      <c r="H9" s="289" t="n">
        <v>3</v>
      </c>
      <c r="I9" s="297"/>
      <c r="J9" s="290"/>
      <c r="K9" s="291"/>
      <c r="L9" s="292"/>
      <c r="M9" s="293"/>
      <c r="N9" s="288"/>
    </row>
    <row r="11" customFormat="false" ht="18.75" hidden="false" customHeight="false" outlineLevel="0" collapsed="false">
      <c r="A11" s="208"/>
      <c r="B11" s="285" t="s">
        <v>2048</v>
      </c>
      <c r="D11" s="299" t="s">
        <v>2049</v>
      </c>
      <c r="E11" s="300"/>
      <c r="F11" s="301"/>
      <c r="G11" s="208"/>
      <c r="H11" s="208"/>
      <c r="I11" s="208"/>
      <c r="J11" s="208"/>
      <c r="K11" s="208"/>
    </row>
    <row r="12" customFormat="false" ht="15" hidden="false" customHeight="true" outlineLevel="0" collapsed="false">
      <c r="A12" s="286" t="s">
        <v>2050</v>
      </c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302" t="s">
        <v>2051</v>
      </c>
      <c r="M12" s="302"/>
    </row>
    <row r="13" customFormat="false" ht="15.75" hidden="false" customHeight="false" outlineLevel="0" collapsed="false">
      <c r="A13" s="121" t="s">
        <v>2043</v>
      </c>
      <c r="B13" s="121" t="s">
        <v>545</v>
      </c>
      <c r="C13" s="121" t="s">
        <v>2044</v>
      </c>
      <c r="D13" s="121" t="s">
        <v>2045</v>
      </c>
      <c r="E13" s="121" t="s">
        <v>2046</v>
      </c>
      <c r="F13" s="121" t="s">
        <v>81</v>
      </c>
      <c r="G13" s="121" t="s">
        <v>2047</v>
      </c>
      <c r="H13" s="121" t="s">
        <v>2052</v>
      </c>
      <c r="I13" s="121" t="s">
        <v>2053</v>
      </c>
      <c r="J13" s="121" t="s">
        <v>2054</v>
      </c>
      <c r="K13" s="121" t="s">
        <v>2055</v>
      </c>
      <c r="L13" s="121" t="s">
        <v>2056</v>
      </c>
      <c r="M13" s="121" t="s">
        <v>0</v>
      </c>
      <c r="N13" s="303"/>
    </row>
    <row r="14" customFormat="false" ht="18.75" hidden="false" customHeight="false" outlineLevel="0" collapsed="false">
      <c r="A14" s="289" t="n">
        <v>1</v>
      </c>
      <c r="B14" s="289" t="n">
        <v>34</v>
      </c>
      <c r="C14" s="294" t="s">
        <v>74</v>
      </c>
      <c r="D14" s="295" t="s">
        <v>56</v>
      </c>
      <c r="E14" s="295" t="n">
        <v>1986</v>
      </c>
      <c r="F14" s="296" t="n">
        <v>0.0142592592592593</v>
      </c>
      <c r="G14" s="296" t="n">
        <v>0.028587962962963</v>
      </c>
      <c r="H14" s="296" t="n">
        <v>0.0428472222222222</v>
      </c>
      <c r="I14" s="296" t="n">
        <v>0.0568287037037037</v>
      </c>
      <c r="J14" s="296" t="n">
        <v>0.0710069444444444</v>
      </c>
      <c r="K14" s="304" t="n">
        <v>0.0855555555555556</v>
      </c>
      <c r="L14" s="305" t="n">
        <v>0.0997916666666667</v>
      </c>
      <c r="M14" s="306" t="n">
        <v>1</v>
      </c>
      <c r="N14" s="288"/>
    </row>
    <row r="15" customFormat="false" ht="18.75" hidden="false" customHeight="false" outlineLevel="0" collapsed="false">
      <c r="A15" s="289" t="n">
        <v>2</v>
      </c>
      <c r="B15" s="289" t="n">
        <v>61</v>
      </c>
      <c r="C15" s="294" t="s">
        <v>292</v>
      </c>
      <c r="D15" s="295" t="s">
        <v>56</v>
      </c>
      <c r="E15" s="295" t="n">
        <v>1984</v>
      </c>
      <c r="F15" s="296" t="n">
        <v>0.0142592592592593</v>
      </c>
      <c r="G15" s="296" t="n">
        <v>0.028587962962963</v>
      </c>
      <c r="H15" s="296" t="n">
        <v>0.0428472222222222</v>
      </c>
      <c r="I15" s="296" t="n">
        <v>0.056412037037037</v>
      </c>
      <c r="J15" s="296" t="n">
        <v>0.0711921296296296</v>
      </c>
      <c r="K15" s="304" t="n">
        <v>0.0853587962962963</v>
      </c>
      <c r="L15" s="305" t="n">
        <v>0.101180555555556</v>
      </c>
      <c r="M15" s="306" t="n">
        <v>2</v>
      </c>
      <c r="N15" s="288"/>
    </row>
    <row r="16" customFormat="false" ht="18.75" hidden="false" customHeight="false" outlineLevel="0" collapsed="false">
      <c r="A16" s="289" t="n">
        <v>3</v>
      </c>
      <c r="B16" s="289" t="n">
        <v>40</v>
      </c>
      <c r="C16" s="294" t="s">
        <v>295</v>
      </c>
      <c r="D16" s="295" t="s">
        <v>56</v>
      </c>
      <c r="E16" s="295" t="n">
        <v>1989</v>
      </c>
      <c r="F16" s="296" t="n">
        <v>0.0142592592592593</v>
      </c>
      <c r="G16" s="296" t="n">
        <v>0.028587962962963</v>
      </c>
      <c r="H16" s="296" t="n">
        <v>0.0428472222222222</v>
      </c>
      <c r="I16" s="296" t="n">
        <v>0.0568287037037037</v>
      </c>
      <c r="J16" s="296" t="n">
        <v>0.0726273148148148</v>
      </c>
      <c r="K16" s="304" t="n">
        <v>0.0881134259259259</v>
      </c>
      <c r="L16" s="305" t="n">
        <v>0.104293981481481</v>
      </c>
      <c r="M16" s="306" t="n">
        <v>3</v>
      </c>
      <c r="N16" s="288"/>
    </row>
    <row r="17" customFormat="false" ht="18.75" hidden="false" customHeight="false" outlineLevel="0" collapsed="false">
      <c r="A17" s="289" t="n">
        <v>4</v>
      </c>
      <c r="B17" s="289" t="n">
        <v>119</v>
      </c>
      <c r="C17" s="294" t="s">
        <v>2057</v>
      </c>
      <c r="D17" s="295" t="s">
        <v>56</v>
      </c>
      <c r="E17" s="295" t="n">
        <v>1987</v>
      </c>
      <c r="F17" s="296" t="n">
        <v>0.0142592592592593</v>
      </c>
      <c r="G17" s="296" t="n">
        <v>0.028587962962963</v>
      </c>
      <c r="H17" s="296" t="n">
        <v>0.0428472222222222</v>
      </c>
      <c r="I17" s="296" t="n">
        <v>0.0574768518518519</v>
      </c>
      <c r="J17" s="296" t="n">
        <v>0.0740972222222222</v>
      </c>
      <c r="K17" s="304" t="n">
        <v>0.0921296296296296</v>
      </c>
      <c r="L17" s="305" t="n">
        <v>0.10962962962963</v>
      </c>
      <c r="M17" s="306" t="n">
        <v>4</v>
      </c>
      <c r="N17" s="288"/>
    </row>
    <row r="18" customFormat="false" ht="18.75" hidden="false" customHeight="false" outlineLevel="0" collapsed="false">
      <c r="A18" s="289" t="n">
        <v>5</v>
      </c>
      <c r="B18" s="289" t="n">
        <v>1455</v>
      </c>
      <c r="C18" s="294" t="s">
        <v>75</v>
      </c>
      <c r="D18" s="295" t="s">
        <v>56</v>
      </c>
      <c r="E18" s="295" t="n">
        <v>2005</v>
      </c>
      <c r="F18" s="296" t="n">
        <v>0.0181134259259259</v>
      </c>
      <c r="G18" s="296" t="n">
        <v>0.0369791666666667</v>
      </c>
      <c r="H18" s="296" t="n">
        <v>0.0552083333333333</v>
      </c>
      <c r="I18" s="296" t="n">
        <v>0.072337962962963</v>
      </c>
      <c r="J18" s="296" t="n">
        <v>0.0909143518518519</v>
      </c>
      <c r="K18" s="304"/>
      <c r="L18" s="305"/>
      <c r="M18" s="306" t="n">
        <v>5</v>
      </c>
      <c r="N18" s="288"/>
    </row>
    <row r="19" customFormat="false" ht="18.75" hidden="false" customHeight="false" outlineLevel="0" collapsed="false">
      <c r="A19" s="289" t="n">
        <v>6</v>
      </c>
      <c r="B19" s="289" t="n">
        <v>2260</v>
      </c>
      <c r="C19" s="294" t="s">
        <v>2058</v>
      </c>
      <c r="D19" s="295" t="s">
        <v>49</v>
      </c>
      <c r="E19" s="295" t="n">
        <v>1994</v>
      </c>
      <c r="F19" s="296" t="n">
        <v>0.0204861111111111</v>
      </c>
      <c r="G19" s="296" t="n">
        <v>0.0429398148148148</v>
      </c>
      <c r="H19" s="296"/>
      <c r="I19" s="296"/>
      <c r="J19" s="296"/>
      <c r="K19" s="304"/>
      <c r="L19" s="305"/>
      <c r="M19" s="306" t="n">
        <v>6</v>
      </c>
      <c r="N19" s="288"/>
    </row>
    <row r="21" customFormat="false" ht="18.75" hidden="false" customHeight="false" outlineLevel="0" collapsed="false">
      <c r="A21" s="208"/>
      <c r="B21" s="285" t="s">
        <v>2039</v>
      </c>
      <c r="D21" s="285" t="s">
        <v>2049</v>
      </c>
      <c r="E21" s="300"/>
      <c r="F21" s="301"/>
      <c r="G21" s="208"/>
      <c r="H21" s="208"/>
      <c r="I21" s="208"/>
      <c r="J21" s="208"/>
      <c r="K21" s="208"/>
    </row>
    <row r="22" customFormat="false" ht="18.75" hidden="false" customHeight="true" outlineLevel="0" collapsed="false">
      <c r="A22" s="307" t="s">
        <v>2050</v>
      </c>
      <c r="B22" s="307"/>
      <c r="C22" s="307"/>
      <c r="D22" s="307"/>
      <c r="E22" s="307"/>
      <c r="F22" s="307"/>
      <c r="G22" s="307"/>
      <c r="H22" s="308" t="s">
        <v>2059</v>
      </c>
      <c r="I22" s="308"/>
      <c r="J22" s="308"/>
      <c r="K22" s="303"/>
      <c r="L22" s="303"/>
      <c r="M22" s="303"/>
      <c r="N22" s="303"/>
    </row>
    <row r="23" customFormat="false" ht="15.75" hidden="false" customHeight="false" outlineLevel="0" collapsed="false">
      <c r="A23" s="121" t="s">
        <v>2043</v>
      </c>
      <c r="B23" s="121" t="s">
        <v>545</v>
      </c>
      <c r="C23" s="121" t="s">
        <v>2044</v>
      </c>
      <c r="D23" s="121" t="s">
        <v>2045</v>
      </c>
      <c r="E23" s="121" t="s">
        <v>2046</v>
      </c>
      <c r="F23" s="121" t="s">
        <v>81</v>
      </c>
      <c r="G23" s="121" t="s">
        <v>2047</v>
      </c>
      <c r="H23" s="121" t="s">
        <v>2052</v>
      </c>
      <c r="I23" s="121" t="s">
        <v>2053</v>
      </c>
      <c r="J23" s="121" t="s">
        <v>0</v>
      </c>
      <c r="K23" s="303"/>
      <c r="L23" s="303"/>
      <c r="M23" s="303"/>
      <c r="N23" s="303"/>
    </row>
    <row r="24" customFormat="false" ht="18.75" hidden="false" customHeight="false" outlineLevel="0" collapsed="false">
      <c r="A24" s="121" t="n">
        <v>1</v>
      </c>
      <c r="B24" s="295" t="n">
        <v>300</v>
      </c>
      <c r="C24" s="309" t="s">
        <v>2060</v>
      </c>
      <c r="D24" s="309" t="s">
        <v>49</v>
      </c>
      <c r="E24" s="295" t="n">
        <v>1990</v>
      </c>
      <c r="F24" s="296" t="n">
        <v>0.0210416666666667</v>
      </c>
      <c r="G24" s="296" t="n">
        <v>0.0420023148148148</v>
      </c>
      <c r="H24" s="296" t="n">
        <v>0.0627662037037037</v>
      </c>
      <c r="I24" s="296" t="n">
        <v>0.0836111111111111</v>
      </c>
      <c r="J24" s="121" t="n">
        <v>1</v>
      </c>
      <c r="K24" s="303"/>
      <c r="L24" s="303"/>
      <c r="M24" s="303"/>
      <c r="N24" s="303"/>
    </row>
    <row r="25" customFormat="false" ht="18.75" hidden="false" customHeight="false" outlineLevel="0" collapsed="false">
      <c r="A25" s="289" t="n">
        <v>2</v>
      </c>
      <c r="B25" s="295" t="n">
        <v>1454</v>
      </c>
      <c r="C25" s="309" t="s">
        <v>2061</v>
      </c>
      <c r="D25" s="295" t="s">
        <v>60</v>
      </c>
      <c r="E25" s="295" t="n">
        <v>2003</v>
      </c>
      <c r="F25" s="296" t="n">
        <v>0.0274189814814815</v>
      </c>
      <c r="G25" s="296" t="n">
        <v>0.057662037037037</v>
      </c>
      <c r="H25" s="296" t="n">
        <v>0.0969907407407408</v>
      </c>
      <c r="I25" s="296"/>
      <c r="J25" s="306" t="n">
        <v>2</v>
      </c>
      <c r="K25" s="288"/>
      <c r="L25" s="288"/>
      <c r="M25" s="288"/>
      <c r="N25" s="288"/>
    </row>
    <row r="27" customFormat="false" ht="18.75" hidden="false" customHeight="false" outlineLevel="0" collapsed="false">
      <c r="A27" s="208"/>
      <c r="B27" s="285" t="s">
        <v>2039</v>
      </c>
      <c r="D27" s="285" t="s">
        <v>2062</v>
      </c>
      <c r="F27" s="208"/>
      <c r="G27" s="208"/>
      <c r="H27" s="208"/>
      <c r="I27" s="208"/>
      <c r="J27" s="208"/>
      <c r="K27" s="208"/>
    </row>
    <row r="28" customFormat="false" ht="18.75" hidden="false" customHeight="true" outlineLevel="0" collapsed="false">
      <c r="A28" s="307" t="s">
        <v>2050</v>
      </c>
      <c r="B28" s="307"/>
      <c r="C28" s="307"/>
      <c r="D28" s="307"/>
      <c r="E28" s="307"/>
      <c r="F28" s="307"/>
      <c r="G28" s="307"/>
      <c r="H28" s="308" t="s">
        <v>2059</v>
      </c>
      <c r="I28" s="308"/>
      <c r="J28" s="308"/>
      <c r="K28" s="303"/>
      <c r="L28" s="303"/>
      <c r="M28" s="303"/>
      <c r="N28" s="303"/>
    </row>
    <row r="29" customFormat="false" ht="15.75" hidden="false" customHeight="false" outlineLevel="0" collapsed="false">
      <c r="A29" s="310" t="s">
        <v>2043</v>
      </c>
      <c r="B29" s="310" t="s">
        <v>545</v>
      </c>
      <c r="C29" s="121" t="s">
        <v>2044</v>
      </c>
      <c r="D29" s="121" t="s">
        <v>2045</v>
      </c>
      <c r="E29" s="121" t="s">
        <v>2046</v>
      </c>
      <c r="F29" s="310" t="s">
        <v>81</v>
      </c>
      <c r="G29" s="310" t="s">
        <v>2047</v>
      </c>
      <c r="H29" s="310" t="s">
        <v>2052</v>
      </c>
      <c r="I29" s="310" t="s">
        <v>2053</v>
      </c>
      <c r="J29" s="310" t="s">
        <v>0</v>
      </c>
      <c r="K29" s="303"/>
      <c r="L29" s="303"/>
      <c r="M29" s="303"/>
      <c r="N29" s="303"/>
    </row>
    <row r="30" customFormat="false" ht="18.75" hidden="false" customHeight="false" outlineLevel="0" collapsed="false">
      <c r="A30" s="289" t="n">
        <v>1</v>
      </c>
      <c r="B30" s="289" t="n">
        <v>2302</v>
      </c>
      <c r="C30" s="311" t="s">
        <v>2063</v>
      </c>
      <c r="D30" s="289" t="s">
        <v>662</v>
      </c>
      <c r="E30" s="289" t="n">
        <v>1992</v>
      </c>
      <c r="F30" s="296" t="n">
        <v>0.0210648148148148</v>
      </c>
      <c r="G30" s="296" t="n">
        <v>0.0421990740740741</v>
      </c>
      <c r="H30" s="296" t="n">
        <v>0.063599537037037</v>
      </c>
      <c r="I30" s="296" t="n">
        <v>0.0851736111111111</v>
      </c>
      <c r="J30" s="121" t="n">
        <v>1</v>
      </c>
      <c r="K30" s="288"/>
      <c r="L30" s="288"/>
      <c r="M30" s="288"/>
      <c r="N30" s="288"/>
    </row>
    <row r="31" customFormat="false" ht="18.75" hidden="false" customHeight="false" outlineLevel="0" collapsed="false">
      <c r="A31" s="289" t="n">
        <v>2</v>
      </c>
      <c r="B31" s="289" t="n">
        <v>2203</v>
      </c>
      <c r="C31" s="311" t="s">
        <v>2064</v>
      </c>
      <c r="D31" s="289" t="s">
        <v>60</v>
      </c>
      <c r="E31" s="289" t="n">
        <v>1984</v>
      </c>
      <c r="F31" s="296" t="n">
        <v>0.0263310185185185</v>
      </c>
      <c r="G31" s="296" t="n">
        <v>0.0537731481481482</v>
      </c>
      <c r="H31" s="296" t="n">
        <v>0.0825231481481482</v>
      </c>
      <c r="I31" s="296" t="n">
        <v>0.111851851851852</v>
      </c>
      <c r="J31" s="121" t="n">
        <v>2</v>
      </c>
      <c r="K31" s="288"/>
      <c r="L31" s="288"/>
      <c r="M31" s="288"/>
      <c r="N31" s="288"/>
    </row>
    <row r="32" customFormat="false" ht="18.75" hidden="false" customHeight="false" outlineLevel="0" collapsed="false">
      <c r="A32" s="289" t="n">
        <v>3</v>
      </c>
      <c r="B32" s="289" t="n">
        <v>1267</v>
      </c>
      <c r="C32" s="311" t="s">
        <v>64</v>
      </c>
      <c r="D32" s="289" t="s">
        <v>49</v>
      </c>
      <c r="E32" s="289" t="n">
        <v>1983</v>
      </c>
      <c r="F32" s="296" t="n">
        <v>0.0263310185185185</v>
      </c>
      <c r="G32" s="296" t="n">
        <v>0.0537731481481482</v>
      </c>
      <c r="H32" s="296" t="n">
        <v>0.0825231481481482</v>
      </c>
      <c r="I32" s="296"/>
      <c r="J32" s="121" t="n">
        <v>3</v>
      </c>
      <c r="K32" s="288"/>
      <c r="L32" s="288"/>
      <c r="M32" s="288"/>
      <c r="N32" s="288"/>
    </row>
    <row r="34" customFormat="false" ht="18.75" hidden="false" customHeight="false" outlineLevel="0" collapsed="false">
      <c r="A34" s="287"/>
      <c r="B34" s="285" t="s">
        <v>2048</v>
      </c>
      <c r="C34" s="86"/>
      <c r="D34" s="285" t="s">
        <v>2049</v>
      </c>
      <c r="E34" s="288"/>
      <c r="F34" s="287"/>
      <c r="G34" s="287"/>
      <c r="H34" s="287"/>
      <c r="I34" s="287"/>
      <c r="J34" s="287"/>
      <c r="K34" s="287"/>
      <c r="L34" s="287"/>
      <c r="M34" s="288"/>
      <c r="N34" s="288"/>
    </row>
    <row r="35" customFormat="false" ht="18" hidden="false" customHeight="true" outlineLevel="0" collapsed="false">
      <c r="A35" s="307" t="s">
        <v>2065</v>
      </c>
      <c r="B35" s="307"/>
      <c r="C35" s="307"/>
      <c r="D35" s="307"/>
      <c r="E35" s="307"/>
      <c r="F35" s="307"/>
      <c r="G35" s="307"/>
      <c r="H35" s="307"/>
      <c r="I35" s="307" t="s">
        <v>2066</v>
      </c>
      <c r="J35" s="307"/>
      <c r="K35" s="307"/>
    </row>
    <row r="36" customFormat="false" ht="15.75" hidden="false" customHeight="false" outlineLevel="0" collapsed="false">
      <c r="A36" s="121" t="s">
        <v>2043</v>
      </c>
      <c r="B36" s="121" t="s">
        <v>545</v>
      </c>
      <c r="C36" s="121" t="s">
        <v>2044</v>
      </c>
      <c r="D36" s="121" t="s">
        <v>2045</v>
      </c>
      <c r="E36" s="121" t="s">
        <v>2046</v>
      </c>
      <c r="F36" s="121" t="s">
        <v>81</v>
      </c>
      <c r="G36" s="121" t="s">
        <v>2047</v>
      </c>
      <c r="H36" s="121" t="s">
        <v>2052</v>
      </c>
      <c r="I36" s="121" t="s">
        <v>2053</v>
      </c>
      <c r="J36" s="121" t="s">
        <v>2054</v>
      </c>
      <c r="K36" s="121" t="s">
        <v>2055</v>
      </c>
      <c r="L36" s="121" t="s">
        <v>2056</v>
      </c>
      <c r="M36" s="121" t="s">
        <v>0</v>
      </c>
      <c r="N36" s="303"/>
    </row>
    <row r="37" customFormat="false" ht="18.75" hidden="false" customHeight="false" outlineLevel="0" collapsed="false">
      <c r="A37" s="289" t="n">
        <v>1</v>
      </c>
      <c r="B37" s="289" t="n">
        <v>1</v>
      </c>
      <c r="C37" s="294" t="s">
        <v>2067</v>
      </c>
      <c r="D37" s="295" t="s">
        <v>49</v>
      </c>
      <c r="E37" s="295" t="n">
        <v>1977</v>
      </c>
      <c r="F37" s="296" t="n">
        <v>0.0181134259259259</v>
      </c>
      <c r="G37" s="296" t="n">
        <v>0.0368055555555556</v>
      </c>
      <c r="H37" s="296" t="n">
        <v>0.0552199074074074</v>
      </c>
      <c r="I37" s="296"/>
      <c r="J37" s="296"/>
      <c r="K37" s="304"/>
      <c r="L37" s="305"/>
      <c r="M37" s="306" t="n">
        <v>1</v>
      </c>
      <c r="N37" s="288"/>
    </row>
    <row r="39" customFormat="false" ht="18.75" hidden="false" customHeight="false" outlineLevel="0" collapsed="false">
      <c r="A39" s="208"/>
      <c r="B39" s="285" t="s">
        <v>2039</v>
      </c>
      <c r="D39" s="285" t="s">
        <v>2049</v>
      </c>
      <c r="E39" s="300"/>
      <c r="F39" s="301"/>
      <c r="G39" s="208"/>
      <c r="H39" s="208"/>
      <c r="I39" s="208"/>
      <c r="J39" s="208"/>
      <c r="K39" s="208"/>
      <c r="L39" s="208"/>
    </row>
    <row r="40" customFormat="false" ht="18" hidden="false" customHeight="true" outlineLevel="0" collapsed="false">
      <c r="A40" s="307" t="s">
        <v>2065</v>
      </c>
      <c r="B40" s="307"/>
      <c r="C40" s="307"/>
      <c r="D40" s="307"/>
      <c r="E40" s="307"/>
      <c r="F40" s="307"/>
      <c r="G40" s="307"/>
      <c r="H40" s="307"/>
      <c r="I40" s="307" t="s">
        <v>2059</v>
      </c>
      <c r="J40" s="307"/>
    </row>
    <row r="41" customFormat="false" ht="15.75" hidden="false" customHeight="false" outlineLevel="0" collapsed="false">
      <c r="A41" s="121" t="s">
        <v>2043</v>
      </c>
      <c r="B41" s="121" t="s">
        <v>545</v>
      </c>
      <c r="C41" s="121" t="s">
        <v>2044</v>
      </c>
      <c r="D41" s="121" t="s">
        <v>2045</v>
      </c>
      <c r="E41" s="121" t="s">
        <v>2046</v>
      </c>
      <c r="F41" s="121" t="s">
        <v>81</v>
      </c>
      <c r="G41" s="121" t="s">
        <v>2047</v>
      </c>
      <c r="H41" s="121" t="s">
        <v>2052</v>
      </c>
      <c r="I41" s="121" t="s">
        <v>2053</v>
      </c>
      <c r="J41" s="121" t="s">
        <v>0</v>
      </c>
      <c r="K41" s="303"/>
      <c r="L41" s="303"/>
      <c r="M41" s="303"/>
      <c r="N41" s="303"/>
    </row>
    <row r="42" customFormat="false" ht="18.75" hidden="false" customHeight="false" outlineLevel="0" collapsed="false">
      <c r="A42" s="289" t="n">
        <v>1</v>
      </c>
      <c r="B42" s="289" t="n">
        <v>282</v>
      </c>
      <c r="C42" s="311" t="s">
        <v>83</v>
      </c>
      <c r="D42" s="289" t="s">
        <v>49</v>
      </c>
      <c r="E42" s="289" t="n">
        <v>1975</v>
      </c>
      <c r="F42" s="296" t="n">
        <v>0.024212962962963</v>
      </c>
      <c r="G42" s="296" t="n">
        <v>0.0490740740740741</v>
      </c>
      <c r="H42" s="296" t="n">
        <v>0.0747800925925926</v>
      </c>
      <c r="I42" s="296" t="n">
        <v>0.101689814814815</v>
      </c>
      <c r="J42" s="121" t="n">
        <v>1</v>
      </c>
      <c r="K42" s="288"/>
      <c r="L42" s="288"/>
      <c r="M42" s="288"/>
      <c r="N42" s="288"/>
    </row>
    <row r="43" customFormat="false" ht="18.75" hidden="false" customHeight="false" outlineLevel="0" collapsed="false">
      <c r="A43" s="289" t="n">
        <v>2</v>
      </c>
      <c r="B43" s="289" t="n">
        <v>459</v>
      </c>
      <c r="C43" s="311" t="s">
        <v>89</v>
      </c>
      <c r="D43" s="289" t="s">
        <v>49</v>
      </c>
      <c r="E43" s="289" t="n">
        <v>1963</v>
      </c>
      <c r="F43" s="296" t="n">
        <v>0.0265046296296296</v>
      </c>
      <c r="G43" s="296" t="n">
        <v>0.0523958333333333</v>
      </c>
      <c r="H43" s="296" t="n">
        <v>0.0789930555555556</v>
      </c>
      <c r="I43" s="296" t="n">
        <v>0.106701388888889</v>
      </c>
      <c r="J43" s="121" t="n">
        <v>2</v>
      </c>
      <c r="K43" s="288"/>
      <c r="L43" s="288"/>
      <c r="M43" s="288"/>
      <c r="N43" s="288"/>
    </row>
    <row r="44" customFormat="false" ht="18.75" hidden="false" customHeight="false" outlineLevel="0" collapsed="false">
      <c r="A44" s="289" t="n">
        <v>3</v>
      </c>
      <c r="B44" s="289" t="n">
        <v>1385</v>
      </c>
      <c r="C44" s="311" t="s">
        <v>86</v>
      </c>
      <c r="D44" s="289" t="s">
        <v>49</v>
      </c>
      <c r="E44" s="289" t="n">
        <v>1970</v>
      </c>
      <c r="F44" s="296" t="n">
        <v>0.0313078703703704</v>
      </c>
      <c r="G44" s="296" t="n">
        <v>0.0668981481481482</v>
      </c>
      <c r="H44" s="296"/>
      <c r="I44" s="296"/>
      <c r="J44" s="121" t="n">
        <v>3</v>
      </c>
      <c r="K44" s="288"/>
      <c r="L44" s="288"/>
      <c r="M44" s="288"/>
      <c r="N44" s="288"/>
    </row>
    <row r="46" customFormat="false" ht="18.75" hidden="false" customHeight="false" outlineLevel="0" collapsed="false">
      <c r="A46" s="287"/>
      <c r="B46" s="285" t="s">
        <v>2048</v>
      </c>
      <c r="C46" s="86"/>
      <c r="D46" s="285" t="s">
        <v>2049</v>
      </c>
      <c r="E46" s="288"/>
      <c r="F46" s="287"/>
      <c r="G46" s="287"/>
      <c r="H46" s="287"/>
      <c r="I46" s="287"/>
      <c r="J46" s="287"/>
      <c r="K46" s="287"/>
      <c r="L46" s="287"/>
      <c r="M46" s="288"/>
      <c r="N46" s="288"/>
    </row>
    <row r="47" customFormat="false" ht="18" hidden="false" customHeight="true" outlineLevel="0" collapsed="false">
      <c r="A47" s="307" t="s">
        <v>2068</v>
      </c>
      <c r="B47" s="307"/>
      <c r="C47" s="307"/>
      <c r="D47" s="307"/>
      <c r="E47" s="307"/>
      <c r="F47" s="307"/>
      <c r="G47" s="307"/>
      <c r="H47" s="307"/>
      <c r="I47" s="307" t="s">
        <v>2069</v>
      </c>
      <c r="J47" s="307"/>
      <c r="K47" s="307"/>
    </row>
    <row r="48" customFormat="false" ht="15.75" hidden="false" customHeight="false" outlineLevel="0" collapsed="false">
      <c r="A48" s="121" t="s">
        <v>2043</v>
      </c>
      <c r="B48" s="121" t="s">
        <v>545</v>
      </c>
      <c r="C48" s="121" t="s">
        <v>2044</v>
      </c>
      <c r="D48" s="121" t="s">
        <v>2045</v>
      </c>
      <c r="E48" s="121" t="s">
        <v>2046</v>
      </c>
      <c r="F48" s="121" t="s">
        <v>81</v>
      </c>
      <c r="G48" s="121" t="s">
        <v>2047</v>
      </c>
      <c r="H48" s="121" t="s">
        <v>2052</v>
      </c>
      <c r="I48" s="121" t="s">
        <v>2053</v>
      </c>
      <c r="J48" s="121" t="s">
        <v>2054</v>
      </c>
      <c r="K48" s="121" t="s">
        <v>0</v>
      </c>
      <c r="L48" s="303"/>
      <c r="M48" s="303"/>
      <c r="N48" s="303"/>
    </row>
    <row r="49" customFormat="false" ht="18.75" hidden="false" customHeight="false" outlineLevel="0" collapsed="false">
      <c r="A49" s="289" t="n">
        <v>1</v>
      </c>
      <c r="B49" s="289" t="n">
        <v>1457</v>
      </c>
      <c r="C49" s="294" t="s">
        <v>2070</v>
      </c>
      <c r="D49" s="295" t="s">
        <v>56</v>
      </c>
      <c r="E49" s="295" t="n">
        <v>1957</v>
      </c>
      <c r="F49" s="296" t="n">
        <v>0.0190393518518519</v>
      </c>
      <c r="G49" s="296" t="n">
        <v>0.0372106481481482</v>
      </c>
      <c r="H49" s="296" t="n">
        <v>0.0556944444444444</v>
      </c>
      <c r="I49" s="296" t="n">
        <v>0.0749305555555556</v>
      </c>
      <c r="J49" s="296" t="n">
        <v>0.0940625</v>
      </c>
      <c r="K49" s="306" t="n">
        <v>1</v>
      </c>
      <c r="L49" s="288"/>
      <c r="M49" s="288"/>
      <c r="N49" s="288"/>
    </row>
    <row r="50" customFormat="false" ht="18.75" hidden="false" customHeight="false" outlineLevel="0" collapsed="false">
      <c r="A50" s="289" t="n">
        <v>2</v>
      </c>
      <c r="B50" s="289" t="n">
        <v>1458</v>
      </c>
      <c r="C50" s="294" t="s">
        <v>319</v>
      </c>
      <c r="D50" s="295" t="s">
        <v>49</v>
      </c>
      <c r="E50" s="295" t="n">
        <v>1956</v>
      </c>
      <c r="F50" s="296" t="n">
        <v>0.0188425925925926</v>
      </c>
      <c r="G50" s="296" t="n">
        <v>0.0375</v>
      </c>
      <c r="H50" s="296"/>
      <c r="I50" s="296"/>
      <c r="J50" s="296"/>
      <c r="K50" s="306" t="n">
        <v>2</v>
      </c>
      <c r="L50" s="288"/>
      <c r="M50" s="288"/>
      <c r="N50" s="288"/>
    </row>
    <row r="51" customFormat="false" ht="18.75" hidden="false" customHeight="false" outlineLevel="0" collapsed="false">
      <c r="A51" s="289" t="n">
        <v>3</v>
      </c>
      <c r="B51" s="289" t="n">
        <v>1459</v>
      </c>
      <c r="C51" s="294" t="s">
        <v>323</v>
      </c>
      <c r="D51" s="295" t="s">
        <v>49</v>
      </c>
      <c r="E51" s="295" t="n">
        <v>1961</v>
      </c>
      <c r="F51" s="296" t="n">
        <v>0.0188425925925926</v>
      </c>
      <c r="G51" s="296" t="n">
        <v>0.0375115740740741</v>
      </c>
      <c r="H51" s="296"/>
      <c r="I51" s="296"/>
      <c r="J51" s="296"/>
      <c r="K51" s="306" t="n">
        <v>3</v>
      </c>
      <c r="L51" s="288"/>
      <c r="M51" s="288"/>
      <c r="N51" s="288"/>
    </row>
    <row r="54" customFormat="false" ht="18.75" hidden="false" customHeight="false" outlineLevel="0" collapsed="false">
      <c r="B54" s="40" t="s">
        <v>2071</v>
      </c>
      <c r="C54" s="40"/>
      <c r="D54" s="312"/>
      <c r="E54" s="40" t="s">
        <v>2072</v>
      </c>
    </row>
    <row r="55" customFormat="false" ht="18.75" hidden="false" customHeight="false" outlineLevel="0" collapsed="false">
      <c r="B55" s="40"/>
      <c r="C55" s="40"/>
      <c r="D55" s="313"/>
      <c r="E55" s="40"/>
    </row>
    <row r="56" customFormat="false" ht="18.75" hidden="false" customHeight="false" outlineLevel="0" collapsed="false">
      <c r="B56" s="40" t="s">
        <v>2073</v>
      </c>
      <c r="C56" s="40"/>
      <c r="D56" s="312"/>
      <c r="E56" s="40" t="s">
        <v>2074</v>
      </c>
    </row>
  </sheetData>
  <mergeCells count="16">
    <mergeCell ref="A2:N2"/>
    <mergeCell ref="A3:N3"/>
    <mergeCell ref="A5:E5"/>
    <mergeCell ref="F5:I5"/>
    <mergeCell ref="A12:K12"/>
    <mergeCell ref="L12:M12"/>
    <mergeCell ref="A22:G22"/>
    <mergeCell ref="H22:J22"/>
    <mergeCell ref="A28:G28"/>
    <mergeCell ref="H28:J28"/>
    <mergeCell ref="A35:H35"/>
    <mergeCell ref="I35:K35"/>
    <mergeCell ref="A40:H40"/>
    <mergeCell ref="I40:J40"/>
    <mergeCell ref="A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7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T2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4" ySplit="0" topLeftCell="E1" activePane="topRight" state="frozen"/>
      <selection pane="topLeft" activeCell="A16" activeCellId="0" sqref="A16"/>
      <selection pane="topRight" activeCell="A7" activeCellId="0" sqref="A7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28.14"/>
    <col collapsed="false" customWidth="true" hidden="false" outlineLevel="0" max="3" min="3" style="208" width="10.71"/>
    <col collapsed="false" customWidth="true" hidden="false" outlineLevel="0" max="4" min="4" style="208" width="47.56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3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41"/>
    <col collapsed="false" customWidth="true" hidden="false" outlineLevel="0" max="19" min="19" style="208" width="14.14"/>
    <col collapsed="false" customWidth="false" hidden="false" outlineLevel="0" max="257" min="20" style="208" width="9.14"/>
  </cols>
  <sheetData>
    <row r="2" customFormat="false" ht="53.25" hidden="false" customHeight="true" outlineLevel="0" collapsed="false">
      <c r="B2" s="314" t="s">
        <v>2075</v>
      </c>
      <c r="C2" s="314"/>
      <c r="D2" s="314"/>
      <c r="E2" s="314"/>
      <c r="F2" s="314"/>
      <c r="G2" s="314"/>
      <c r="H2" s="314"/>
      <c r="I2" s="314"/>
      <c r="J2" s="314"/>
    </row>
    <row r="3" customFormat="false" ht="20.25" hidden="false" customHeight="false" outlineLevel="0" collapsed="false">
      <c r="B3" s="251" t="s">
        <v>3</v>
      </c>
      <c r="C3" s="252" t="s">
        <v>2076</v>
      </c>
      <c r="D3" s="251"/>
      <c r="E3" s="253"/>
      <c r="F3" s="254"/>
    </row>
    <row r="4" customFormat="false" ht="15.75" hidden="false" customHeight="false" outlineLevel="0" collapsed="false">
      <c r="C4" s="255"/>
      <c r="F4" s="256"/>
    </row>
    <row r="5" s="91" customFormat="true" ht="100.5" hidden="false" customHeight="true" outlineLevel="0" collapsed="false">
      <c r="A5" s="257" t="s">
        <v>100</v>
      </c>
      <c r="B5" s="258" t="s">
        <v>676</v>
      </c>
      <c r="C5" s="258" t="s">
        <v>102</v>
      </c>
      <c r="D5" s="258" t="s">
        <v>1996</v>
      </c>
      <c r="E5" s="259" t="s">
        <v>2077</v>
      </c>
      <c r="F5" s="259" t="s">
        <v>2078</v>
      </c>
      <c r="G5" s="259" t="s">
        <v>2079</v>
      </c>
      <c r="H5" s="259" t="s">
        <v>2080</v>
      </c>
      <c r="I5" s="259" t="s">
        <v>2081</v>
      </c>
      <c r="J5" s="259" t="s">
        <v>2082</v>
      </c>
      <c r="K5" s="259" t="s">
        <v>2083</v>
      </c>
      <c r="L5" s="259" t="s">
        <v>2084</v>
      </c>
      <c r="M5" s="259" t="s">
        <v>2085</v>
      </c>
      <c r="N5" s="259" t="s">
        <v>2086</v>
      </c>
      <c r="O5" s="259" t="s">
        <v>2087</v>
      </c>
      <c r="P5" s="259" t="s">
        <v>2088</v>
      </c>
      <c r="Q5" s="259" t="s">
        <v>2089</v>
      </c>
      <c r="R5" s="259" t="s">
        <v>2010</v>
      </c>
      <c r="S5" s="315" t="s">
        <v>2011</v>
      </c>
    </row>
    <row r="6" s="323" customFormat="true" ht="15.75" hidden="false" customHeight="false" outlineLevel="0" collapsed="false">
      <c r="A6" s="316" t="n">
        <v>1</v>
      </c>
      <c r="B6" s="317" t="s">
        <v>227</v>
      </c>
      <c r="C6" s="318" t="n">
        <v>2010</v>
      </c>
      <c r="D6" s="319" t="s">
        <v>63</v>
      </c>
      <c r="E6" s="320" t="n">
        <v>48</v>
      </c>
      <c r="F6" s="320" t="n">
        <v>54</v>
      </c>
      <c r="G6" s="320"/>
      <c r="H6" s="321" t="n">
        <v>48</v>
      </c>
      <c r="I6" s="320" t="n">
        <v>48</v>
      </c>
      <c r="J6" s="320" t="n">
        <v>48</v>
      </c>
      <c r="K6" s="320" t="n">
        <v>34</v>
      </c>
      <c r="L6" s="320"/>
      <c r="M6" s="321" t="n">
        <v>54</v>
      </c>
      <c r="N6" s="321" t="n">
        <v>60</v>
      </c>
      <c r="O6" s="321" t="n">
        <v>30</v>
      </c>
      <c r="P6" s="321" t="n">
        <v>48</v>
      </c>
      <c r="Q6" s="321" t="n">
        <v>8</v>
      </c>
      <c r="R6" s="321" t="n">
        <f aca="false">G6+H6+I6+K6+M6+O6+Q6</f>
        <v>222</v>
      </c>
      <c r="S6" s="322" t="n">
        <f aca="false">E6+F6+J6+L6+N6+P6</f>
        <v>258</v>
      </c>
    </row>
    <row r="7" s="323" customFormat="true" ht="15.75" hidden="false" customHeight="false" outlineLevel="0" collapsed="false">
      <c r="A7" s="316"/>
      <c r="B7" s="317"/>
      <c r="C7" s="318"/>
      <c r="D7" s="319"/>
      <c r="E7" s="320"/>
      <c r="F7" s="320"/>
      <c r="G7" s="320"/>
      <c r="H7" s="321"/>
      <c r="I7" s="320"/>
      <c r="J7" s="320"/>
      <c r="K7" s="320"/>
      <c r="L7" s="320"/>
      <c r="M7" s="321"/>
      <c r="N7" s="321"/>
      <c r="O7" s="321"/>
      <c r="P7" s="321"/>
      <c r="Q7" s="321"/>
      <c r="R7" s="321"/>
      <c r="S7" s="322"/>
    </row>
    <row r="8" s="323" customFormat="true" ht="15.75" hidden="false" customHeight="false" outlineLevel="0" collapsed="false">
      <c r="A8" s="316"/>
      <c r="B8" s="317"/>
      <c r="C8" s="318"/>
      <c r="D8" s="319"/>
      <c r="E8" s="320"/>
      <c r="F8" s="320"/>
      <c r="G8" s="320"/>
      <c r="H8" s="321"/>
      <c r="I8" s="320"/>
      <c r="J8" s="320"/>
      <c r="K8" s="320"/>
      <c r="L8" s="320"/>
      <c r="M8" s="321"/>
      <c r="N8" s="321"/>
      <c r="O8" s="321"/>
      <c r="P8" s="321"/>
      <c r="Q8" s="321"/>
      <c r="R8" s="321"/>
      <c r="S8" s="322"/>
    </row>
    <row r="9" s="263" customFormat="true" ht="15.75" hidden="false" customHeight="false" outlineLevel="0" collapsed="false">
      <c r="A9" s="260"/>
      <c r="B9" s="172"/>
      <c r="C9" s="149"/>
      <c r="D9" s="261"/>
      <c r="E9" s="195"/>
      <c r="F9" s="195"/>
      <c r="G9" s="195"/>
      <c r="H9" s="262"/>
      <c r="I9" s="195"/>
      <c r="J9" s="195"/>
      <c r="K9" s="195"/>
      <c r="L9" s="195"/>
      <c r="M9" s="262"/>
      <c r="N9" s="262"/>
      <c r="O9" s="262"/>
      <c r="P9" s="262"/>
      <c r="Q9" s="262"/>
      <c r="R9" s="262"/>
      <c r="S9" s="262"/>
    </row>
    <row r="10" s="263" customFormat="true" ht="15.75" hidden="false" customHeight="false" outlineLevel="0" collapsed="false">
      <c r="A10" s="260"/>
      <c r="B10" s="172"/>
      <c r="C10" s="149"/>
      <c r="D10" s="261"/>
      <c r="E10" s="195"/>
      <c r="F10" s="195"/>
      <c r="G10" s="195"/>
      <c r="H10" s="262"/>
      <c r="I10" s="195"/>
      <c r="J10" s="195"/>
      <c r="K10" s="195"/>
      <c r="L10" s="195"/>
      <c r="M10" s="262"/>
      <c r="N10" s="262"/>
      <c r="O10" s="262"/>
      <c r="P10" s="262"/>
      <c r="Q10" s="262"/>
      <c r="R10" s="262"/>
      <c r="S10" s="262"/>
    </row>
    <row r="11" s="263" customFormat="true" ht="15.75" hidden="false" customHeight="false" outlineLevel="0" collapsed="false">
      <c r="A11" s="260"/>
      <c r="B11" s="172"/>
      <c r="C11" s="149"/>
      <c r="D11" s="261"/>
      <c r="E11" s="195"/>
      <c r="F11" s="195"/>
      <c r="G11" s="195"/>
      <c r="H11" s="262"/>
      <c r="I11" s="195"/>
      <c r="J11" s="195"/>
      <c r="K11" s="195"/>
      <c r="L11" s="195"/>
      <c r="M11" s="262"/>
      <c r="N11" s="262"/>
      <c r="O11" s="262"/>
      <c r="P11" s="262"/>
      <c r="Q11" s="262"/>
      <c r="R11" s="262"/>
      <c r="S11" s="262"/>
    </row>
    <row r="12" s="263" customFormat="true" ht="15.75" hidden="false" customHeight="false" outlineLevel="0" collapsed="false">
      <c r="A12" s="260"/>
      <c r="B12" s="172"/>
      <c r="C12" s="149"/>
      <c r="D12" s="261"/>
      <c r="E12" s="195"/>
      <c r="F12" s="195"/>
      <c r="G12" s="195"/>
      <c r="H12" s="262"/>
      <c r="I12" s="195"/>
      <c r="J12" s="195"/>
      <c r="K12" s="195"/>
      <c r="L12" s="195"/>
      <c r="M12" s="262"/>
      <c r="N12" s="262"/>
      <c r="O12" s="262"/>
      <c r="P12" s="262"/>
      <c r="Q12" s="262"/>
      <c r="R12" s="262"/>
      <c r="S12" s="262"/>
    </row>
    <row r="13" s="263" customFormat="true" ht="15.75" hidden="false" customHeight="false" outlineLevel="0" collapsed="false">
      <c r="A13" s="260"/>
      <c r="B13" s="172"/>
      <c r="C13" s="149"/>
      <c r="D13" s="261"/>
      <c r="E13" s="195"/>
      <c r="F13" s="195"/>
      <c r="G13" s="195"/>
      <c r="H13" s="262"/>
      <c r="I13" s="195"/>
      <c r="J13" s="195"/>
      <c r="K13" s="195"/>
      <c r="L13" s="195"/>
      <c r="M13" s="262"/>
      <c r="N13" s="262"/>
      <c r="O13" s="262"/>
      <c r="P13" s="262"/>
      <c r="Q13" s="262"/>
      <c r="R13" s="262"/>
      <c r="S13" s="262"/>
    </row>
    <row r="14" s="263" customFormat="true" ht="15.75" hidden="false" customHeight="false" outlineLevel="0" collapsed="false">
      <c r="A14" s="260"/>
      <c r="B14" s="172"/>
      <c r="C14" s="149"/>
      <c r="D14" s="261"/>
      <c r="E14" s="195"/>
      <c r="F14" s="195"/>
      <c r="G14" s="195"/>
      <c r="H14" s="262"/>
      <c r="I14" s="195"/>
      <c r="J14" s="195"/>
      <c r="K14" s="195"/>
      <c r="L14" s="195"/>
      <c r="M14" s="262"/>
      <c r="N14" s="262"/>
      <c r="O14" s="262"/>
      <c r="P14" s="262"/>
      <c r="Q14" s="262"/>
      <c r="R14" s="262"/>
      <c r="S14" s="262"/>
    </row>
    <row r="15" s="263" customFormat="true" ht="15.75" hidden="false" customHeight="false" outlineLevel="0" collapsed="false">
      <c r="A15" s="260"/>
      <c r="B15" s="172"/>
      <c r="C15" s="149"/>
      <c r="D15" s="261"/>
      <c r="E15" s="195"/>
      <c r="F15" s="195"/>
      <c r="G15" s="195"/>
      <c r="H15" s="262"/>
      <c r="I15" s="195"/>
      <c r="J15" s="195"/>
      <c r="K15" s="195"/>
      <c r="L15" s="195"/>
      <c r="M15" s="262"/>
      <c r="N15" s="262"/>
      <c r="O15" s="262"/>
      <c r="P15" s="262"/>
      <c r="Q15" s="262"/>
      <c r="R15" s="262"/>
      <c r="S15" s="262"/>
    </row>
    <row r="16" s="263" customFormat="true" ht="15.75" hidden="false" customHeight="false" outlineLevel="0" collapsed="false">
      <c r="A16" s="260"/>
      <c r="B16" s="172"/>
      <c r="C16" s="149"/>
      <c r="D16" s="261"/>
      <c r="E16" s="195"/>
      <c r="F16" s="195"/>
      <c r="G16" s="195"/>
      <c r="H16" s="262"/>
      <c r="I16" s="195"/>
      <c r="J16" s="195"/>
      <c r="K16" s="195"/>
      <c r="L16" s="195"/>
      <c r="M16" s="262"/>
      <c r="N16" s="262"/>
      <c r="O16" s="262"/>
      <c r="P16" s="262"/>
      <c r="Q16" s="262"/>
      <c r="R16" s="262"/>
      <c r="S16" s="262"/>
    </row>
    <row r="17" s="263" customFormat="true" ht="15.75" hidden="false" customHeight="false" outlineLevel="0" collapsed="false">
      <c r="A17" s="260"/>
      <c r="B17" s="172"/>
      <c r="C17" s="149"/>
      <c r="D17" s="261"/>
      <c r="E17" s="195"/>
      <c r="F17" s="195"/>
      <c r="G17" s="195"/>
      <c r="H17" s="262"/>
      <c r="I17" s="195"/>
      <c r="J17" s="195"/>
      <c r="K17" s="195"/>
      <c r="L17" s="195"/>
      <c r="M17" s="262"/>
      <c r="N17" s="262"/>
      <c r="O17" s="262"/>
      <c r="P17" s="262"/>
      <c r="Q17" s="262"/>
      <c r="R17" s="262"/>
      <c r="S17" s="262"/>
    </row>
    <row r="18" s="263" customFormat="true" ht="15.75" hidden="false" customHeight="false" outlineLevel="0" collapsed="false">
      <c r="A18" s="260"/>
      <c r="B18" s="172"/>
      <c r="C18" s="149"/>
      <c r="D18" s="261"/>
      <c r="E18" s="195"/>
      <c r="F18" s="195"/>
      <c r="G18" s="195"/>
      <c r="H18" s="262"/>
      <c r="I18" s="195"/>
      <c r="J18" s="195"/>
      <c r="K18" s="195"/>
      <c r="L18" s="195"/>
      <c r="M18" s="262"/>
      <c r="N18" s="262"/>
      <c r="O18" s="262"/>
      <c r="P18" s="262"/>
      <c r="Q18" s="262"/>
      <c r="R18" s="262"/>
      <c r="S18" s="262"/>
    </row>
    <row r="19" s="263" customFormat="true" ht="15.75" hidden="false" customHeight="false" outlineLevel="0" collapsed="false">
      <c r="A19" s="260"/>
      <c r="B19" s="172"/>
      <c r="C19" s="149"/>
      <c r="D19" s="261"/>
      <c r="E19" s="195"/>
      <c r="F19" s="195"/>
      <c r="G19" s="195"/>
      <c r="H19" s="262"/>
      <c r="I19" s="195"/>
      <c r="J19" s="195"/>
      <c r="K19" s="195"/>
      <c r="L19" s="195"/>
      <c r="M19" s="262"/>
      <c r="N19" s="262"/>
      <c r="O19" s="262"/>
      <c r="P19" s="262"/>
      <c r="Q19" s="262"/>
      <c r="R19" s="262"/>
      <c r="S19" s="262"/>
    </row>
    <row r="20" s="263" customFormat="true" ht="15.75" hidden="false" customHeight="false" outlineLevel="0" collapsed="false">
      <c r="A20" s="260"/>
      <c r="B20" s="172"/>
      <c r="C20" s="149"/>
      <c r="D20" s="261"/>
      <c r="E20" s="195"/>
      <c r="F20" s="195"/>
      <c r="G20" s="195"/>
      <c r="H20" s="262"/>
      <c r="I20" s="195"/>
      <c r="J20" s="195"/>
      <c r="K20" s="195"/>
      <c r="L20" s="195"/>
      <c r="M20" s="262"/>
      <c r="N20" s="262"/>
      <c r="O20" s="262"/>
      <c r="P20" s="262"/>
      <c r="Q20" s="262"/>
      <c r="R20" s="262"/>
      <c r="S20" s="262"/>
    </row>
    <row r="21" s="263" customFormat="true" ht="15.75" hidden="false" customHeight="false" outlineLevel="0" collapsed="false">
      <c r="A21" s="260"/>
      <c r="B21" s="172"/>
      <c r="C21" s="149"/>
      <c r="D21" s="261"/>
      <c r="E21" s="195"/>
      <c r="F21" s="195"/>
      <c r="G21" s="195"/>
      <c r="H21" s="262"/>
      <c r="I21" s="195"/>
      <c r="J21" s="195"/>
      <c r="K21" s="195"/>
      <c r="L21" s="195"/>
      <c r="M21" s="262"/>
      <c r="N21" s="262"/>
      <c r="O21" s="262"/>
      <c r="P21" s="262"/>
      <c r="Q21" s="262"/>
      <c r="R21" s="262"/>
      <c r="S21" s="262"/>
    </row>
    <row r="22" s="263" customFormat="true" ht="15.75" hidden="false" customHeight="false" outlineLevel="0" collapsed="false">
      <c r="A22" s="260"/>
      <c r="B22" s="172"/>
      <c r="C22" s="149"/>
      <c r="D22" s="261"/>
      <c r="E22" s="195"/>
      <c r="F22" s="195"/>
      <c r="G22" s="195"/>
      <c r="H22" s="262"/>
      <c r="I22" s="195"/>
      <c r="J22" s="195"/>
      <c r="K22" s="195"/>
      <c r="L22" s="195"/>
      <c r="M22" s="262"/>
      <c r="N22" s="262"/>
      <c r="O22" s="262"/>
      <c r="P22" s="262"/>
      <c r="Q22" s="262"/>
      <c r="R22" s="262"/>
      <c r="S22" s="262"/>
    </row>
    <row r="23" s="263" customFormat="true" ht="15.75" hidden="false" customHeight="false" outlineLevel="0" collapsed="false">
      <c r="A23" s="260"/>
      <c r="B23" s="172"/>
      <c r="C23" s="149"/>
      <c r="D23" s="261"/>
      <c r="E23" s="195"/>
      <c r="F23" s="195"/>
      <c r="G23" s="195"/>
      <c r="H23" s="262"/>
      <c r="I23" s="195"/>
      <c r="J23" s="195"/>
      <c r="K23" s="195"/>
      <c r="L23" s="195"/>
      <c r="M23" s="262"/>
      <c r="N23" s="262"/>
      <c r="O23" s="262"/>
      <c r="P23" s="262"/>
      <c r="Q23" s="262"/>
      <c r="R23" s="262"/>
      <c r="S23" s="262"/>
    </row>
    <row r="24" s="263" customFormat="true" ht="15.75" hidden="false" customHeight="false" outlineLevel="0" collapsed="false">
      <c r="A24" s="260"/>
      <c r="B24" s="172"/>
      <c r="C24" s="149"/>
      <c r="D24" s="261"/>
      <c r="E24" s="195"/>
      <c r="F24" s="195"/>
      <c r="G24" s="195"/>
      <c r="H24" s="262"/>
      <c r="I24" s="195"/>
      <c r="J24" s="195"/>
      <c r="K24" s="195"/>
      <c r="L24" s="195"/>
      <c r="M24" s="262"/>
      <c r="N24" s="262"/>
      <c r="O24" s="262"/>
      <c r="P24" s="262"/>
      <c r="Q24" s="262"/>
      <c r="R24" s="262"/>
      <c r="S24" s="262"/>
    </row>
    <row r="25" s="263" customFormat="true" ht="15.75" hidden="false" customHeight="false" outlineLevel="0" collapsed="false">
      <c r="A25" s="260"/>
      <c r="B25" s="172"/>
      <c r="C25" s="149"/>
      <c r="D25" s="261"/>
      <c r="E25" s="195"/>
      <c r="F25" s="195"/>
      <c r="G25" s="195"/>
      <c r="H25" s="262"/>
      <c r="I25" s="195"/>
      <c r="J25" s="195"/>
      <c r="K25" s="195"/>
      <c r="L25" s="195"/>
      <c r="M25" s="262"/>
      <c r="N25" s="262"/>
      <c r="O25" s="262"/>
      <c r="P25" s="262"/>
      <c r="Q25" s="262"/>
      <c r="R25" s="262"/>
      <c r="S25" s="262"/>
    </row>
    <row r="26" s="263" customFormat="true" ht="15.75" hidden="false" customHeight="false" outlineLevel="0" collapsed="false">
      <c r="A26" s="260"/>
      <c r="B26" s="172"/>
      <c r="C26" s="149"/>
      <c r="D26" s="261"/>
      <c r="E26" s="195"/>
      <c r="F26" s="195"/>
      <c r="G26" s="195"/>
      <c r="H26" s="262"/>
      <c r="I26" s="195"/>
      <c r="J26" s="195"/>
      <c r="K26" s="195"/>
      <c r="L26" s="195"/>
      <c r="M26" s="262"/>
      <c r="N26" s="262"/>
      <c r="O26" s="262"/>
      <c r="P26" s="262"/>
      <c r="Q26" s="262"/>
      <c r="R26" s="262"/>
      <c r="S26" s="262"/>
    </row>
    <row r="27" s="266" customFormat="true" ht="15.75" hidden="false" customHeight="false" outlineLevel="0" collapsed="false">
      <c r="A27" s="264"/>
      <c r="B27" s="264"/>
      <c r="C27" s="264"/>
      <c r="D27" s="264"/>
      <c r="E27" s="264"/>
      <c r="F27" s="265"/>
      <c r="G27" s="265"/>
      <c r="H27" s="265"/>
      <c r="I27" s="265"/>
      <c r="J27" s="265"/>
      <c r="K27" s="265"/>
      <c r="L27" s="265"/>
      <c r="M27" s="265"/>
    </row>
    <row r="28" customFormat="false" ht="20.25" hidden="false" customHeight="false" outlineLevel="0" collapsed="false">
      <c r="B28" s="267" t="s">
        <v>3</v>
      </c>
      <c r="C28" s="268" t="s">
        <v>2090</v>
      </c>
      <c r="D28" s="267"/>
      <c r="E28" s="269"/>
      <c r="F28" s="267"/>
      <c r="G28" s="270"/>
      <c r="H28" s="270"/>
      <c r="I28" s="270"/>
      <c r="J28" s="270"/>
      <c r="K28" s="270"/>
      <c r="L28" s="270"/>
      <c r="M28" s="270"/>
    </row>
    <row r="29" s="91" customFormat="true" ht="100.5" hidden="false" customHeight="true" outlineLevel="0" collapsed="false">
      <c r="A29" s="257" t="s">
        <v>100</v>
      </c>
      <c r="B29" s="258" t="s">
        <v>676</v>
      </c>
      <c r="C29" s="258" t="s">
        <v>102</v>
      </c>
      <c r="D29" s="258" t="s">
        <v>1996</v>
      </c>
      <c r="E29" s="259" t="s">
        <v>2077</v>
      </c>
      <c r="F29" s="259" t="s">
        <v>2078</v>
      </c>
      <c r="G29" s="259" t="s">
        <v>2079</v>
      </c>
      <c r="H29" s="259" t="s">
        <v>2080</v>
      </c>
      <c r="I29" s="259" t="s">
        <v>2081</v>
      </c>
      <c r="J29" s="259" t="s">
        <v>2082</v>
      </c>
      <c r="K29" s="259" t="s">
        <v>2083</v>
      </c>
      <c r="L29" s="259" t="s">
        <v>2084</v>
      </c>
      <c r="M29" s="259" t="s">
        <v>2085</v>
      </c>
      <c r="N29" s="259" t="s">
        <v>2086</v>
      </c>
      <c r="O29" s="259" t="s">
        <v>2087</v>
      </c>
      <c r="P29" s="259" t="s">
        <v>2088</v>
      </c>
      <c r="Q29" s="259" t="s">
        <v>2089</v>
      </c>
      <c r="R29" s="259" t="s">
        <v>2010</v>
      </c>
      <c r="S29" s="315" t="s">
        <v>2011</v>
      </c>
    </row>
    <row r="30" s="323" customFormat="true" ht="15.75" hidden="false" customHeight="false" outlineLevel="0" collapsed="false">
      <c r="A30" s="316" t="n">
        <v>1</v>
      </c>
      <c r="B30" s="317" t="s">
        <v>189</v>
      </c>
      <c r="C30" s="318" t="n">
        <v>2010</v>
      </c>
      <c r="D30" s="319" t="s">
        <v>63</v>
      </c>
      <c r="E30" s="320" t="n">
        <v>48</v>
      </c>
      <c r="F30" s="320" t="n">
        <v>43</v>
      </c>
      <c r="G30" s="320" t="n">
        <v>43</v>
      </c>
      <c r="H30" s="321" t="n">
        <v>60</v>
      </c>
      <c r="I30" s="320" t="n">
        <v>60</v>
      </c>
      <c r="J30" s="324" t="n">
        <v>60</v>
      </c>
      <c r="K30" s="320" t="n">
        <v>60</v>
      </c>
      <c r="L30" s="320"/>
      <c r="M30" s="321" t="n">
        <v>48</v>
      </c>
      <c r="N30" s="322" t="n">
        <v>60</v>
      </c>
      <c r="O30" s="321" t="n">
        <v>48</v>
      </c>
      <c r="P30" s="321" t="n">
        <v>48</v>
      </c>
      <c r="Q30" s="321" t="n">
        <v>32</v>
      </c>
      <c r="R30" s="321" t="n">
        <f aca="false">G30+H30+I30+K30+M30+O30+Q30</f>
        <v>351</v>
      </c>
      <c r="S30" s="322" t="n">
        <f aca="false">E30+F30+J30+L30+N30+P30</f>
        <v>259</v>
      </c>
    </row>
    <row r="31" s="323" customFormat="true" ht="15.75" hidden="false" customHeight="false" outlineLevel="0" collapsed="false">
      <c r="A31" s="316" t="n">
        <v>2</v>
      </c>
      <c r="B31" s="317" t="s">
        <v>183</v>
      </c>
      <c r="C31" s="318" t="n">
        <v>2010</v>
      </c>
      <c r="D31" s="319" t="s">
        <v>63</v>
      </c>
      <c r="E31" s="320" t="n">
        <v>54</v>
      </c>
      <c r="F31" s="320" t="n">
        <v>48</v>
      </c>
      <c r="G31" s="320"/>
      <c r="H31" s="321" t="n">
        <v>54</v>
      </c>
      <c r="I31" s="320" t="n">
        <v>54</v>
      </c>
      <c r="J31" s="320" t="n">
        <v>54</v>
      </c>
      <c r="K31" s="320" t="n">
        <v>54</v>
      </c>
      <c r="L31" s="320"/>
      <c r="M31" s="321" t="n">
        <v>43</v>
      </c>
      <c r="N31" s="321" t="n">
        <v>43</v>
      </c>
      <c r="O31" s="321" t="n">
        <v>54</v>
      </c>
      <c r="P31" s="321" t="n">
        <v>60</v>
      </c>
      <c r="Q31" s="321" t="n">
        <v>36</v>
      </c>
      <c r="R31" s="321" t="n">
        <f aca="false">G31+H31+I31+K31+M31+O31+Q31</f>
        <v>295</v>
      </c>
      <c r="S31" s="322" t="n">
        <f aca="false">E31+F31+J31+L31+N31+P31</f>
        <v>259</v>
      </c>
    </row>
    <row r="32" s="323" customFormat="true" ht="15.75" hidden="false" customHeight="false" outlineLevel="0" collapsed="false">
      <c r="A32" s="316" t="n">
        <v>3</v>
      </c>
      <c r="B32" s="317" t="s">
        <v>193</v>
      </c>
      <c r="C32" s="318" t="n">
        <v>2010</v>
      </c>
      <c r="D32" s="319" t="s">
        <v>63</v>
      </c>
      <c r="E32" s="320" t="n">
        <v>38</v>
      </c>
      <c r="F32" s="320" t="n">
        <v>40</v>
      </c>
      <c r="G32" s="320" t="n">
        <v>8</v>
      </c>
      <c r="H32" s="321" t="n">
        <v>40</v>
      </c>
      <c r="I32" s="320" t="n">
        <v>43</v>
      </c>
      <c r="J32" s="320" t="n">
        <v>43</v>
      </c>
      <c r="K32" s="320" t="n">
        <v>38</v>
      </c>
      <c r="L32" s="320"/>
      <c r="M32" s="321" t="n">
        <v>40</v>
      </c>
      <c r="N32" s="321" t="n">
        <v>40</v>
      </c>
      <c r="O32" s="321" t="n">
        <v>28</v>
      </c>
      <c r="P32" s="321" t="n">
        <v>36</v>
      </c>
      <c r="Q32" s="321" t="n">
        <v>16</v>
      </c>
      <c r="R32" s="321" t="n">
        <f aca="false">G32+H32+I32+K32+M32+O32+Q32</f>
        <v>213</v>
      </c>
      <c r="S32" s="322" t="n">
        <f aca="false">E32+F32+J32+L32+N32+P32</f>
        <v>197</v>
      </c>
    </row>
    <row r="33" s="263" customFormat="true" ht="15.75" hidden="false" customHeight="false" outlineLevel="0" collapsed="false">
      <c r="A33" s="260" t="n">
        <v>4</v>
      </c>
      <c r="B33" s="172" t="s">
        <v>108</v>
      </c>
      <c r="C33" s="149" t="n">
        <v>2011</v>
      </c>
      <c r="D33" s="261" t="s">
        <v>63</v>
      </c>
      <c r="E33" s="195" t="n">
        <v>36</v>
      </c>
      <c r="F33" s="195"/>
      <c r="G33" s="195" t="n">
        <v>16</v>
      </c>
      <c r="H33" s="262" t="n">
        <v>30</v>
      </c>
      <c r="I33" s="195" t="n">
        <v>40</v>
      </c>
      <c r="J33" s="195" t="n">
        <v>40</v>
      </c>
      <c r="K33" s="195"/>
      <c r="L33" s="195"/>
      <c r="M33" s="262" t="n">
        <v>30</v>
      </c>
      <c r="N33" s="262" t="n">
        <v>48</v>
      </c>
      <c r="O33" s="262" t="n">
        <v>31</v>
      </c>
      <c r="P33" s="262" t="n">
        <v>54</v>
      </c>
      <c r="Q33" s="262" t="n">
        <v>24</v>
      </c>
      <c r="R33" s="262" t="n">
        <f aca="false">G33+H33+I33+K33+M33+O33+Q33</f>
        <v>171</v>
      </c>
      <c r="S33" s="262" t="n">
        <f aca="false">E33+F33+J33+L33+N33+P33</f>
        <v>178</v>
      </c>
    </row>
    <row r="34" s="263" customFormat="true" ht="15.75" hidden="false" customHeight="false" outlineLevel="0" collapsed="false">
      <c r="A34" s="260" t="n">
        <v>5</v>
      </c>
      <c r="B34" s="172" t="s">
        <v>420</v>
      </c>
      <c r="C34" s="149" t="n">
        <v>2010</v>
      </c>
      <c r="D34" s="261" t="s">
        <v>63</v>
      </c>
      <c r="E34" s="195" t="n">
        <v>30</v>
      </c>
      <c r="F34" s="195" t="n">
        <v>34</v>
      </c>
      <c r="G34" s="195" t="n">
        <v>28</v>
      </c>
      <c r="H34" s="262"/>
      <c r="I34" s="195"/>
      <c r="J34" s="195"/>
      <c r="K34" s="195" t="n">
        <v>40</v>
      </c>
      <c r="L34" s="195"/>
      <c r="M34" s="262" t="n">
        <v>36</v>
      </c>
      <c r="N34" s="262" t="n">
        <v>38</v>
      </c>
      <c r="O34" s="262" t="n">
        <v>16</v>
      </c>
      <c r="P34" s="262" t="n">
        <v>31</v>
      </c>
      <c r="Q34" s="262" t="n">
        <v>3</v>
      </c>
      <c r="R34" s="262" t="n">
        <f aca="false">G34+H34+I34+K34+M34+O34+Q34</f>
        <v>123</v>
      </c>
      <c r="S34" s="262" t="n">
        <f aca="false">E34+F34+J34+L34+N34+P34</f>
        <v>133</v>
      </c>
    </row>
    <row r="35" s="263" customFormat="true" ht="15.75" hidden="false" customHeight="false" outlineLevel="0" collapsed="false">
      <c r="A35" s="260" t="n">
        <v>7</v>
      </c>
      <c r="B35" s="172" t="s">
        <v>427</v>
      </c>
      <c r="C35" s="149" t="n">
        <v>2011</v>
      </c>
      <c r="D35" s="261" t="s">
        <v>1181</v>
      </c>
      <c r="E35" s="195"/>
      <c r="F35" s="195"/>
      <c r="G35" s="195"/>
      <c r="H35" s="262" t="n">
        <v>18</v>
      </c>
      <c r="I35" s="195" t="n">
        <v>31</v>
      </c>
      <c r="J35" s="195" t="n">
        <v>31</v>
      </c>
      <c r="K35" s="195"/>
      <c r="L35" s="195"/>
      <c r="M35" s="262"/>
      <c r="N35" s="262" t="n">
        <v>54</v>
      </c>
      <c r="O35" s="262"/>
      <c r="P35" s="262" t="n">
        <v>43</v>
      </c>
      <c r="Q35" s="262" t="n">
        <v>1</v>
      </c>
      <c r="R35" s="262" t="n">
        <f aca="false">G35+H35+I35+K35+M35+O35+Q35</f>
        <v>50</v>
      </c>
      <c r="S35" s="262" t="n">
        <f aca="false">E35+F35+J35+L35+N35+P35</f>
        <v>128</v>
      </c>
    </row>
    <row r="36" s="263" customFormat="true" ht="15.75" hidden="false" customHeight="false" outlineLevel="0" collapsed="false">
      <c r="A36" s="260" t="n">
        <v>6</v>
      </c>
      <c r="B36" s="172" t="s">
        <v>168</v>
      </c>
      <c r="C36" s="149" t="n">
        <v>2010</v>
      </c>
      <c r="D36" s="261" t="s">
        <v>49</v>
      </c>
      <c r="E36" s="195" t="n">
        <v>60</v>
      </c>
      <c r="F36" s="195" t="n">
        <v>60</v>
      </c>
      <c r="G36" s="195" t="n">
        <v>60</v>
      </c>
      <c r="H36" s="262"/>
      <c r="I36" s="195"/>
      <c r="J36" s="195"/>
      <c r="K36" s="195"/>
      <c r="L36" s="195"/>
      <c r="M36" s="262"/>
      <c r="N36" s="262"/>
      <c r="O36" s="262"/>
      <c r="P36" s="262"/>
      <c r="Q36" s="262" t="n">
        <v>38</v>
      </c>
      <c r="R36" s="262" t="n">
        <f aca="false">G36+H36+I36+K36+M36+O36+Q36</f>
        <v>98</v>
      </c>
      <c r="S36" s="262" t="n">
        <f aca="false">E36+F36+J36+L36+N36+P36</f>
        <v>120</v>
      </c>
    </row>
    <row r="37" s="263" customFormat="true" ht="15.75" hidden="false" customHeight="false" outlineLevel="0" collapsed="false">
      <c r="A37" s="260" t="n">
        <v>11</v>
      </c>
      <c r="B37" s="172" t="s">
        <v>1708</v>
      </c>
      <c r="C37" s="149" t="n">
        <v>2012</v>
      </c>
      <c r="D37" s="261" t="s">
        <v>63</v>
      </c>
      <c r="E37" s="195" t="n">
        <v>34</v>
      </c>
      <c r="F37" s="195" t="n">
        <v>36</v>
      </c>
      <c r="G37" s="195" t="n">
        <v>18</v>
      </c>
      <c r="H37" s="262"/>
      <c r="I37" s="195"/>
      <c r="J37" s="195"/>
      <c r="K37" s="195"/>
      <c r="L37" s="195"/>
      <c r="M37" s="262"/>
      <c r="N37" s="262"/>
      <c r="O37" s="262" t="n">
        <v>24</v>
      </c>
      <c r="P37" s="262" t="n">
        <v>38</v>
      </c>
      <c r="Q37" s="262" t="n">
        <v>1</v>
      </c>
      <c r="R37" s="262" t="n">
        <f aca="false">G37+H37+I37+K37+M37+O37+Q37</f>
        <v>43</v>
      </c>
      <c r="S37" s="262" t="n">
        <f aca="false">E37+F37+J37+L37+N37+P37</f>
        <v>108</v>
      </c>
    </row>
    <row r="38" s="263" customFormat="true" ht="15.75" hidden="false" customHeight="false" outlineLevel="0" collapsed="false">
      <c r="A38" s="260" t="n">
        <v>13</v>
      </c>
      <c r="B38" s="172" t="s">
        <v>2091</v>
      </c>
      <c r="C38" s="149" t="n">
        <v>2010</v>
      </c>
      <c r="D38" s="261" t="s">
        <v>63</v>
      </c>
      <c r="E38" s="195" t="n">
        <v>43</v>
      </c>
      <c r="F38" s="195" t="n">
        <v>26</v>
      </c>
      <c r="G38" s="195" t="n">
        <v>12</v>
      </c>
      <c r="H38" s="262" t="n">
        <v>28</v>
      </c>
      <c r="I38" s="195"/>
      <c r="J38" s="195"/>
      <c r="K38" s="195" t="n">
        <v>30</v>
      </c>
      <c r="L38" s="195"/>
      <c r="M38" s="262"/>
      <c r="N38" s="262"/>
      <c r="O38" s="262"/>
      <c r="P38" s="262"/>
      <c r="Q38" s="262"/>
      <c r="R38" s="262" t="n">
        <f aca="false">G38+H38+I38+K38+M38+O38+Q38</f>
        <v>70</v>
      </c>
      <c r="S38" s="262" t="n">
        <f aca="false">E38+F38+J38+L38+N38+P38</f>
        <v>69</v>
      </c>
    </row>
    <row r="39" s="263" customFormat="true" ht="15.75" hidden="false" customHeight="false" outlineLevel="0" collapsed="false">
      <c r="A39" s="260" t="n">
        <v>16</v>
      </c>
      <c r="B39" s="172" t="s">
        <v>2092</v>
      </c>
      <c r="C39" s="149" t="n">
        <v>2014</v>
      </c>
      <c r="D39" s="261" t="s">
        <v>63</v>
      </c>
      <c r="E39" s="195" t="n">
        <v>26</v>
      </c>
      <c r="F39" s="195" t="n">
        <v>38</v>
      </c>
      <c r="G39" s="195" t="n">
        <v>24</v>
      </c>
      <c r="H39" s="262" t="n">
        <v>36</v>
      </c>
      <c r="I39" s="195"/>
      <c r="J39" s="195"/>
      <c r="K39" s="195"/>
      <c r="L39" s="195"/>
      <c r="M39" s="262"/>
      <c r="N39" s="262"/>
      <c r="O39" s="262"/>
      <c r="P39" s="262"/>
      <c r="Q39" s="262"/>
      <c r="R39" s="262" t="n">
        <f aca="false">G39+H39+I39+K39+M39+O39+Q39</f>
        <v>60</v>
      </c>
      <c r="S39" s="262" t="n">
        <f aca="false">E39+F39+J39+L39+N39+P39</f>
        <v>64</v>
      </c>
    </row>
    <row r="40" s="263" customFormat="true" ht="15.75" hidden="false" customHeight="false" outlineLevel="0" collapsed="false">
      <c r="A40" s="260" t="n">
        <v>35</v>
      </c>
      <c r="B40" s="172" t="s">
        <v>440</v>
      </c>
      <c r="C40" s="149" t="n">
        <v>2014</v>
      </c>
      <c r="D40" s="261" t="s">
        <v>49</v>
      </c>
      <c r="E40" s="195" t="n">
        <v>31</v>
      </c>
      <c r="F40" s="195" t="n">
        <v>28</v>
      </c>
      <c r="G40" s="195" t="n">
        <v>5</v>
      </c>
      <c r="H40" s="262"/>
      <c r="I40" s="195"/>
      <c r="J40" s="195"/>
      <c r="K40" s="195"/>
      <c r="L40" s="195"/>
      <c r="M40" s="262"/>
      <c r="N40" s="262"/>
      <c r="O40" s="262"/>
      <c r="P40" s="262"/>
      <c r="Q40" s="262"/>
      <c r="R40" s="262" t="n">
        <f aca="false">G40+H40+I40+K40+M40+O40+Q40</f>
        <v>5</v>
      </c>
      <c r="S40" s="262" t="n">
        <f aca="false">E40+F40+J40+L40+N40+P40</f>
        <v>59</v>
      </c>
    </row>
    <row r="41" s="263" customFormat="true" ht="15.75" hidden="false" customHeight="false" outlineLevel="0" collapsed="false">
      <c r="A41" s="260" t="n">
        <v>14</v>
      </c>
      <c r="B41" s="172" t="s">
        <v>2093</v>
      </c>
      <c r="C41" s="149" t="n">
        <v>2012</v>
      </c>
      <c r="D41" s="261" t="s">
        <v>63</v>
      </c>
      <c r="E41" s="195" t="n">
        <v>28</v>
      </c>
      <c r="F41" s="195" t="n">
        <v>30</v>
      </c>
      <c r="G41" s="195" t="n">
        <v>36</v>
      </c>
      <c r="H41" s="262" t="n">
        <v>43</v>
      </c>
      <c r="I41" s="195"/>
      <c r="J41" s="195"/>
      <c r="K41" s="195"/>
      <c r="L41" s="195"/>
      <c r="M41" s="262"/>
      <c r="N41" s="262"/>
      <c r="O41" s="262"/>
      <c r="P41" s="262"/>
      <c r="Q41" s="262"/>
      <c r="R41" s="262" t="n">
        <f aca="false">G41+H41+I41+K41+M41+O41+Q41</f>
        <v>79</v>
      </c>
      <c r="S41" s="262" t="n">
        <f aca="false">E41+F41+J41+L41+N41+P41</f>
        <v>58</v>
      </c>
    </row>
    <row r="42" s="263" customFormat="true" ht="15.75" hidden="false" customHeight="false" outlineLevel="0" collapsed="false">
      <c r="A42" s="260" t="n">
        <v>8</v>
      </c>
      <c r="B42" s="172" t="s">
        <v>114</v>
      </c>
      <c r="C42" s="149" t="n">
        <v>2014</v>
      </c>
      <c r="D42" s="261" t="s">
        <v>682</v>
      </c>
      <c r="E42" s="195"/>
      <c r="F42" s="195" t="n">
        <v>22</v>
      </c>
      <c r="G42" s="195" t="n">
        <v>7</v>
      </c>
      <c r="H42" s="262" t="n">
        <v>31</v>
      </c>
      <c r="I42" s="195" t="n">
        <v>40</v>
      </c>
      <c r="J42" s="195"/>
      <c r="K42" s="195" t="n">
        <v>32</v>
      </c>
      <c r="L42" s="195"/>
      <c r="M42" s="262"/>
      <c r="N42" s="262"/>
      <c r="O42" s="262" t="n">
        <v>4</v>
      </c>
      <c r="P42" s="262" t="n">
        <v>32</v>
      </c>
      <c r="Q42" s="262" t="n">
        <v>1</v>
      </c>
      <c r="R42" s="262" t="n">
        <f aca="false">G42+H42+I42+K42+M42+O42+Q42</f>
        <v>115</v>
      </c>
      <c r="S42" s="262" t="n">
        <f aca="false">E42+F42+J42+L42+N42+P42</f>
        <v>54</v>
      </c>
    </row>
    <row r="43" s="263" customFormat="true" ht="15.75" hidden="false" customHeight="false" outlineLevel="0" collapsed="false">
      <c r="A43" s="260" t="n">
        <v>19</v>
      </c>
      <c r="B43" s="172" t="s">
        <v>197</v>
      </c>
      <c r="C43" s="149" t="n">
        <v>2010</v>
      </c>
      <c r="D43" s="261" t="s">
        <v>63</v>
      </c>
      <c r="E43" s="195" t="n">
        <v>24</v>
      </c>
      <c r="F43" s="195"/>
      <c r="G43" s="195"/>
      <c r="H43" s="262" t="n">
        <v>26</v>
      </c>
      <c r="I43" s="195" t="n">
        <v>30</v>
      </c>
      <c r="J43" s="195" t="n">
        <v>30</v>
      </c>
      <c r="K43" s="195"/>
      <c r="L43" s="195"/>
      <c r="M43" s="262"/>
      <c r="N43" s="262"/>
      <c r="O43" s="262"/>
      <c r="P43" s="262"/>
      <c r="Q43" s="262" t="n">
        <v>1</v>
      </c>
      <c r="R43" s="262" t="n">
        <f aca="false">G43+H43+I43+K43+M43+O43+Q43</f>
        <v>57</v>
      </c>
      <c r="S43" s="262" t="n">
        <f aca="false">E43+F43+J43+L43+N43+P43</f>
        <v>54</v>
      </c>
    </row>
    <row r="44" s="263" customFormat="true" ht="15.75" hidden="false" customHeight="false" outlineLevel="0" collapsed="false">
      <c r="A44" s="260" t="n">
        <v>22</v>
      </c>
      <c r="B44" s="172" t="s">
        <v>397</v>
      </c>
      <c r="C44" s="149" t="n">
        <v>2010</v>
      </c>
      <c r="D44" s="261" t="s">
        <v>1706</v>
      </c>
      <c r="E44" s="195"/>
      <c r="F44" s="195" t="n">
        <v>54</v>
      </c>
      <c r="G44" s="195"/>
      <c r="H44" s="262"/>
      <c r="I44" s="195"/>
      <c r="J44" s="195"/>
      <c r="K44" s="195"/>
      <c r="L44" s="195"/>
      <c r="M44" s="262"/>
      <c r="N44" s="262"/>
      <c r="O44" s="262"/>
      <c r="P44" s="262"/>
      <c r="Q44" s="262" t="n">
        <v>43</v>
      </c>
      <c r="R44" s="262" t="n">
        <f aca="false">G44+H44+I44+K44+M44+O44+Q44</f>
        <v>43</v>
      </c>
      <c r="S44" s="262" t="n">
        <f aca="false">E44+F44+J44+L44+N44+P44</f>
        <v>54</v>
      </c>
    </row>
    <row r="45" s="263" customFormat="true" ht="15.75" hidden="false" customHeight="false" outlineLevel="0" collapsed="false">
      <c r="A45" s="260" t="n">
        <v>12</v>
      </c>
      <c r="B45" s="172" t="s">
        <v>2094</v>
      </c>
      <c r="C45" s="149" t="n">
        <v>2010</v>
      </c>
      <c r="D45" s="261" t="s">
        <v>1257</v>
      </c>
      <c r="E45" s="195"/>
      <c r="F45" s="195"/>
      <c r="G45" s="195"/>
      <c r="H45" s="262"/>
      <c r="I45" s="195" t="n">
        <v>48</v>
      </c>
      <c r="J45" s="195" t="n">
        <v>48</v>
      </c>
      <c r="K45" s="195" t="n">
        <v>48</v>
      </c>
      <c r="L45" s="195"/>
      <c r="M45" s="262"/>
      <c r="N45" s="262"/>
      <c r="O45" s="262"/>
      <c r="P45" s="262"/>
      <c r="Q45" s="262"/>
      <c r="R45" s="262" t="n">
        <f aca="false">G45+H45+I45+K45+M45+O45+Q45</f>
        <v>96</v>
      </c>
      <c r="S45" s="262" t="n">
        <f aca="false">E45+F45+J45+L45+N45+P45</f>
        <v>48</v>
      </c>
    </row>
    <row r="46" s="263" customFormat="true" ht="15.75" hidden="false" customHeight="false" outlineLevel="0" collapsed="false">
      <c r="A46" s="260" t="n">
        <v>15</v>
      </c>
      <c r="B46" s="172" t="s">
        <v>126</v>
      </c>
      <c r="C46" s="149" t="n">
        <v>2014</v>
      </c>
      <c r="D46" s="261" t="s">
        <v>682</v>
      </c>
      <c r="E46" s="195"/>
      <c r="F46" s="195" t="n">
        <v>20</v>
      </c>
      <c r="G46" s="195" t="n">
        <v>4</v>
      </c>
      <c r="H46" s="262" t="n">
        <v>16</v>
      </c>
      <c r="I46" s="195" t="n">
        <v>32</v>
      </c>
      <c r="J46" s="195"/>
      <c r="K46" s="195" t="n">
        <v>22</v>
      </c>
      <c r="L46" s="195"/>
      <c r="M46" s="262"/>
      <c r="N46" s="262"/>
      <c r="O46" s="262" t="n">
        <v>2</v>
      </c>
      <c r="P46" s="262" t="n">
        <v>28</v>
      </c>
      <c r="Q46" s="262" t="n">
        <v>1</v>
      </c>
      <c r="R46" s="262" t="n">
        <f aca="false">G46+H46+I46+K46+M46+O46+Q46</f>
        <v>77</v>
      </c>
      <c r="S46" s="262" t="n">
        <f aca="false">E46+F46+J46+L46+N46+P46</f>
        <v>48</v>
      </c>
    </row>
    <row r="47" s="263" customFormat="true" ht="15.75" hidden="false" customHeight="false" outlineLevel="0" collapsed="false">
      <c r="A47" s="260" t="n">
        <v>24</v>
      </c>
      <c r="B47" s="172" t="s">
        <v>128</v>
      </c>
      <c r="C47" s="149" t="n">
        <v>2014</v>
      </c>
      <c r="D47" s="261" t="s">
        <v>63</v>
      </c>
      <c r="E47" s="195" t="n">
        <v>22</v>
      </c>
      <c r="F47" s="195" t="n">
        <v>24</v>
      </c>
      <c r="G47" s="195" t="n">
        <v>1</v>
      </c>
      <c r="H47" s="262"/>
      <c r="I47" s="195" t="n">
        <v>24</v>
      </c>
      <c r="J47" s="195"/>
      <c r="K47" s="195" t="n">
        <v>20</v>
      </c>
      <c r="L47" s="195"/>
      <c r="M47" s="262"/>
      <c r="N47" s="262"/>
      <c r="O47" s="262" t="n">
        <v>1</v>
      </c>
      <c r="P47" s="262"/>
      <c r="Q47" s="262" t="n">
        <v>1</v>
      </c>
      <c r="R47" s="262" t="n">
        <f aca="false">G47+H47+I47+K47+M47+O47+Q47</f>
        <v>47</v>
      </c>
      <c r="S47" s="262" t="n">
        <f aca="false">E47+F47+J47+L47+N47+P47</f>
        <v>46</v>
      </c>
    </row>
    <row r="48" s="263" customFormat="true" ht="15.75" hidden="false" customHeight="false" outlineLevel="0" collapsed="false">
      <c r="A48" s="260" t="n">
        <v>47</v>
      </c>
      <c r="B48" s="172" t="s">
        <v>550</v>
      </c>
      <c r="C48" s="149" t="n">
        <v>2014</v>
      </c>
      <c r="D48" s="261" t="s">
        <v>2095</v>
      </c>
      <c r="E48" s="195"/>
      <c r="F48" s="195"/>
      <c r="G48" s="195"/>
      <c r="H48" s="262"/>
      <c r="I48" s="195"/>
      <c r="J48" s="195"/>
      <c r="K48" s="195"/>
      <c r="L48" s="195"/>
      <c r="M48" s="262"/>
      <c r="N48" s="262"/>
      <c r="O48" s="262" t="n">
        <v>8</v>
      </c>
      <c r="P48" s="262" t="n">
        <v>40</v>
      </c>
      <c r="Q48" s="262"/>
      <c r="R48" s="262" t="n">
        <f aca="false">G48+H48+I48+K48+M48+O48+Q48</f>
        <v>8</v>
      </c>
      <c r="S48" s="262" t="n">
        <f aca="false">E48+F48+J48+L48+N48+P48</f>
        <v>40</v>
      </c>
    </row>
    <row r="49" s="263" customFormat="true" ht="15.75" hidden="false" customHeight="false" outlineLevel="0" collapsed="false">
      <c r="A49" s="260" t="n">
        <v>54</v>
      </c>
      <c r="B49" s="172" t="s">
        <v>1733</v>
      </c>
      <c r="C49" s="149" t="n">
        <v>2011</v>
      </c>
      <c r="D49" s="261" t="s">
        <v>49</v>
      </c>
      <c r="E49" s="195" t="n">
        <v>40</v>
      </c>
      <c r="F49" s="195"/>
      <c r="G49" s="195"/>
      <c r="H49" s="262"/>
      <c r="I49" s="195"/>
      <c r="J49" s="195"/>
      <c r="K49" s="195"/>
      <c r="L49" s="195"/>
      <c r="M49" s="262"/>
      <c r="N49" s="262"/>
      <c r="O49" s="262"/>
      <c r="P49" s="262"/>
      <c r="Q49" s="262" t="n">
        <v>1</v>
      </c>
      <c r="R49" s="262" t="n">
        <f aca="false">G49+H49+I49+K49+M49+O49+Q49</f>
        <v>1</v>
      </c>
      <c r="S49" s="262" t="n">
        <f aca="false">E49+F49+J49+L49+N49+P49</f>
        <v>40</v>
      </c>
    </row>
    <row r="50" s="263" customFormat="true" ht="15.75" hidden="false" customHeight="false" outlineLevel="0" collapsed="false">
      <c r="A50" s="260" t="n">
        <v>20</v>
      </c>
      <c r="B50" s="172" t="s">
        <v>417</v>
      </c>
      <c r="C50" s="149" t="n">
        <v>2010</v>
      </c>
      <c r="D50" s="261" t="s">
        <v>2096</v>
      </c>
      <c r="E50" s="195"/>
      <c r="F50" s="195"/>
      <c r="G50" s="195"/>
      <c r="H50" s="262"/>
      <c r="I50" s="195" t="n">
        <v>38</v>
      </c>
      <c r="J50" s="195" t="n">
        <v>38</v>
      </c>
      <c r="K50" s="195"/>
      <c r="L50" s="195"/>
      <c r="M50" s="262" t="n">
        <v>32</v>
      </c>
      <c r="N50" s="262"/>
      <c r="O50" s="262"/>
      <c r="P50" s="262"/>
      <c r="Q50" s="262" t="n">
        <v>1</v>
      </c>
      <c r="R50" s="262" t="n">
        <f aca="false">G50+H50+I50+K50+M50+O50+Q50</f>
        <v>71</v>
      </c>
      <c r="S50" s="262" t="n">
        <f aca="false">E50+F50+J50+L50+N50+P50</f>
        <v>38</v>
      </c>
    </row>
    <row r="51" s="263" customFormat="true" ht="15.75" hidden="false" customHeight="false" outlineLevel="0" collapsed="false">
      <c r="A51" s="260" t="n">
        <v>17</v>
      </c>
      <c r="B51" s="172" t="s">
        <v>1520</v>
      </c>
      <c r="C51" s="149" t="n">
        <v>2010</v>
      </c>
      <c r="D51" s="261" t="s">
        <v>2096</v>
      </c>
      <c r="E51" s="195"/>
      <c r="F51" s="195"/>
      <c r="G51" s="195"/>
      <c r="H51" s="262"/>
      <c r="I51" s="195" t="n">
        <v>36</v>
      </c>
      <c r="J51" s="195" t="n">
        <v>36</v>
      </c>
      <c r="K51" s="195"/>
      <c r="L51" s="195"/>
      <c r="M51" s="262" t="n">
        <v>31</v>
      </c>
      <c r="N51" s="262"/>
      <c r="O51" s="262"/>
      <c r="P51" s="262"/>
      <c r="Q51" s="262" t="n">
        <v>9</v>
      </c>
      <c r="R51" s="262" t="n">
        <f aca="false">G51+H51+I51+K51+M51+O51+Q51</f>
        <v>76</v>
      </c>
      <c r="S51" s="262" t="n">
        <f aca="false">E51+F51+J51+L51+N51+P51</f>
        <v>36</v>
      </c>
    </row>
    <row r="52" s="263" customFormat="true" ht="15.75" hidden="false" customHeight="false" outlineLevel="0" collapsed="false">
      <c r="A52" s="260" t="n">
        <v>32</v>
      </c>
      <c r="B52" s="172" t="s">
        <v>1526</v>
      </c>
      <c r="C52" s="149" t="n">
        <v>2010</v>
      </c>
      <c r="D52" s="261" t="s">
        <v>56</v>
      </c>
      <c r="E52" s="195"/>
      <c r="F52" s="195"/>
      <c r="G52" s="195" t="n">
        <v>40</v>
      </c>
      <c r="H52" s="262"/>
      <c r="I52" s="195"/>
      <c r="J52" s="195"/>
      <c r="K52" s="195"/>
      <c r="L52" s="195"/>
      <c r="M52" s="262"/>
      <c r="N52" s="262" t="n">
        <v>36</v>
      </c>
      <c r="O52" s="262"/>
      <c r="P52" s="262"/>
      <c r="Q52" s="262"/>
      <c r="R52" s="262" t="n">
        <f aca="false">G52+H52+I52+K52+M52+O52+Q52</f>
        <v>40</v>
      </c>
      <c r="S52" s="262" t="n">
        <f aca="false">E52+F52+J52+L52+N52+P52</f>
        <v>36</v>
      </c>
    </row>
    <row r="53" s="263" customFormat="true" ht="15.75" hidden="false" customHeight="false" outlineLevel="0" collapsed="false">
      <c r="A53" s="260" t="n">
        <v>34</v>
      </c>
      <c r="B53" s="172" t="s">
        <v>2097</v>
      </c>
      <c r="C53" s="149" t="n">
        <v>2010</v>
      </c>
      <c r="D53" s="261" t="s">
        <v>56</v>
      </c>
      <c r="E53" s="195"/>
      <c r="F53" s="195"/>
      <c r="G53" s="195"/>
      <c r="H53" s="262"/>
      <c r="I53" s="195" t="n">
        <v>34</v>
      </c>
      <c r="J53" s="195" t="n">
        <v>34</v>
      </c>
      <c r="K53" s="195"/>
      <c r="L53" s="195"/>
      <c r="M53" s="262"/>
      <c r="N53" s="262"/>
      <c r="O53" s="262"/>
      <c r="P53" s="262"/>
      <c r="Q53" s="262"/>
      <c r="R53" s="262" t="n">
        <f aca="false">G53+H53+I53+K53+M53+O53+Q53</f>
        <v>34</v>
      </c>
      <c r="S53" s="262" t="n">
        <f aca="false">E53+F53+J53+L53+N53+P53</f>
        <v>34</v>
      </c>
    </row>
    <row r="54" s="263" customFormat="true" ht="15.75" hidden="false" customHeight="false" outlineLevel="0" collapsed="false">
      <c r="A54" s="260" t="n">
        <v>60</v>
      </c>
      <c r="B54" s="172" t="s">
        <v>2098</v>
      </c>
      <c r="C54" s="149" t="n">
        <v>2010</v>
      </c>
      <c r="D54" s="261" t="s">
        <v>1228</v>
      </c>
      <c r="E54" s="195"/>
      <c r="F54" s="195"/>
      <c r="G54" s="195"/>
      <c r="H54" s="262"/>
      <c r="I54" s="195"/>
      <c r="J54" s="195"/>
      <c r="K54" s="195"/>
      <c r="L54" s="195"/>
      <c r="M54" s="262"/>
      <c r="N54" s="262" t="n">
        <v>34</v>
      </c>
      <c r="O54" s="262"/>
      <c r="P54" s="262"/>
      <c r="Q54" s="262"/>
      <c r="R54" s="262" t="n">
        <f aca="false">G54+H54+I54+K54+M54+O54+Q54</f>
        <v>0</v>
      </c>
      <c r="S54" s="262" t="n">
        <f aca="false">E54+F54+J54+L54+N54+P54</f>
        <v>34</v>
      </c>
    </row>
    <row r="55" s="263" customFormat="true" ht="15.75" hidden="false" customHeight="false" outlineLevel="0" collapsed="false">
      <c r="A55" s="260" t="n">
        <v>62</v>
      </c>
      <c r="B55" s="172" t="s">
        <v>2099</v>
      </c>
      <c r="C55" s="149" t="n">
        <v>2011</v>
      </c>
      <c r="D55" s="261" t="s">
        <v>2100</v>
      </c>
      <c r="E55" s="195"/>
      <c r="F55" s="195"/>
      <c r="G55" s="195"/>
      <c r="H55" s="262"/>
      <c r="I55" s="195"/>
      <c r="J55" s="195"/>
      <c r="K55" s="195"/>
      <c r="L55" s="195"/>
      <c r="M55" s="262"/>
      <c r="N55" s="262"/>
      <c r="O55" s="262"/>
      <c r="P55" s="262" t="n">
        <v>34</v>
      </c>
      <c r="Q55" s="262"/>
      <c r="R55" s="262" t="n">
        <f aca="false">G55+H55+I55+K55+M55+O55+Q55</f>
        <v>0</v>
      </c>
      <c r="S55" s="262" t="n">
        <f aca="false">E55+F55+J55+L55+N55+P55</f>
        <v>34</v>
      </c>
    </row>
    <row r="56" s="263" customFormat="true" ht="15.75" hidden="false" customHeight="false" outlineLevel="0" collapsed="false">
      <c r="A56" s="260" t="n">
        <v>33</v>
      </c>
      <c r="B56" s="172" t="s">
        <v>191</v>
      </c>
      <c r="C56" s="149" t="n">
        <v>2010</v>
      </c>
      <c r="D56" s="261" t="s">
        <v>1623</v>
      </c>
      <c r="E56" s="195"/>
      <c r="F56" s="195"/>
      <c r="G56" s="195"/>
      <c r="H56" s="262"/>
      <c r="I56" s="195" t="n">
        <v>32</v>
      </c>
      <c r="J56" s="195" t="n">
        <v>32</v>
      </c>
      <c r="K56" s="195"/>
      <c r="L56" s="195"/>
      <c r="M56" s="262"/>
      <c r="N56" s="262"/>
      <c r="O56" s="262" t="n">
        <v>9</v>
      </c>
      <c r="P56" s="262"/>
      <c r="Q56" s="262" t="n">
        <v>1</v>
      </c>
      <c r="R56" s="262" t="n">
        <f aca="false">G56+H56+I56+K56+M56+O56+Q56</f>
        <v>42</v>
      </c>
      <c r="S56" s="262" t="n">
        <f aca="false">E56+F56+J56+L56+N56+P56</f>
        <v>32</v>
      </c>
    </row>
    <row r="57" s="263" customFormat="true" ht="15.75" hidden="false" customHeight="false" outlineLevel="0" collapsed="false">
      <c r="A57" s="260" t="n">
        <v>64</v>
      </c>
      <c r="B57" s="172" t="s">
        <v>2101</v>
      </c>
      <c r="C57" s="149" t="n">
        <v>2012</v>
      </c>
      <c r="D57" s="261" t="s">
        <v>63</v>
      </c>
      <c r="E57" s="195"/>
      <c r="F57" s="195" t="n">
        <v>32</v>
      </c>
      <c r="G57" s="195"/>
      <c r="H57" s="262"/>
      <c r="I57" s="195"/>
      <c r="J57" s="195"/>
      <c r="K57" s="195"/>
      <c r="L57" s="195"/>
      <c r="M57" s="262"/>
      <c r="N57" s="262"/>
      <c r="O57" s="262"/>
      <c r="P57" s="262"/>
      <c r="Q57" s="262"/>
      <c r="R57" s="262" t="n">
        <f aca="false">G57+H57+I57+K57+M57+O57+Q57</f>
        <v>0</v>
      </c>
      <c r="S57" s="262" t="n">
        <f aca="false">E57+F57+J57+L57+N57+P57</f>
        <v>32</v>
      </c>
    </row>
    <row r="58" s="263" customFormat="true" ht="15.75" hidden="false" customHeight="false" outlineLevel="0" collapsed="false">
      <c r="A58" s="260" t="n">
        <v>66</v>
      </c>
      <c r="B58" s="172" t="s">
        <v>2102</v>
      </c>
      <c r="C58" s="149" t="n">
        <v>2014</v>
      </c>
      <c r="D58" s="261" t="s">
        <v>49</v>
      </c>
      <c r="E58" s="195" t="n">
        <v>32</v>
      </c>
      <c r="F58" s="195"/>
      <c r="G58" s="195"/>
      <c r="H58" s="262"/>
      <c r="I58" s="195"/>
      <c r="J58" s="195"/>
      <c r="K58" s="195"/>
      <c r="L58" s="195"/>
      <c r="M58" s="262"/>
      <c r="N58" s="262"/>
      <c r="O58" s="262"/>
      <c r="P58" s="262"/>
      <c r="Q58" s="262"/>
      <c r="R58" s="262" t="n">
        <f aca="false">G58+H58+I58+K58+M58+O58+Q58</f>
        <v>0</v>
      </c>
      <c r="S58" s="262" t="n">
        <f aca="false">E58+F58+J58+L58+N58+P58</f>
        <v>32</v>
      </c>
    </row>
    <row r="59" s="263" customFormat="true" ht="15.75" hidden="false" customHeight="false" outlineLevel="0" collapsed="false">
      <c r="A59" s="260" t="n">
        <v>67</v>
      </c>
      <c r="B59" s="172" t="s">
        <v>1274</v>
      </c>
      <c r="C59" s="149" t="n">
        <v>2011</v>
      </c>
      <c r="D59" s="261" t="s">
        <v>1228</v>
      </c>
      <c r="E59" s="195"/>
      <c r="F59" s="195"/>
      <c r="G59" s="195"/>
      <c r="H59" s="262"/>
      <c r="I59" s="195"/>
      <c r="J59" s="195"/>
      <c r="K59" s="195"/>
      <c r="L59" s="195"/>
      <c r="M59" s="262"/>
      <c r="N59" s="262" t="n">
        <v>32</v>
      </c>
      <c r="O59" s="262"/>
      <c r="P59" s="262"/>
      <c r="Q59" s="262"/>
      <c r="R59" s="262" t="n">
        <f aca="false">G59+H59+I59+K59+M59+O59+Q59</f>
        <v>0</v>
      </c>
      <c r="S59" s="262" t="n">
        <f aca="false">E59+F59+J59+L59+N59+P59</f>
        <v>32</v>
      </c>
    </row>
    <row r="60" s="263" customFormat="true" ht="15.75" hidden="false" customHeight="false" outlineLevel="0" collapsed="false">
      <c r="A60" s="260" t="n">
        <v>30</v>
      </c>
      <c r="B60" s="172" t="s">
        <v>110</v>
      </c>
      <c r="C60" s="149" t="n">
        <v>2012</v>
      </c>
      <c r="D60" s="261" t="s">
        <v>682</v>
      </c>
      <c r="E60" s="195"/>
      <c r="F60" s="195" t="n">
        <v>31</v>
      </c>
      <c r="G60" s="195" t="n">
        <v>9</v>
      </c>
      <c r="H60" s="262" t="n">
        <v>38</v>
      </c>
      <c r="I60" s="195"/>
      <c r="J60" s="195"/>
      <c r="K60" s="195"/>
      <c r="L60" s="195"/>
      <c r="M60" s="262"/>
      <c r="N60" s="262"/>
      <c r="O60" s="262"/>
      <c r="P60" s="262"/>
      <c r="Q60" s="262"/>
      <c r="R60" s="262" t="n">
        <f aca="false">G60+H60+I60+K60+M60+O60+Q60</f>
        <v>47</v>
      </c>
      <c r="S60" s="262" t="n">
        <f aca="false">E60+F60+J60+L60+N60+P60</f>
        <v>31</v>
      </c>
    </row>
    <row r="61" s="263" customFormat="true" ht="15.75" hidden="false" customHeight="false" outlineLevel="0" collapsed="false">
      <c r="A61" s="260" t="n">
        <v>69</v>
      </c>
      <c r="B61" s="172" t="s">
        <v>2103</v>
      </c>
      <c r="C61" s="149" t="n">
        <v>2012</v>
      </c>
      <c r="D61" s="261" t="s">
        <v>1228</v>
      </c>
      <c r="E61" s="195"/>
      <c r="F61" s="195"/>
      <c r="G61" s="195"/>
      <c r="H61" s="262"/>
      <c r="I61" s="195"/>
      <c r="J61" s="195"/>
      <c r="K61" s="195"/>
      <c r="L61" s="195"/>
      <c r="M61" s="262"/>
      <c r="N61" s="262" t="n">
        <v>31</v>
      </c>
      <c r="O61" s="262"/>
      <c r="P61" s="262"/>
      <c r="Q61" s="262"/>
      <c r="R61" s="262" t="n">
        <f aca="false">G61+H61+I61+K61+M61+O61+Q61</f>
        <v>0</v>
      </c>
      <c r="S61" s="262" t="n">
        <f aca="false">E61+F61+J61+L61+N61+P61</f>
        <v>31</v>
      </c>
    </row>
    <row r="62" s="263" customFormat="true" ht="15.75" hidden="false" customHeight="false" outlineLevel="0" collapsed="false">
      <c r="A62" s="260" t="n">
        <v>49</v>
      </c>
      <c r="B62" s="172" t="s">
        <v>2104</v>
      </c>
      <c r="C62" s="149" t="n">
        <v>2014</v>
      </c>
      <c r="D62" s="261" t="s">
        <v>2095</v>
      </c>
      <c r="E62" s="195"/>
      <c r="F62" s="195"/>
      <c r="G62" s="195"/>
      <c r="H62" s="262"/>
      <c r="I62" s="195"/>
      <c r="J62" s="195"/>
      <c r="K62" s="195"/>
      <c r="L62" s="195"/>
      <c r="M62" s="262"/>
      <c r="N62" s="262"/>
      <c r="O62" s="262" t="n">
        <v>14</v>
      </c>
      <c r="P62" s="262" t="n">
        <v>30</v>
      </c>
      <c r="Q62" s="262" t="n">
        <v>1</v>
      </c>
      <c r="R62" s="262" t="n">
        <f aca="false">G62+H62+I62+K62+M62+O62+Q62</f>
        <v>15</v>
      </c>
      <c r="S62" s="262" t="n">
        <f aca="false">E62+F62+J62+L62+N62+P62</f>
        <v>30</v>
      </c>
    </row>
    <row r="63" s="263" customFormat="true" ht="15.75" hidden="false" customHeight="false" outlineLevel="0" collapsed="false">
      <c r="A63" s="260" t="n">
        <v>89</v>
      </c>
      <c r="B63" s="172" t="s">
        <v>2105</v>
      </c>
      <c r="C63" s="149" t="n">
        <v>2014</v>
      </c>
      <c r="D63" s="261" t="s">
        <v>49</v>
      </c>
      <c r="E63" s="195" t="n">
        <v>20</v>
      </c>
      <c r="F63" s="195"/>
      <c r="G63" s="195"/>
      <c r="H63" s="262"/>
      <c r="I63" s="195"/>
      <c r="J63" s="195"/>
      <c r="K63" s="195"/>
      <c r="L63" s="195"/>
      <c r="M63" s="262"/>
      <c r="N63" s="262"/>
      <c r="O63" s="262"/>
      <c r="P63" s="262"/>
      <c r="Q63" s="262"/>
      <c r="R63" s="262" t="n">
        <f aca="false">G63+H63+I63+K63+M63+O63+Q63</f>
        <v>0</v>
      </c>
      <c r="S63" s="262" t="n">
        <f aca="false">E63+F63+J63+L63+N63+P63</f>
        <v>20</v>
      </c>
    </row>
    <row r="64" s="263" customFormat="true" ht="15.75" hidden="false" customHeight="false" outlineLevel="0" collapsed="false">
      <c r="A64" s="260" t="n">
        <v>95</v>
      </c>
      <c r="B64" s="172" t="s">
        <v>2106</v>
      </c>
      <c r="C64" s="149" t="n">
        <v>2011</v>
      </c>
      <c r="D64" s="261" t="s">
        <v>682</v>
      </c>
      <c r="E64" s="195"/>
      <c r="F64" s="195" t="n">
        <v>18</v>
      </c>
      <c r="G64" s="195"/>
      <c r="H64" s="262"/>
      <c r="I64" s="195"/>
      <c r="J64" s="195"/>
      <c r="K64" s="195"/>
      <c r="L64" s="195"/>
      <c r="M64" s="262"/>
      <c r="N64" s="262"/>
      <c r="O64" s="262"/>
      <c r="P64" s="262"/>
      <c r="Q64" s="262"/>
      <c r="R64" s="262" t="n">
        <f aca="false">G64+H64+I64+K64+M64+O64+Q64</f>
        <v>0</v>
      </c>
      <c r="S64" s="262" t="n">
        <f aca="false">E64+F64+J64+L64+N64+P64</f>
        <v>18</v>
      </c>
    </row>
    <row r="65" s="266" customFormat="true" ht="15.75" hidden="false" customHeight="fals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5"/>
      <c r="K65" s="265"/>
      <c r="L65" s="265"/>
      <c r="M65" s="265"/>
    </row>
    <row r="66" customFormat="false" ht="20.25" hidden="false" customHeight="false" outlineLevel="0" collapsed="false">
      <c r="A66" s="268" t="s">
        <v>7</v>
      </c>
      <c r="B66" s="269"/>
      <c r="C66" s="267" t="s">
        <v>2107</v>
      </c>
      <c r="D66" s="271"/>
      <c r="E66" s="267" t="s">
        <v>2108</v>
      </c>
      <c r="F66" s="269"/>
    </row>
    <row r="67" s="91" customFormat="true" ht="100.5" hidden="false" customHeight="true" outlineLevel="0" collapsed="false">
      <c r="A67" s="257" t="s">
        <v>100</v>
      </c>
      <c r="B67" s="258" t="s">
        <v>676</v>
      </c>
      <c r="C67" s="258" t="s">
        <v>102</v>
      </c>
      <c r="D67" s="258" t="s">
        <v>1996</v>
      </c>
      <c r="E67" s="259" t="s">
        <v>2077</v>
      </c>
      <c r="F67" s="259" t="s">
        <v>2078</v>
      </c>
      <c r="G67" s="259" t="s">
        <v>2079</v>
      </c>
      <c r="H67" s="259" t="s">
        <v>2080</v>
      </c>
      <c r="I67" s="259" t="s">
        <v>2081</v>
      </c>
      <c r="J67" s="259" t="s">
        <v>2082</v>
      </c>
      <c r="K67" s="259" t="s">
        <v>2083</v>
      </c>
      <c r="L67" s="259" t="s">
        <v>2084</v>
      </c>
      <c r="M67" s="259" t="s">
        <v>2085</v>
      </c>
      <c r="N67" s="259" t="s">
        <v>2086</v>
      </c>
      <c r="O67" s="259" t="s">
        <v>2087</v>
      </c>
      <c r="P67" s="259" t="s">
        <v>2088</v>
      </c>
      <c r="Q67" s="259" t="s">
        <v>2089</v>
      </c>
      <c r="R67" s="259" t="s">
        <v>2010</v>
      </c>
      <c r="S67" s="315" t="s">
        <v>2011</v>
      </c>
    </row>
    <row r="68" s="323" customFormat="true" ht="15.75" hidden="false" customHeight="false" outlineLevel="0" collapsed="false">
      <c r="A68" s="316" t="n">
        <v>1</v>
      </c>
      <c r="B68" s="317" t="s">
        <v>244</v>
      </c>
      <c r="C68" s="318" t="n">
        <v>2008</v>
      </c>
      <c r="D68" s="319" t="s">
        <v>63</v>
      </c>
      <c r="E68" s="320" t="n">
        <v>60</v>
      </c>
      <c r="F68" s="320" t="n">
        <v>48</v>
      </c>
      <c r="G68" s="320" t="n">
        <v>40</v>
      </c>
      <c r="H68" s="321" t="n">
        <v>40</v>
      </c>
      <c r="I68" s="320" t="n">
        <v>60</v>
      </c>
      <c r="J68" s="320" t="n">
        <v>60</v>
      </c>
      <c r="K68" s="320" t="n">
        <v>38</v>
      </c>
      <c r="L68" s="320" t="n">
        <v>54</v>
      </c>
      <c r="M68" s="321" t="n">
        <v>43</v>
      </c>
      <c r="N68" s="320" t="n">
        <v>60</v>
      </c>
      <c r="O68" s="321" t="n">
        <v>40</v>
      </c>
      <c r="P68" s="321" t="n">
        <v>60</v>
      </c>
      <c r="Q68" s="321" t="n">
        <v>14</v>
      </c>
      <c r="R68" s="321" t="n">
        <f aca="false">G68+H68+I68+K68+M68+O68+Q68</f>
        <v>275</v>
      </c>
      <c r="S68" s="322" t="n">
        <f aca="false">E68+F68+J68+L68+N68+P68</f>
        <v>342</v>
      </c>
    </row>
    <row r="69" s="323" customFormat="true" ht="15.75" hidden="false" customHeight="false" outlineLevel="0" collapsed="false">
      <c r="A69" s="316" t="n">
        <v>2</v>
      </c>
      <c r="B69" s="317" t="s">
        <v>246</v>
      </c>
      <c r="C69" s="318" t="n">
        <v>2008</v>
      </c>
      <c r="D69" s="319" t="s">
        <v>63</v>
      </c>
      <c r="E69" s="320" t="n">
        <v>54</v>
      </c>
      <c r="F69" s="320" t="n">
        <v>54</v>
      </c>
      <c r="G69" s="320" t="n">
        <v>38</v>
      </c>
      <c r="H69" s="321" t="n">
        <v>60</v>
      </c>
      <c r="I69" s="320" t="n">
        <v>48</v>
      </c>
      <c r="J69" s="320" t="n">
        <v>48</v>
      </c>
      <c r="K69" s="320" t="n">
        <v>43</v>
      </c>
      <c r="L69" s="320" t="n">
        <v>48</v>
      </c>
      <c r="M69" s="321" t="n">
        <v>40</v>
      </c>
      <c r="N69" s="321" t="n">
        <v>43</v>
      </c>
      <c r="O69" s="321" t="n">
        <v>38</v>
      </c>
      <c r="P69" s="321" t="n">
        <v>54</v>
      </c>
      <c r="Q69" s="321" t="n">
        <v>9</v>
      </c>
      <c r="R69" s="321" t="n">
        <f aca="false">G69+H69+I69+K69+M69+O69+Q69</f>
        <v>276</v>
      </c>
      <c r="S69" s="322" t="n">
        <f aca="false">E69+F69+J69+L69+N69+P69</f>
        <v>301</v>
      </c>
    </row>
    <row r="70" s="323" customFormat="true" ht="15.75" hidden="false" customHeight="false" outlineLevel="0" collapsed="false">
      <c r="A70" s="316" t="n">
        <v>3</v>
      </c>
      <c r="B70" s="317" t="s">
        <v>248</v>
      </c>
      <c r="C70" s="318" t="n">
        <v>2008</v>
      </c>
      <c r="D70" s="319" t="s">
        <v>63</v>
      </c>
      <c r="E70" s="320" t="n">
        <v>40</v>
      </c>
      <c r="F70" s="320" t="n">
        <v>43</v>
      </c>
      <c r="G70" s="320"/>
      <c r="H70" s="321"/>
      <c r="I70" s="320"/>
      <c r="J70" s="320"/>
      <c r="K70" s="320" t="n">
        <v>30</v>
      </c>
      <c r="L70" s="320" t="n">
        <v>43</v>
      </c>
      <c r="M70" s="321" t="n">
        <v>24</v>
      </c>
      <c r="N70" s="321" t="n">
        <v>48</v>
      </c>
      <c r="O70" s="321" t="n">
        <v>1</v>
      </c>
      <c r="P70" s="321" t="n">
        <v>48</v>
      </c>
      <c r="Q70" s="321" t="n">
        <v>1</v>
      </c>
      <c r="R70" s="321" t="n">
        <f aca="false">G70+H70+I70+K70+M70+O70+Q70</f>
        <v>56</v>
      </c>
      <c r="S70" s="322" t="n">
        <f aca="false">E70+F70+J70+L70+N70+P70</f>
        <v>222</v>
      </c>
    </row>
    <row r="71" s="263" customFormat="true" ht="15" hidden="false" customHeight="true" outlineLevel="0" collapsed="false">
      <c r="A71" s="260" t="n">
        <v>4</v>
      </c>
      <c r="B71" s="172" t="s">
        <v>185</v>
      </c>
      <c r="C71" s="149" t="n">
        <v>2009</v>
      </c>
      <c r="D71" s="261" t="s">
        <v>63</v>
      </c>
      <c r="E71" s="195" t="n">
        <v>34</v>
      </c>
      <c r="F71" s="195" t="n">
        <v>34</v>
      </c>
      <c r="G71" s="195" t="n">
        <v>24</v>
      </c>
      <c r="H71" s="262" t="n">
        <v>28</v>
      </c>
      <c r="I71" s="195" t="n">
        <v>34</v>
      </c>
      <c r="J71" s="195" t="n">
        <v>34</v>
      </c>
      <c r="K71" s="195" t="n">
        <v>34</v>
      </c>
      <c r="L71" s="195" t="n">
        <v>36</v>
      </c>
      <c r="M71" s="262" t="n">
        <v>30</v>
      </c>
      <c r="N71" s="262" t="n">
        <v>34</v>
      </c>
      <c r="O71" s="262" t="n">
        <v>10</v>
      </c>
      <c r="P71" s="262" t="n">
        <v>38</v>
      </c>
      <c r="Q71" s="262" t="n">
        <v>1</v>
      </c>
      <c r="R71" s="262" t="n">
        <f aca="false">G71+H71+I71+K71+M71+O71+Q71</f>
        <v>161</v>
      </c>
      <c r="S71" s="262" t="n">
        <f aca="false">E71+F71+J71+L71+N71+P71</f>
        <v>210</v>
      </c>
    </row>
    <row r="72" s="263" customFormat="true" ht="15.75" hidden="false" customHeight="false" outlineLevel="0" collapsed="false">
      <c r="A72" s="260" t="n">
        <v>5</v>
      </c>
      <c r="B72" s="172" t="s">
        <v>254</v>
      </c>
      <c r="C72" s="149" t="n">
        <v>2008</v>
      </c>
      <c r="D72" s="261" t="s">
        <v>63</v>
      </c>
      <c r="E72" s="195" t="n">
        <v>43</v>
      </c>
      <c r="F72" s="195" t="n">
        <v>36</v>
      </c>
      <c r="G72" s="195" t="n">
        <v>22</v>
      </c>
      <c r="H72" s="262" t="n">
        <v>6</v>
      </c>
      <c r="I72" s="195"/>
      <c r="J72" s="195"/>
      <c r="K72" s="195" t="n">
        <v>32</v>
      </c>
      <c r="L72" s="195" t="n">
        <v>40</v>
      </c>
      <c r="M72" s="262" t="n">
        <v>28</v>
      </c>
      <c r="N72" s="262" t="n">
        <v>31</v>
      </c>
      <c r="O72" s="262" t="n">
        <v>3</v>
      </c>
      <c r="P72" s="262" t="n">
        <v>43</v>
      </c>
      <c r="Q72" s="262" t="n">
        <v>1</v>
      </c>
      <c r="R72" s="262" t="n">
        <f aca="false">G72+H72+I72+K72+M72+O72+Q72</f>
        <v>92</v>
      </c>
      <c r="S72" s="262" t="n">
        <f aca="false">E72+F72+J72+L72+N72+P72</f>
        <v>193</v>
      </c>
    </row>
    <row r="73" s="263" customFormat="true" ht="15.75" hidden="false" customHeight="false" outlineLevel="0" collapsed="false">
      <c r="A73" s="260" t="n">
        <v>6</v>
      </c>
      <c r="B73" s="172" t="s">
        <v>242</v>
      </c>
      <c r="C73" s="149" t="n">
        <v>2008</v>
      </c>
      <c r="D73" s="261" t="s">
        <v>1706</v>
      </c>
      <c r="E73" s="195"/>
      <c r="F73" s="195" t="n">
        <v>60</v>
      </c>
      <c r="G73" s="195"/>
      <c r="H73" s="262"/>
      <c r="I73" s="195"/>
      <c r="J73" s="195"/>
      <c r="K73" s="195" t="n">
        <v>40</v>
      </c>
      <c r="L73" s="195" t="n">
        <v>60</v>
      </c>
      <c r="M73" s="262"/>
      <c r="N73" s="262"/>
      <c r="O73" s="262"/>
      <c r="P73" s="262"/>
      <c r="Q73" s="262" t="n">
        <v>38</v>
      </c>
      <c r="R73" s="262" t="n">
        <f aca="false">G73+H73+I73+K73+M73+O73+Q73</f>
        <v>78</v>
      </c>
      <c r="S73" s="262" t="n">
        <f aca="false">E73+F73+J73+L73+N73+P73</f>
        <v>120</v>
      </c>
    </row>
    <row r="74" s="263" customFormat="true" ht="15.75" hidden="false" customHeight="false" outlineLevel="0" collapsed="false">
      <c r="A74" s="260" t="n">
        <v>7</v>
      </c>
      <c r="B74" s="172" t="s">
        <v>176</v>
      </c>
      <c r="C74" s="149" t="n">
        <v>2009</v>
      </c>
      <c r="D74" s="261" t="s">
        <v>63</v>
      </c>
      <c r="E74" s="195" t="n">
        <v>38</v>
      </c>
      <c r="F74" s="195"/>
      <c r="G74" s="195" t="n">
        <v>31</v>
      </c>
      <c r="H74" s="262"/>
      <c r="I74" s="195"/>
      <c r="J74" s="195"/>
      <c r="K74" s="195" t="n">
        <v>36</v>
      </c>
      <c r="L74" s="195" t="n">
        <v>38</v>
      </c>
      <c r="M74" s="262" t="n">
        <v>32</v>
      </c>
      <c r="N74" s="262" t="n">
        <v>36</v>
      </c>
      <c r="O74" s="262"/>
      <c r="P74" s="262"/>
      <c r="Q74" s="262" t="n">
        <v>1</v>
      </c>
      <c r="R74" s="262" t="n">
        <f aca="false">G74+H74+I74+K74+M74+O74+Q74</f>
        <v>100</v>
      </c>
      <c r="S74" s="262" t="n">
        <f aca="false">E74+F74+J74+L74+N74+P74</f>
        <v>112</v>
      </c>
    </row>
    <row r="75" s="263" customFormat="true" ht="15.75" hidden="false" customHeight="false" outlineLevel="0" collapsed="false">
      <c r="A75" s="260" t="n">
        <v>8</v>
      </c>
      <c r="B75" s="172" t="s">
        <v>180</v>
      </c>
      <c r="C75" s="149" t="n">
        <v>2009</v>
      </c>
      <c r="D75" s="261" t="s">
        <v>1181</v>
      </c>
      <c r="E75" s="195"/>
      <c r="F75" s="195"/>
      <c r="G75" s="195"/>
      <c r="H75" s="262"/>
      <c r="I75" s="195" t="n">
        <v>31</v>
      </c>
      <c r="J75" s="195" t="n">
        <v>31</v>
      </c>
      <c r="K75" s="195"/>
      <c r="L75" s="195"/>
      <c r="M75" s="262"/>
      <c r="N75" s="262" t="n">
        <v>38</v>
      </c>
      <c r="O75" s="262"/>
      <c r="P75" s="262" t="n">
        <v>36</v>
      </c>
      <c r="Q75" s="262"/>
      <c r="R75" s="262" t="n">
        <f aca="false">G75+H75+I75+K75+M75+O75+Q75</f>
        <v>31</v>
      </c>
      <c r="S75" s="262" t="n">
        <f aca="false">E75+F75+J75+L75+N75+P75</f>
        <v>105</v>
      </c>
    </row>
    <row r="76" s="263" customFormat="true" ht="15.75" hidden="false" customHeight="false" outlineLevel="0" collapsed="false">
      <c r="A76" s="260" t="n">
        <v>9</v>
      </c>
      <c r="B76" s="172" t="s">
        <v>1220</v>
      </c>
      <c r="C76" s="149" t="n">
        <v>2009</v>
      </c>
      <c r="D76" s="261" t="s">
        <v>1257</v>
      </c>
      <c r="E76" s="195" t="n">
        <v>32</v>
      </c>
      <c r="F76" s="195" t="n">
        <v>32</v>
      </c>
      <c r="G76" s="195" t="n">
        <v>9</v>
      </c>
      <c r="H76" s="262"/>
      <c r="I76" s="195" t="n">
        <v>32</v>
      </c>
      <c r="J76" s="195" t="n">
        <v>32</v>
      </c>
      <c r="K76" s="195"/>
      <c r="L76" s="195"/>
      <c r="M76" s="262"/>
      <c r="N76" s="262"/>
      <c r="O76" s="262"/>
      <c r="P76" s="262"/>
      <c r="Q76" s="262"/>
      <c r="R76" s="262" t="n">
        <f aca="false">G76+H76+I76+K76+M76+O76+Q76</f>
        <v>41</v>
      </c>
      <c r="S76" s="262" t="n">
        <f aca="false">E76+F76+J76+L76+N76+P76</f>
        <v>96</v>
      </c>
    </row>
    <row r="77" s="263" customFormat="true" ht="15.75" hidden="false" customHeight="false" outlineLevel="0" collapsed="false">
      <c r="A77" s="260" t="n">
        <v>10</v>
      </c>
      <c r="B77" s="172" t="s">
        <v>172</v>
      </c>
      <c r="C77" s="149" t="n">
        <v>2009</v>
      </c>
      <c r="D77" s="261" t="s">
        <v>1181</v>
      </c>
      <c r="E77" s="195"/>
      <c r="F77" s="195"/>
      <c r="G77" s="195"/>
      <c r="H77" s="262" t="n">
        <v>38</v>
      </c>
      <c r="I77" s="195" t="n">
        <v>54</v>
      </c>
      <c r="J77" s="195" t="n">
        <v>54</v>
      </c>
      <c r="K77" s="195"/>
      <c r="L77" s="195"/>
      <c r="M77" s="262"/>
      <c r="N77" s="262" t="n">
        <v>30</v>
      </c>
      <c r="O77" s="262" t="n">
        <v>31</v>
      </c>
      <c r="P77" s="262"/>
      <c r="Q77" s="262" t="n">
        <v>16</v>
      </c>
      <c r="R77" s="262" t="n">
        <f aca="false">G77+H77+I77+K77+M77+O77+Q77</f>
        <v>139</v>
      </c>
      <c r="S77" s="262" t="n">
        <f aca="false">E77+F77+J77+L77+N77+P77</f>
        <v>84</v>
      </c>
    </row>
    <row r="78" s="263" customFormat="true" ht="15.75" hidden="false" customHeight="false" outlineLevel="0" collapsed="false">
      <c r="A78" s="260" t="n">
        <v>11</v>
      </c>
      <c r="B78" s="172" t="s">
        <v>182</v>
      </c>
      <c r="C78" s="149" t="n">
        <v>2009</v>
      </c>
      <c r="D78" s="261" t="s">
        <v>1623</v>
      </c>
      <c r="E78" s="195"/>
      <c r="F78" s="195"/>
      <c r="G78" s="195"/>
      <c r="H78" s="262"/>
      <c r="I78" s="195" t="n">
        <v>40</v>
      </c>
      <c r="J78" s="195" t="n">
        <v>40</v>
      </c>
      <c r="K78" s="195"/>
      <c r="L78" s="195"/>
      <c r="M78" s="262"/>
      <c r="N78" s="262" t="n">
        <v>40</v>
      </c>
      <c r="O78" s="262" t="n">
        <v>1</v>
      </c>
      <c r="P78" s="262"/>
      <c r="Q78" s="262"/>
      <c r="R78" s="262" t="n">
        <f aca="false">G78+H78+I78+K78+M78+O78+Q78</f>
        <v>41</v>
      </c>
      <c r="S78" s="262" t="n">
        <f aca="false">E78+F78+J78+L78+N78+P78</f>
        <v>80</v>
      </c>
    </row>
    <row r="79" s="263" customFormat="true" ht="15.75" hidden="false" customHeight="false" outlineLevel="0" collapsed="false">
      <c r="A79" s="260" t="n">
        <v>12</v>
      </c>
      <c r="B79" s="172" t="s">
        <v>2109</v>
      </c>
      <c r="C79" s="149" t="n">
        <v>2009</v>
      </c>
      <c r="D79" s="261" t="s">
        <v>63</v>
      </c>
      <c r="E79" s="195" t="n">
        <v>36</v>
      </c>
      <c r="F79" s="195" t="n">
        <v>38</v>
      </c>
      <c r="G79" s="195" t="n">
        <v>7</v>
      </c>
      <c r="H79" s="262" t="n">
        <v>2</v>
      </c>
      <c r="I79" s="195"/>
      <c r="J79" s="195"/>
      <c r="K79" s="195"/>
      <c r="L79" s="195"/>
      <c r="M79" s="262"/>
      <c r="N79" s="262"/>
      <c r="O79" s="262"/>
      <c r="P79" s="262"/>
      <c r="Q79" s="262"/>
      <c r="R79" s="262" t="n">
        <f aca="false">G79+H79+I79+K79+M79+O79+Q79</f>
        <v>9</v>
      </c>
      <c r="S79" s="262" t="n">
        <f aca="false">E79+F79+J79+L79+N79+P79</f>
        <v>74</v>
      </c>
    </row>
    <row r="80" s="263" customFormat="true" ht="15.75" hidden="false" customHeight="false" outlineLevel="0" collapsed="false">
      <c r="A80" s="260" t="n">
        <v>13</v>
      </c>
      <c r="B80" s="172" t="s">
        <v>410</v>
      </c>
      <c r="C80" s="149" t="n">
        <v>2009</v>
      </c>
      <c r="D80" s="261" t="s">
        <v>1181</v>
      </c>
      <c r="E80" s="195"/>
      <c r="F80" s="195"/>
      <c r="G80" s="195"/>
      <c r="H80" s="262" t="n">
        <v>12</v>
      </c>
      <c r="I80" s="195" t="n">
        <v>36</v>
      </c>
      <c r="J80" s="195" t="n">
        <v>36</v>
      </c>
      <c r="K80" s="195"/>
      <c r="L80" s="195"/>
      <c r="M80" s="262" t="n">
        <v>38</v>
      </c>
      <c r="N80" s="262"/>
      <c r="O80" s="262" t="n">
        <v>9</v>
      </c>
      <c r="P80" s="262" t="n">
        <v>34</v>
      </c>
      <c r="Q80" s="262" t="n">
        <v>1</v>
      </c>
      <c r="R80" s="262" t="n">
        <f aca="false">G80+H80+I80+K80+M80+O80+Q80</f>
        <v>96</v>
      </c>
      <c r="S80" s="262" t="n">
        <f aca="false">E80+F80+J80+L80+N80+P80</f>
        <v>70</v>
      </c>
    </row>
    <row r="81" s="263" customFormat="true" ht="15.75" hidden="false" customHeight="false" outlineLevel="0" collapsed="false">
      <c r="A81" s="260" t="n">
        <v>14</v>
      </c>
      <c r="B81" s="172" t="s">
        <v>2110</v>
      </c>
      <c r="C81" s="149" t="n">
        <v>2008</v>
      </c>
      <c r="D81" s="261" t="s">
        <v>1228</v>
      </c>
      <c r="E81" s="195"/>
      <c r="F81" s="195"/>
      <c r="G81" s="195"/>
      <c r="H81" s="262"/>
      <c r="I81" s="195"/>
      <c r="J81" s="195"/>
      <c r="K81" s="195"/>
      <c r="L81" s="195"/>
      <c r="M81" s="262"/>
      <c r="N81" s="262" t="n">
        <v>54</v>
      </c>
      <c r="O81" s="262"/>
      <c r="P81" s="262"/>
      <c r="Q81" s="262"/>
      <c r="R81" s="262" t="n">
        <f aca="false">G81+H81+I81+K81+M81+O81+Q81</f>
        <v>0</v>
      </c>
      <c r="S81" s="262" t="n">
        <f aca="false">E81+F81+J81+L81+N81+P81</f>
        <v>54</v>
      </c>
    </row>
    <row r="82" s="263" customFormat="true" ht="15.75" hidden="false" customHeight="false" outlineLevel="0" collapsed="false">
      <c r="A82" s="260" t="n">
        <v>15</v>
      </c>
      <c r="B82" s="172" t="s">
        <v>404</v>
      </c>
      <c r="C82" s="149" t="n">
        <v>2009</v>
      </c>
      <c r="D82" s="261" t="s">
        <v>49</v>
      </c>
      <c r="E82" s="195" t="n">
        <v>48</v>
      </c>
      <c r="F82" s="195"/>
      <c r="G82" s="195"/>
      <c r="H82" s="262"/>
      <c r="I82" s="195"/>
      <c r="J82" s="195"/>
      <c r="K82" s="195"/>
      <c r="L82" s="195"/>
      <c r="M82" s="262"/>
      <c r="N82" s="262"/>
      <c r="O82" s="262"/>
      <c r="P82" s="262"/>
      <c r="Q82" s="262" t="n">
        <v>1</v>
      </c>
      <c r="R82" s="262" t="n">
        <f aca="false">G82+H82+I82+K82+M82+O82+Q82</f>
        <v>1</v>
      </c>
      <c r="S82" s="262" t="n">
        <f aca="false">E82+F82+J82+L82+N82+P82</f>
        <v>48</v>
      </c>
    </row>
    <row r="83" s="263" customFormat="true" ht="15.75" hidden="false" customHeight="false" outlineLevel="0" collapsed="false">
      <c r="A83" s="260" t="n">
        <v>16</v>
      </c>
      <c r="B83" s="172" t="s">
        <v>2111</v>
      </c>
      <c r="C83" s="149" t="n">
        <v>2009</v>
      </c>
      <c r="D83" s="261" t="s">
        <v>1181</v>
      </c>
      <c r="E83" s="195"/>
      <c r="F83" s="195"/>
      <c r="G83" s="195"/>
      <c r="H83" s="262"/>
      <c r="I83" s="195" t="n">
        <v>43</v>
      </c>
      <c r="J83" s="195" t="n">
        <v>43</v>
      </c>
      <c r="K83" s="195"/>
      <c r="L83" s="195"/>
      <c r="M83" s="262" t="n">
        <v>36</v>
      </c>
      <c r="N83" s="262"/>
      <c r="O83" s="262"/>
      <c r="P83" s="262"/>
      <c r="Q83" s="262" t="n">
        <v>8</v>
      </c>
      <c r="R83" s="262" t="n">
        <f aca="false">G83+H83+I83+K83+M83+O83+Q83</f>
        <v>87</v>
      </c>
      <c r="S83" s="262" t="n">
        <f aca="false">E83+F83+J83+L83+N83+P83</f>
        <v>43</v>
      </c>
    </row>
    <row r="84" s="263" customFormat="true" ht="15.75" hidden="false" customHeight="false" outlineLevel="0" collapsed="false">
      <c r="A84" s="260" t="n">
        <v>17</v>
      </c>
      <c r="B84" s="172" t="s">
        <v>406</v>
      </c>
      <c r="C84" s="149" t="n">
        <v>2009</v>
      </c>
      <c r="D84" s="261" t="s">
        <v>1706</v>
      </c>
      <c r="E84" s="195"/>
      <c r="F84" s="195" t="n">
        <v>40</v>
      </c>
      <c r="G84" s="195"/>
      <c r="H84" s="262"/>
      <c r="I84" s="195"/>
      <c r="J84" s="195"/>
      <c r="K84" s="195"/>
      <c r="L84" s="195"/>
      <c r="M84" s="262"/>
      <c r="N84" s="262"/>
      <c r="O84" s="262"/>
      <c r="P84" s="262"/>
      <c r="Q84" s="262" t="n">
        <v>18</v>
      </c>
      <c r="R84" s="262" t="n">
        <f aca="false">G84+H84+I84+K84+M84+O84+Q84</f>
        <v>18</v>
      </c>
      <c r="S84" s="262" t="n">
        <f aca="false">E84+F84+J84+L84+N84+P84</f>
        <v>40</v>
      </c>
    </row>
    <row r="85" s="263" customFormat="true" ht="15.75" hidden="false" customHeight="false" outlineLevel="0" collapsed="false">
      <c r="A85" s="260" t="n">
        <v>18</v>
      </c>
      <c r="B85" s="172" t="s">
        <v>2112</v>
      </c>
      <c r="C85" s="149" t="n">
        <v>2009</v>
      </c>
      <c r="D85" s="261" t="s">
        <v>2100</v>
      </c>
      <c r="E85" s="195"/>
      <c r="F85" s="195"/>
      <c r="G85" s="195"/>
      <c r="H85" s="262"/>
      <c r="I85" s="195"/>
      <c r="J85" s="195"/>
      <c r="K85" s="195"/>
      <c r="L85" s="195"/>
      <c r="M85" s="262"/>
      <c r="N85" s="262"/>
      <c r="O85" s="262" t="n">
        <v>1</v>
      </c>
      <c r="P85" s="262" t="n">
        <v>40</v>
      </c>
      <c r="Q85" s="262"/>
      <c r="R85" s="262" t="n">
        <f aca="false">G85+H85+I85+K85+M85+O85+Q85</f>
        <v>1</v>
      </c>
      <c r="S85" s="262" t="n">
        <f aca="false">E85+F85+J85+L85+N85+P85</f>
        <v>40</v>
      </c>
    </row>
    <row r="86" s="263" customFormat="true" ht="15.75" hidden="false" customHeight="false" outlineLevel="0" collapsed="false">
      <c r="A86" s="260" t="n">
        <v>19</v>
      </c>
      <c r="B86" s="172" t="s">
        <v>401</v>
      </c>
      <c r="C86" s="149" t="n">
        <v>2009</v>
      </c>
      <c r="D86" s="261" t="s">
        <v>1181</v>
      </c>
      <c r="E86" s="195"/>
      <c r="F86" s="195"/>
      <c r="G86" s="195"/>
      <c r="H86" s="262" t="n">
        <v>18</v>
      </c>
      <c r="I86" s="195" t="n">
        <v>38</v>
      </c>
      <c r="J86" s="195" t="n">
        <v>38</v>
      </c>
      <c r="K86" s="195"/>
      <c r="L86" s="195"/>
      <c r="M86" s="262" t="n">
        <v>34</v>
      </c>
      <c r="N86" s="262"/>
      <c r="O86" s="262" t="n">
        <v>8</v>
      </c>
      <c r="P86" s="262"/>
      <c r="Q86" s="262" t="n">
        <v>1</v>
      </c>
      <c r="R86" s="262" t="n">
        <f aca="false">G86+H86+I86+K86+M86+O86+Q86</f>
        <v>99</v>
      </c>
      <c r="S86" s="262" t="n">
        <f aca="false">E86+F86+J86+L86+N86+P86</f>
        <v>38</v>
      </c>
    </row>
    <row r="87" s="263" customFormat="true" ht="15.75" hidden="false" customHeight="false" outlineLevel="0" collapsed="false">
      <c r="A87" s="260" t="n">
        <v>20</v>
      </c>
      <c r="B87" s="172" t="s">
        <v>191</v>
      </c>
      <c r="C87" s="149" t="n">
        <v>2009</v>
      </c>
      <c r="D87" s="261" t="s">
        <v>1623</v>
      </c>
      <c r="E87" s="195"/>
      <c r="F87" s="195"/>
      <c r="G87" s="195"/>
      <c r="H87" s="262"/>
      <c r="I87" s="195"/>
      <c r="J87" s="195"/>
      <c r="K87" s="195"/>
      <c r="L87" s="195"/>
      <c r="M87" s="262"/>
      <c r="N87" s="262" t="n">
        <v>32</v>
      </c>
      <c r="O87" s="262"/>
      <c r="P87" s="262"/>
      <c r="Q87" s="262"/>
      <c r="R87" s="262" t="n">
        <f aca="false">G87+H87+I87+K87+M87+O87+Q87</f>
        <v>0</v>
      </c>
      <c r="S87" s="262" t="n">
        <f aca="false">E87+F87+J87+L87+N87+P87</f>
        <v>32</v>
      </c>
    </row>
    <row r="89" customFormat="false" ht="20.25" hidden="false" customHeight="false" outlineLevel="0" collapsed="false">
      <c r="A89" s="252" t="s">
        <v>7</v>
      </c>
      <c r="B89" s="253"/>
      <c r="C89" s="251" t="s">
        <v>2113</v>
      </c>
      <c r="D89" s="253"/>
      <c r="E89" s="251" t="s">
        <v>2108</v>
      </c>
    </row>
    <row r="90" s="91" customFormat="true" ht="100.5" hidden="false" customHeight="true" outlineLevel="0" collapsed="false">
      <c r="A90" s="257" t="s">
        <v>100</v>
      </c>
      <c r="B90" s="258" t="s">
        <v>676</v>
      </c>
      <c r="C90" s="258" t="s">
        <v>102</v>
      </c>
      <c r="D90" s="258" t="s">
        <v>1996</v>
      </c>
      <c r="E90" s="259" t="s">
        <v>2077</v>
      </c>
      <c r="F90" s="259" t="s">
        <v>2078</v>
      </c>
      <c r="G90" s="259" t="s">
        <v>2079</v>
      </c>
      <c r="H90" s="259" t="s">
        <v>2080</v>
      </c>
      <c r="I90" s="259" t="s">
        <v>2081</v>
      </c>
      <c r="J90" s="259" t="s">
        <v>2082</v>
      </c>
      <c r="K90" s="259" t="s">
        <v>2083</v>
      </c>
      <c r="L90" s="259" t="s">
        <v>2084</v>
      </c>
      <c r="M90" s="259" t="s">
        <v>2085</v>
      </c>
      <c r="N90" s="259" t="s">
        <v>2086</v>
      </c>
      <c r="O90" s="259" t="s">
        <v>2087</v>
      </c>
      <c r="P90" s="259" t="s">
        <v>2088</v>
      </c>
      <c r="Q90" s="259" t="s">
        <v>2089</v>
      </c>
      <c r="R90" s="259" t="s">
        <v>2010</v>
      </c>
      <c r="S90" s="315" t="s">
        <v>2011</v>
      </c>
    </row>
    <row r="91" s="323" customFormat="true" ht="15.75" hidden="false" customHeight="false" outlineLevel="0" collapsed="false">
      <c r="A91" s="316" t="n">
        <v>1</v>
      </c>
      <c r="B91" s="317" t="s">
        <v>201</v>
      </c>
      <c r="C91" s="318" t="n">
        <v>2009</v>
      </c>
      <c r="D91" s="319" t="s">
        <v>682</v>
      </c>
      <c r="E91" s="320" t="n">
        <v>60</v>
      </c>
      <c r="F91" s="320" t="n">
        <v>54</v>
      </c>
      <c r="G91" s="320" t="n">
        <v>26</v>
      </c>
      <c r="H91" s="321" t="n">
        <v>54</v>
      </c>
      <c r="I91" s="320"/>
      <c r="J91" s="320"/>
      <c r="K91" s="320" t="n">
        <v>40</v>
      </c>
      <c r="L91" s="320" t="n">
        <v>60</v>
      </c>
      <c r="M91" s="321" t="n">
        <v>43</v>
      </c>
      <c r="N91" s="320" t="n">
        <v>60</v>
      </c>
      <c r="O91" s="321" t="n">
        <v>40</v>
      </c>
      <c r="P91" s="321" t="n">
        <v>60</v>
      </c>
      <c r="Q91" s="321" t="n">
        <v>34</v>
      </c>
      <c r="R91" s="321" t="n">
        <f aca="false">G91+H91+I91+K91+M91+O91+Q91</f>
        <v>237</v>
      </c>
      <c r="S91" s="322" t="n">
        <f aca="false">E91+F91+J91+L91+N91+P91</f>
        <v>294</v>
      </c>
    </row>
    <row r="92" s="323" customFormat="true" ht="15.75" hidden="false" customHeight="false" outlineLevel="0" collapsed="false">
      <c r="A92" s="316" t="n">
        <v>2</v>
      </c>
      <c r="B92" s="317" t="s">
        <v>215</v>
      </c>
      <c r="C92" s="318" t="n">
        <v>2009</v>
      </c>
      <c r="D92" s="319" t="s">
        <v>682</v>
      </c>
      <c r="E92" s="320" t="n">
        <v>43</v>
      </c>
      <c r="F92" s="320" t="n">
        <v>48</v>
      </c>
      <c r="G92" s="320" t="n">
        <v>6</v>
      </c>
      <c r="H92" s="321" t="n">
        <v>34</v>
      </c>
      <c r="I92" s="320" t="n">
        <v>48</v>
      </c>
      <c r="J92" s="320" t="n">
        <v>48</v>
      </c>
      <c r="K92" s="320" t="n">
        <v>36</v>
      </c>
      <c r="L92" s="320" t="n">
        <v>43</v>
      </c>
      <c r="M92" s="321" t="n">
        <v>38</v>
      </c>
      <c r="N92" s="321" t="n">
        <v>48</v>
      </c>
      <c r="O92" s="321" t="n">
        <v>32</v>
      </c>
      <c r="P92" s="321" t="n">
        <v>43</v>
      </c>
      <c r="Q92" s="321" t="n">
        <v>16</v>
      </c>
      <c r="R92" s="321" t="n">
        <f aca="false">G92+H92+I92+K92+M92+O92+Q92</f>
        <v>210</v>
      </c>
      <c r="S92" s="322" t="n">
        <f aca="false">E92+F92+J92+L92+N92+P92</f>
        <v>273</v>
      </c>
    </row>
    <row r="93" s="323" customFormat="true" ht="15.75" hidden="false" customHeight="false" outlineLevel="0" collapsed="false">
      <c r="A93" s="316" t="n">
        <v>3</v>
      </c>
      <c r="B93" s="317" t="s">
        <v>262</v>
      </c>
      <c r="C93" s="318" t="n">
        <v>2008</v>
      </c>
      <c r="D93" s="319" t="s">
        <v>63</v>
      </c>
      <c r="E93" s="320" t="n">
        <v>30</v>
      </c>
      <c r="F93" s="320" t="n">
        <v>32</v>
      </c>
      <c r="G93" s="320" t="n">
        <v>34</v>
      </c>
      <c r="H93" s="321" t="n">
        <v>60</v>
      </c>
      <c r="I93" s="320" t="n">
        <v>60</v>
      </c>
      <c r="J93" s="320" t="n">
        <v>60</v>
      </c>
      <c r="K93" s="320" t="n">
        <v>54</v>
      </c>
      <c r="L93" s="320" t="n">
        <v>40</v>
      </c>
      <c r="M93" s="321" t="n">
        <v>60</v>
      </c>
      <c r="N93" s="321" t="n">
        <v>54</v>
      </c>
      <c r="O93" s="321" t="n">
        <v>60</v>
      </c>
      <c r="P93" s="321" t="n">
        <v>40</v>
      </c>
      <c r="Q93" s="321" t="n">
        <v>60</v>
      </c>
      <c r="R93" s="321" t="n">
        <f aca="false">G93+H93+I93+K93+M93+O93+Q93</f>
        <v>388</v>
      </c>
      <c r="S93" s="322" t="n">
        <f aca="false">E93+F93+J93+L93+N93+P93</f>
        <v>256</v>
      </c>
    </row>
    <row r="94" s="263" customFormat="true" ht="15.75" hidden="false" customHeight="false" outlineLevel="0" collapsed="false">
      <c r="A94" s="260" t="n">
        <v>4</v>
      </c>
      <c r="B94" s="172" t="s">
        <v>458</v>
      </c>
      <c r="C94" s="149" t="n">
        <v>2009</v>
      </c>
      <c r="D94" s="261" t="s">
        <v>63</v>
      </c>
      <c r="E94" s="195" t="n">
        <v>54</v>
      </c>
      <c r="F94" s="195" t="n">
        <v>34</v>
      </c>
      <c r="G94" s="195" t="n">
        <v>20</v>
      </c>
      <c r="H94" s="262" t="n">
        <v>43</v>
      </c>
      <c r="I94" s="195" t="n">
        <v>54</v>
      </c>
      <c r="J94" s="195" t="n">
        <v>54</v>
      </c>
      <c r="K94" s="195" t="n">
        <v>43</v>
      </c>
      <c r="L94" s="195" t="n">
        <v>48</v>
      </c>
      <c r="M94" s="262"/>
      <c r="N94" s="262"/>
      <c r="O94" s="262" t="n">
        <v>43</v>
      </c>
      <c r="P94" s="262" t="n">
        <v>48</v>
      </c>
      <c r="Q94" s="262"/>
      <c r="R94" s="262" t="n">
        <f aca="false">G94+H94+I94+K94+M94+O94+Q94</f>
        <v>203</v>
      </c>
      <c r="S94" s="262" t="n">
        <f aca="false">E94+F94+J94+L94+N94+P94</f>
        <v>238</v>
      </c>
    </row>
    <row r="95" s="263" customFormat="true" ht="15.75" hidden="false" customHeight="false" outlineLevel="0" collapsed="false">
      <c r="A95" s="260" t="n">
        <v>5</v>
      </c>
      <c r="B95" s="172" t="s">
        <v>219</v>
      </c>
      <c r="C95" s="149" t="n">
        <v>2009</v>
      </c>
      <c r="D95" s="261" t="s">
        <v>63</v>
      </c>
      <c r="E95" s="195" t="n">
        <v>48</v>
      </c>
      <c r="F95" s="195" t="n">
        <v>40</v>
      </c>
      <c r="G95" s="195" t="n">
        <v>22</v>
      </c>
      <c r="H95" s="262"/>
      <c r="I95" s="195"/>
      <c r="J95" s="195"/>
      <c r="K95" s="195" t="n">
        <v>38</v>
      </c>
      <c r="L95" s="195"/>
      <c r="M95" s="262" t="n">
        <v>48</v>
      </c>
      <c r="N95" s="262" t="n">
        <v>40</v>
      </c>
      <c r="O95" s="262" t="n">
        <v>54</v>
      </c>
      <c r="P95" s="262" t="n">
        <v>54</v>
      </c>
      <c r="Q95" s="262" t="n">
        <v>40</v>
      </c>
      <c r="R95" s="262" t="n">
        <f aca="false">G95+H95+I95+K95+M95+O95+Q95</f>
        <v>202</v>
      </c>
      <c r="S95" s="262" t="n">
        <f aca="false">E95+F95+J95+L95+N95+P95</f>
        <v>182</v>
      </c>
    </row>
    <row r="96" s="263" customFormat="true" ht="15.75" hidden="false" customHeight="false" outlineLevel="0" collapsed="false">
      <c r="A96" s="260" t="n">
        <v>6</v>
      </c>
      <c r="B96" s="172" t="s">
        <v>209</v>
      </c>
      <c r="C96" s="149" t="n">
        <v>2009</v>
      </c>
      <c r="D96" s="261" t="s">
        <v>63</v>
      </c>
      <c r="E96" s="195" t="n">
        <v>38</v>
      </c>
      <c r="F96" s="195" t="n">
        <v>43</v>
      </c>
      <c r="G96" s="195" t="n">
        <v>7</v>
      </c>
      <c r="H96" s="262" t="n">
        <v>28</v>
      </c>
      <c r="I96" s="195" t="n">
        <v>40</v>
      </c>
      <c r="J96" s="195" t="n">
        <v>40</v>
      </c>
      <c r="K96" s="195" t="n">
        <v>32</v>
      </c>
      <c r="L96" s="195"/>
      <c r="M96" s="262"/>
      <c r="N96" s="262" t="n">
        <v>43</v>
      </c>
      <c r="O96" s="262"/>
      <c r="P96" s="262"/>
      <c r="Q96" s="262" t="n">
        <v>3</v>
      </c>
      <c r="R96" s="262" t="n">
        <f aca="false">G96+H96+I96+K96+M96+O96+Q96</f>
        <v>110</v>
      </c>
      <c r="S96" s="262" t="n">
        <f aca="false">E96+F96+J96+L96+N96+P96</f>
        <v>164</v>
      </c>
    </row>
    <row r="97" s="263" customFormat="true" ht="15.75" hidden="false" customHeight="false" outlineLevel="0" collapsed="false">
      <c r="A97" s="260" t="n">
        <v>7</v>
      </c>
      <c r="B97" s="172" t="s">
        <v>338</v>
      </c>
      <c r="C97" s="149" t="n">
        <v>2009</v>
      </c>
      <c r="D97" s="261" t="s">
        <v>49</v>
      </c>
      <c r="E97" s="195" t="n">
        <v>36</v>
      </c>
      <c r="F97" s="195" t="n">
        <v>36</v>
      </c>
      <c r="G97" s="195"/>
      <c r="H97" s="262"/>
      <c r="I97" s="195"/>
      <c r="J97" s="195"/>
      <c r="K97" s="195"/>
      <c r="L97" s="195" t="n">
        <v>54</v>
      </c>
      <c r="M97" s="262"/>
      <c r="N97" s="262"/>
      <c r="O97" s="262"/>
      <c r="P97" s="262"/>
      <c r="Q97" s="262"/>
      <c r="R97" s="262" t="n">
        <f aca="false">G97+H97+I97+K97+M97+O97+Q97</f>
        <v>0</v>
      </c>
      <c r="S97" s="262" t="n">
        <f aca="false">E97+F97+J97+L97+N97+P97</f>
        <v>126</v>
      </c>
    </row>
    <row r="98" s="263" customFormat="true" ht="15.75" hidden="false" customHeight="false" outlineLevel="0" collapsed="false">
      <c r="A98" s="260" t="n">
        <v>8</v>
      </c>
      <c r="B98" s="172" t="s">
        <v>223</v>
      </c>
      <c r="C98" s="149" t="n">
        <v>2009</v>
      </c>
      <c r="D98" s="261" t="s">
        <v>63</v>
      </c>
      <c r="E98" s="195" t="n">
        <v>31</v>
      </c>
      <c r="F98" s="195" t="n">
        <v>31</v>
      </c>
      <c r="G98" s="195"/>
      <c r="H98" s="262"/>
      <c r="I98" s="195" t="n">
        <v>43</v>
      </c>
      <c r="J98" s="195" t="n">
        <v>43</v>
      </c>
      <c r="K98" s="195"/>
      <c r="L98" s="195"/>
      <c r="M98" s="262"/>
      <c r="N98" s="262"/>
      <c r="O98" s="262"/>
      <c r="P98" s="262"/>
      <c r="Q98" s="262" t="n">
        <v>22</v>
      </c>
      <c r="R98" s="262" t="n">
        <f aca="false">G98+H98+I98+K98+M98+O98+Q98</f>
        <v>65</v>
      </c>
      <c r="S98" s="262" t="n">
        <f aca="false">E98+F98+J98+L98+N98+P98</f>
        <v>105</v>
      </c>
    </row>
    <row r="99" s="263" customFormat="true" ht="15.75" hidden="false" customHeight="false" outlineLevel="0" collapsed="false">
      <c r="A99" s="260" t="n">
        <v>9</v>
      </c>
      <c r="B99" s="172" t="s">
        <v>213</v>
      </c>
      <c r="C99" s="149" t="n">
        <v>2009</v>
      </c>
      <c r="D99" s="261" t="s">
        <v>49</v>
      </c>
      <c r="E99" s="195" t="n">
        <v>40</v>
      </c>
      <c r="F99" s="195"/>
      <c r="G99" s="195"/>
      <c r="H99" s="262"/>
      <c r="I99" s="195"/>
      <c r="J99" s="195"/>
      <c r="K99" s="195"/>
      <c r="L99" s="195" t="n">
        <v>38</v>
      </c>
      <c r="M99" s="262"/>
      <c r="N99" s="262"/>
      <c r="O99" s="262"/>
      <c r="P99" s="262"/>
      <c r="Q99" s="262"/>
      <c r="R99" s="262" t="n">
        <f aca="false">G99+H99+I99+K99+M99+O99+Q99</f>
        <v>0</v>
      </c>
      <c r="S99" s="262" t="n">
        <f aca="false">E99+F99+J99+L99+N99+P99</f>
        <v>78</v>
      </c>
    </row>
    <row r="100" s="263" customFormat="true" ht="15.75" hidden="false" customHeight="false" outlineLevel="0" collapsed="false">
      <c r="A100" s="260" t="n">
        <v>10</v>
      </c>
      <c r="B100" s="172" t="s">
        <v>221</v>
      </c>
      <c r="C100" s="149" t="n">
        <v>2009</v>
      </c>
      <c r="D100" s="261" t="s">
        <v>63</v>
      </c>
      <c r="E100" s="195" t="n">
        <v>32</v>
      </c>
      <c r="F100" s="195" t="n">
        <v>38</v>
      </c>
      <c r="G100" s="195" t="n">
        <v>16</v>
      </c>
      <c r="H100" s="262" t="n">
        <v>48</v>
      </c>
      <c r="I100" s="195"/>
      <c r="J100" s="195"/>
      <c r="K100" s="195"/>
      <c r="L100" s="195"/>
      <c r="M100" s="262"/>
      <c r="N100" s="262"/>
      <c r="O100" s="262"/>
      <c r="P100" s="262"/>
      <c r="Q100" s="262" t="n">
        <v>26</v>
      </c>
      <c r="R100" s="262" t="n">
        <f aca="false">G100+H100+I100+K100+M100+O100+Q100</f>
        <v>90</v>
      </c>
      <c r="S100" s="262" t="n">
        <f aca="false">E100+F100+J100+L100+N100+P100</f>
        <v>70</v>
      </c>
    </row>
    <row r="101" s="263" customFormat="true" ht="15.75" hidden="false" customHeight="false" outlineLevel="0" collapsed="false">
      <c r="A101" s="260" t="n">
        <v>11</v>
      </c>
      <c r="B101" s="172" t="s">
        <v>203</v>
      </c>
      <c r="C101" s="149" t="n">
        <v>2009</v>
      </c>
      <c r="D101" s="261" t="s">
        <v>1706</v>
      </c>
      <c r="E101" s="195"/>
      <c r="F101" s="195" t="n">
        <v>60</v>
      </c>
      <c r="G101" s="195"/>
      <c r="H101" s="262"/>
      <c r="I101" s="195"/>
      <c r="J101" s="195"/>
      <c r="K101" s="195" t="n">
        <v>48</v>
      </c>
      <c r="L101" s="195"/>
      <c r="M101" s="262"/>
      <c r="N101" s="262"/>
      <c r="O101" s="262"/>
      <c r="P101" s="262"/>
      <c r="Q101" s="262" t="n">
        <v>48</v>
      </c>
      <c r="R101" s="262" t="n">
        <f aca="false">G101+H101+I101+K101+M101+O101+Q101</f>
        <v>96</v>
      </c>
      <c r="S101" s="262" t="n">
        <f aca="false">E101+F101+J101+L101+N101+P101</f>
        <v>60</v>
      </c>
    </row>
    <row r="102" s="263" customFormat="true" ht="15.75" hidden="false" customHeight="false" outlineLevel="0" collapsed="false">
      <c r="A102" s="260" t="n">
        <v>12</v>
      </c>
      <c r="B102" s="172" t="s">
        <v>1046</v>
      </c>
      <c r="C102" s="149" t="n">
        <v>2008</v>
      </c>
      <c r="D102" s="261" t="s">
        <v>1181</v>
      </c>
      <c r="E102" s="195"/>
      <c r="F102" s="195"/>
      <c r="G102" s="195"/>
      <c r="H102" s="262"/>
      <c r="I102" s="195"/>
      <c r="J102" s="195"/>
      <c r="K102" s="195"/>
      <c r="L102" s="195"/>
      <c r="M102" s="262"/>
      <c r="N102" s="262" t="n">
        <v>38</v>
      </c>
      <c r="O102" s="262"/>
      <c r="P102" s="262"/>
      <c r="Q102" s="262" t="n">
        <v>7</v>
      </c>
      <c r="R102" s="262" t="n">
        <f aca="false">G102+H102+I102+K102+M102+O102+Q102</f>
        <v>7</v>
      </c>
      <c r="S102" s="262" t="n">
        <f aca="false">E102+F102+J102+L102+N102+P102</f>
        <v>38</v>
      </c>
    </row>
    <row r="103" s="263" customFormat="true" ht="15.75" hidden="false" customHeight="false" outlineLevel="0" collapsed="false">
      <c r="A103" s="260" t="n">
        <v>13</v>
      </c>
      <c r="B103" s="172" t="s">
        <v>1056</v>
      </c>
      <c r="C103" s="149" t="n">
        <v>2008</v>
      </c>
      <c r="D103" s="261" t="s">
        <v>1181</v>
      </c>
      <c r="E103" s="195"/>
      <c r="F103" s="195"/>
      <c r="G103" s="195"/>
      <c r="H103" s="262" t="n">
        <v>36</v>
      </c>
      <c r="I103" s="195" t="n">
        <v>54</v>
      </c>
      <c r="J103" s="195"/>
      <c r="K103" s="195"/>
      <c r="L103" s="195"/>
      <c r="M103" s="262"/>
      <c r="N103" s="262" t="n">
        <v>36</v>
      </c>
      <c r="O103" s="262" t="n">
        <v>28</v>
      </c>
      <c r="P103" s="262"/>
      <c r="Q103" s="262" t="n">
        <v>10</v>
      </c>
      <c r="R103" s="262" t="n">
        <f aca="false">G103+H103+I103+K103+M103+O103+Q103</f>
        <v>128</v>
      </c>
      <c r="S103" s="262" t="n">
        <f aca="false">E103+F103+J103+L103+N103+P103</f>
        <v>36</v>
      </c>
    </row>
    <row r="104" s="263" customFormat="true" ht="15.75" hidden="false" customHeight="false" outlineLevel="0" collapsed="false">
      <c r="A104" s="260" t="n">
        <v>14</v>
      </c>
      <c r="B104" s="172" t="s">
        <v>2114</v>
      </c>
      <c r="C104" s="149" t="n">
        <v>2008</v>
      </c>
      <c r="D104" s="261" t="s">
        <v>49</v>
      </c>
      <c r="E104" s="195" t="n">
        <v>34</v>
      </c>
      <c r="F104" s="195"/>
      <c r="G104" s="195"/>
      <c r="H104" s="262"/>
      <c r="I104" s="195"/>
      <c r="J104" s="195"/>
      <c r="K104" s="195"/>
      <c r="L104" s="195"/>
      <c r="M104" s="262"/>
      <c r="N104" s="262"/>
      <c r="O104" s="262"/>
      <c r="P104" s="262"/>
      <c r="Q104" s="262"/>
      <c r="R104" s="262" t="n">
        <f aca="false">G104+H104+I104+K104+M104+O104+Q104</f>
        <v>0</v>
      </c>
      <c r="S104" s="262" t="n">
        <f aca="false">E104+F104+J104+L104+N104+P104</f>
        <v>34</v>
      </c>
    </row>
    <row r="106" customFormat="false" ht="20.25" hidden="false" customHeight="false" outlineLevel="0" collapsed="false">
      <c r="A106" s="268" t="s">
        <v>2115</v>
      </c>
      <c r="B106" s="269"/>
      <c r="C106" s="267"/>
      <c r="D106" s="271"/>
      <c r="E106" s="256"/>
    </row>
    <row r="107" s="91" customFormat="true" ht="100.5" hidden="false" customHeight="true" outlineLevel="0" collapsed="false">
      <c r="A107" s="257" t="s">
        <v>100</v>
      </c>
      <c r="B107" s="258" t="s">
        <v>676</v>
      </c>
      <c r="C107" s="258" t="s">
        <v>102</v>
      </c>
      <c r="D107" s="258" t="s">
        <v>1996</v>
      </c>
      <c r="E107" s="259" t="s">
        <v>2077</v>
      </c>
      <c r="F107" s="259" t="s">
        <v>2078</v>
      </c>
      <c r="G107" s="259" t="s">
        <v>2079</v>
      </c>
      <c r="H107" s="259" t="s">
        <v>2080</v>
      </c>
      <c r="I107" s="259" t="s">
        <v>2081</v>
      </c>
      <c r="J107" s="259" t="s">
        <v>2082</v>
      </c>
      <c r="K107" s="259" t="s">
        <v>2083</v>
      </c>
      <c r="L107" s="259" t="s">
        <v>2084</v>
      </c>
      <c r="M107" s="259" t="s">
        <v>2085</v>
      </c>
      <c r="N107" s="259" t="s">
        <v>2086</v>
      </c>
      <c r="O107" s="259" t="s">
        <v>2087</v>
      </c>
      <c r="P107" s="259" t="s">
        <v>2088</v>
      </c>
      <c r="Q107" s="259" t="s">
        <v>2089</v>
      </c>
      <c r="R107" s="259" t="s">
        <v>2010</v>
      </c>
      <c r="S107" s="315" t="s">
        <v>2011</v>
      </c>
    </row>
    <row r="108" s="323" customFormat="true" ht="15.75" hidden="false" customHeight="false" outlineLevel="0" collapsed="false">
      <c r="A108" s="316" t="n">
        <v>1</v>
      </c>
      <c r="B108" s="317" t="s">
        <v>240</v>
      </c>
      <c r="C108" s="318" t="n">
        <v>2007</v>
      </c>
      <c r="D108" s="319" t="s">
        <v>63</v>
      </c>
      <c r="E108" s="320" t="n">
        <v>54</v>
      </c>
      <c r="F108" s="320" t="n">
        <v>48</v>
      </c>
      <c r="G108" s="320" t="n">
        <v>28</v>
      </c>
      <c r="H108" s="321" t="n">
        <v>48</v>
      </c>
      <c r="I108" s="320" t="n">
        <v>60</v>
      </c>
      <c r="J108" s="320" t="n">
        <v>60</v>
      </c>
      <c r="K108" s="320" t="n">
        <v>43</v>
      </c>
      <c r="L108" s="320" t="n">
        <v>48</v>
      </c>
      <c r="M108" s="321"/>
      <c r="N108" s="320" t="n">
        <v>54</v>
      </c>
      <c r="O108" s="321" t="n">
        <v>48</v>
      </c>
      <c r="P108" s="321" t="n">
        <v>60</v>
      </c>
      <c r="Q108" s="321" t="n">
        <v>34</v>
      </c>
      <c r="R108" s="321" t="n">
        <f aca="false">G108+H108+I108+K108+M108+O108+Q108</f>
        <v>261</v>
      </c>
      <c r="S108" s="322" t="n">
        <f aca="false">E108+F108+J108+L108+N108+P108</f>
        <v>324</v>
      </c>
    </row>
    <row r="109" s="323" customFormat="true" ht="15.75" hidden="false" customHeight="false" outlineLevel="0" collapsed="false">
      <c r="A109" s="316" t="n">
        <v>2</v>
      </c>
      <c r="B109" s="317" t="s">
        <v>278</v>
      </c>
      <c r="C109" s="318" t="n">
        <v>2006</v>
      </c>
      <c r="D109" s="319" t="s">
        <v>682</v>
      </c>
      <c r="E109" s="320" t="n">
        <v>48</v>
      </c>
      <c r="F109" s="320" t="n">
        <v>43</v>
      </c>
      <c r="G109" s="320"/>
      <c r="H109" s="321" t="n">
        <v>43</v>
      </c>
      <c r="I109" s="320" t="n">
        <v>40</v>
      </c>
      <c r="J109" s="320" t="n">
        <v>40</v>
      </c>
      <c r="K109" s="320" t="n">
        <v>36</v>
      </c>
      <c r="L109" s="320" t="n">
        <v>43</v>
      </c>
      <c r="M109" s="321" t="n">
        <v>40</v>
      </c>
      <c r="N109" s="321" t="n">
        <v>54</v>
      </c>
      <c r="O109" s="321" t="n">
        <v>34</v>
      </c>
      <c r="P109" s="321" t="n">
        <v>54</v>
      </c>
      <c r="Q109" s="321"/>
      <c r="R109" s="321" t="n">
        <f aca="false">G109+H109+I109+K109+M109+O109+Q109</f>
        <v>193</v>
      </c>
      <c r="S109" s="322" t="n">
        <f aca="false">E109+F109+J109+L109+N109+P109</f>
        <v>282</v>
      </c>
    </row>
    <row r="110" s="323" customFormat="true" ht="15.75" hidden="false" customHeight="false" outlineLevel="0" collapsed="false">
      <c r="A110" s="316" t="n">
        <v>3</v>
      </c>
      <c r="B110" s="317" t="s">
        <v>270</v>
      </c>
      <c r="C110" s="318" t="n">
        <v>2006</v>
      </c>
      <c r="D110" s="319" t="s">
        <v>49</v>
      </c>
      <c r="E110" s="320" t="n">
        <v>60</v>
      </c>
      <c r="F110" s="320" t="n">
        <v>54</v>
      </c>
      <c r="G110" s="320" t="n">
        <v>36</v>
      </c>
      <c r="H110" s="321"/>
      <c r="I110" s="320"/>
      <c r="J110" s="320"/>
      <c r="K110" s="320"/>
      <c r="L110" s="320"/>
      <c r="M110" s="321"/>
      <c r="N110" s="321"/>
      <c r="O110" s="321"/>
      <c r="P110" s="321"/>
      <c r="Q110" s="321"/>
      <c r="R110" s="321" t="n">
        <f aca="false">G110+H110+I110+K110+M110+O110+Q110</f>
        <v>36</v>
      </c>
      <c r="S110" s="322" t="n">
        <f aca="false">E110+F110+J110+L110+N110+P110</f>
        <v>114</v>
      </c>
    </row>
    <row r="111" s="263" customFormat="true" ht="15.75" hidden="false" customHeight="false" outlineLevel="0" collapsed="false">
      <c r="A111" s="260" t="n">
        <v>4</v>
      </c>
      <c r="B111" s="172" t="s">
        <v>2116</v>
      </c>
      <c r="C111" s="149" t="n">
        <v>2007</v>
      </c>
      <c r="D111" s="261" t="s">
        <v>2117</v>
      </c>
      <c r="E111" s="195"/>
      <c r="F111" s="195"/>
      <c r="G111" s="195"/>
      <c r="H111" s="262"/>
      <c r="I111" s="195" t="n">
        <v>43</v>
      </c>
      <c r="J111" s="195" t="n">
        <v>43</v>
      </c>
      <c r="K111" s="195"/>
      <c r="L111" s="195"/>
      <c r="M111" s="262"/>
      <c r="N111" s="262" t="n">
        <v>48</v>
      </c>
      <c r="O111" s="262" t="n">
        <v>26</v>
      </c>
      <c r="P111" s="262"/>
      <c r="Q111" s="262" t="n">
        <v>20</v>
      </c>
      <c r="R111" s="262" t="n">
        <f aca="false">G111+H111+I111+K111+M111+O111+Q111</f>
        <v>89</v>
      </c>
      <c r="S111" s="262" t="n">
        <f aca="false">E111+F111+J111+L111+N111+P111</f>
        <v>91</v>
      </c>
    </row>
    <row r="112" s="263" customFormat="true" ht="15.75" hidden="false" customHeight="false" outlineLevel="0" collapsed="false">
      <c r="A112" s="260" t="n">
        <v>5</v>
      </c>
      <c r="B112" s="172" t="s">
        <v>334</v>
      </c>
      <c r="C112" s="149" t="n">
        <v>2007</v>
      </c>
      <c r="D112" s="261" t="s">
        <v>1706</v>
      </c>
      <c r="E112" s="195"/>
      <c r="F112" s="195" t="n">
        <v>60</v>
      </c>
      <c r="G112" s="195"/>
      <c r="H112" s="262"/>
      <c r="I112" s="195"/>
      <c r="J112" s="195"/>
      <c r="K112" s="195" t="n">
        <v>48</v>
      </c>
      <c r="L112" s="195"/>
      <c r="M112" s="262"/>
      <c r="N112" s="262"/>
      <c r="O112" s="262"/>
      <c r="P112" s="262"/>
      <c r="Q112" s="262" t="n">
        <v>48</v>
      </c>
      <c r="R112" s="262" t="n">
        <f aca="false">G112+H112+I112+K112+M112+O112+Q112</f>
        <v>96</v>
      </c>
      <c r="S112" s="262" t="n">
        <f aca="false">E112+F112+J112+L112+N112+P112</f>
        <v>60</v>
      </c>
    </row>
    <row r="113" s="263" customFormat="true" ht="15.75" hidden="false" customHeight="false" outlineLevel="0" collapsed="false">
      <c r="A113" s="260" t="n">
        <v>6</v>
      </c>
      <c r="B113" s="172" t="s">
        <v>2118</v>
      </c>
      <c r="C113" s="149" t="n">
        <v>2006</v>
      </c>
      <c r="D113" s="261" t="s">
        <v>1228</v>
      </c>
      <c r="E113" s="195"/>
      <c r="F113" s="195"/>
      <c r="G113" s="195"/>
      <c r="H113" s="262"/>
      <c r="I113" s="195"/>
      <c r="J113" s="195"/>
      <c r="K113" s="195"/>
      <c r="L113" s="195"/>
      <c r="M113" s="262" t="n">
        <v>60</v>
      </c>
      <c r="N113" s="262" t="n">
        <v>60</v>
      </c>
      <c r="O113" s="262"/>
      <c r="P113" s="262"/>
      <c r="Q113" s="262"/>
      <c r="R113" s="262" t="n">
        <f aca="false">G113+H113+I113+K113+M113+O113+Q113</f>
        <v>60</v>
      </c>
      <c r="S113" s="262" t="n">
        <f aca="false">E113+F113+J113+L113+N113+P113</f>
        <v>60</v>
      </c>
    </row>
    <row r="114" s="263" customFormat="true" ht="15.75" hidden="false" customHeight="false" outlineLevel="0" collapsed="false">
      <c r="A114" s="260" t="n">
        <v>7</v>
      </c>
      <c r="B114" s="172" t="s">
        <v>1208</v>
      </c>
      <c r="C114" s="149" t="n">
        <v>2007</v>
      </c>
      <c r="D114" s="261" t="s">
        <v>1623</v>
      </c>
      <c r="E114" s="195"/>
      <c r="F114" s="195"/>
      <c r="G114" s="195"/>
      <c r="H114" s="262"/>
      <c r="I114" s="195"/>
      <c r="J114" s="195"/>
      <c r="K114" s="195"/>
      <c r="L114" s="195"/>
      <c r="M114" s="262" t="n">
        <v>40</v>
      </c>
      <c r="N114" s="262" t="n">
        <v>60</v>
      </c>
      <c r="O114" s="262"/>
      <c r="P114" s="262"/>
      <c r="Q114" s="262"/>
      <c r="R114" s="262" t="n">
        <f aca="false">G114+H114+I114+K114+M114+O114+Q114</f>
        <v>40</v>
      </c>
      <c r="S114" s="262" t="n">
        <f aca="false">E114+F114+J114+L114+N114+P114</f>
        <v>60</v>
      </c>
    </row>
    <row r="115" s="263" customFormat="true" ht="15.75" hidden="false" customHeight="false" outlineLevel="0" collapsed="false">
      <c r="A115" s="260" t="n">
        <v>8</v>
      </c>
      <c r="B115" s="172" t="s">
        <v>2119</v>
      </c>
      <c r="C115" s="149" t="n">
        <v>2006</v>
      </c>
      <c r="D115" s="261" t="s">
        <v>56</v>
      </c>
      <c r="E115" s="195"/>
      <c r="F115" s="195"/>
      <c r="G115" s="195"/>
      <c r="H115" s="262"/>
      <c r="I115" s="195"/>
      <c r="J115" s="195"/>
      <c r="K115" s="195"/>
      <c r="L115" s="195" t="n">
        <v>60</v>
      </c>
      <c r="M115" s="262"/>
      <c r="N115" s="262"/>
      <c r="O115" s="262"/>
      <c r="P115" s="262"/>
      <c r="Q115" s="262"/>
      <c r="R115" s="262" t="n">
        <f aca="false">G115+H115+I115+K115+M115+O115+Q115</f>
        <v>0</v>
      </c>
      <c r="S115" s="262" t="n">
        <f aca="false">E115+F115+J115+L115+N115+P115</f>
        <v>60</v>
      </c>
    </row>
    <row r="116" s="263" customFormat="true" ht="15.75" hidden="false" customHeight="false" outlineLevel="0" collapsed="false">
      <c r="A116" s="260" t="n">
        <v>9</v>
      </c>
      <c r="B116" s="172" t="s">
        <v>2120</v>
      </c>
      <c r="C116" s="149" t="n">
        <v>2006</v>
      </c>
      <c r="D116" s="261" t="s">
        <v>56</v>
      </c>
      <c r="E116" s="195"/>
      <c r="F116" s="195"/>
      <c r="G116" s="195" t="n">
        <v>40</v>
      </c>
      <c r="H116" s="262"/>
      <c r="I116" s="195"/>
      <c r="J116" s="195"/>
      <c r="K116" s="195"/>
      <c r="L116" s="195" t="n">
        <v>54</v>
      </c>
      <c r="M116" s="262" t="n">
        <v>43</v>
      </c>
      <c r="N116" s="262"/>
      <c r="O116" s="262"/>
      <c r="P116" s="262"/>
      <c r="Q116" s="262"/>
      <c r="R116" s="262" t="n">
        <f aca="false">G116+H116+I116+K116+M116+O116+Q116</f>
        <v>83</v>
      </c>
      <c r="S116" s="262" t="n">
        <f aca="false">E116+F116+J116+L116+N116+P116</f>
        <v>54</v>
      </c>
    </row>
    <row r="117" s="263" customFormat="true" ht="15.75" hidden="false" customHeight="false" outlineLevel="0" collapsed="false">
      <c r="A117" s="260" t="n">
        <v>10</v>
      </c>
      <c r="B117" s="172" t="s">
        <v>2121</v>
      </c>
      <c r="C117" s="149" t="n">
        <v>2007</v>
      </c>
      <c r="D117" s="261" t="s">
        <v>1181</v>
      </c>
      <c r="E117" s="195"/>
      <c r="F117" s="195"/>
      <c r="G117" s="195"/>
      <c r="H117" s="262"/>
      <c r="I117" s="195" t="n">
        <v>54</v>
      </c>
      <c r="J117" s="195" t="n">
        <v>54</v>
      </c>
      <c r="K117" s="195"/>
      <c r="L117" s="195"/>
      <c r="M117" s="262"/>
      <c r="N117" s="262"/>
      <c r="O117" s="262"/>
      <c r="P117" s="262"/>
      <c r="Q117" s="262"/>
      <c r="R117" s="262" t="n">
        <f aca="false">G117+H117+I117+K117+M117+O117+Q117</f>
        <v>54</v>
      </c>
      <c r="S117" s="262" t="n">
        <f aca="false">E117+F117+J117+L117+N117+P117</f>
        <v>54</v>
      </c>
    </row>
    <row r="118" s="263" customFormat="true" ht="15.75" hidden="false" customHeight="false" outlineLevel="0" collapsed="false">
      <c r="A118" s="260" t="n">
        <v>11</v>
      </c>
      <c r="B118" s="172" t="s">
        <v>1036</v>
      </c>
      <c r="C118" s="149" t="n">
        <v>2007</v>
      </c>
      <c r="D118" s="261" t="s">
        <v>1181</v>
      </c>
      <c r="E118" s="195"/>
      <c r="F118" s="195"/>
      <c r="G118" s="195"/>
      <c r="H118" s="262"/>
      <c r="I118" s="195" t="n">
        <v>48</v>
      </c>
      <c r="J118" s="195" t="n">
        <v>48</v>
      </c>
      <c r="K118" s="195"/>
      <c r="L118" s="195"/>
      <c r="M118" s="262" t="n">
        <v>48</v>
      </c>
      <c r="N118" s="262"/>
      <c r="O118" s="262" t="n">
        <v>54</v>
      </c>
      <c r="P118" s="262"/>
      <c r="Q118" s="262" t="n">
        <v>43</v>
      </c>
      <c r="R118" s="262" t="n">
        <f aca="false">G118+H118+I118+K118+M118+O118+Q118</f>
        <v>193</v>
      </c>
      <c r="S118" s="262" t="n">
        <f aca="false">E118+F118+J118+L118+N118+P118</f>
        <v>48</v>
      </c>
    </row>
    <row r="119" s="263" customFormat="true" ht="15.75" hidden="false" customHeight="false" outlineLevel="0" collapsed="false">
      <c r="A119" s="260" t="n">
        <v>12</v>
      </c>
      <c r="B119" s="172" t="s">
        <v>2122</v>
      </c>
      <c r="C119" s="149" t="s">
        <v>2123</v>
      </c>
      <c r="D119" s="261" t="s">
        <v>49</v>
      </c>
      <c r="E119" s="195" t="n">
        <v>43</v>
      </c>
      <c r="F119" s="195"/>
      <c r="G119" s="195"/>
      <c r="H119" s="262"/>
      <c r="I119" s="195"/>
      <c r="J119" s="195"/>
      <c r="K119" s="195"/>
      <c r="L119" s="195"/>
      <c r="M119" s="262"/>
      <c r="N119" s="262"/>
      <c r="O119" s="262"/>
      <c r="P119" s="262"/>
      <c r="Q119" s="262"/>
      <c r="R119" s="262" t="n">
        <f aca="false">G119+H119+I119+K119+M119+O119+Q119</f>
        <v>0</v>
      </c>
      <c r="S119" s="262" t="n">
        <f aca="false">E119+F119+J119+L119+N119+P119</f>
        <v>43</v>
      </c>
    </row>
    <row r="120" s="263" customFormat="true" ht="15.75" hidden="false" customHeight="false" outlineLevel="0" collapsed="false">
      <c r="A120" s="260" t="n">
        <v>13</v>
      </c>
      <c r="B120" s="172" t="s">
        <v>250</v>
      </c>
      <c r="C120" s="149" t="n">
        <v>2007</v>
      </c>
      <c r="D120" s="261" t="s">
        <v>49</v>
      </c>
      <c r="E120" s="195"/>
      <c r="F120" s="195"/>
      <c r="G120" s="195"/>
      <c r="H120" s="262"/>
      <c r="I120" s="195"/>
      <c r="J120" s="195"/>
      <c r="K120" s="195"/>
      <c r="L120" s="195" t="n">
        <v>40</v>
      </c>
      <c r="M120" s="262"/>
      <c r="N120" s="262"/>
      <c r="O120" s="262"/>
      <c r="P120" s="262"/>
      <c r="Q120" s="262"/>
      <c r="R120" s="262" t="n">
        <f aca="false">G120+H120+I120+K120+M120+O120+Q120</f>
        <v>0</v>
      </c>
      <c r="S120" s="262" t="n">
        <f aca="false">E120+F120+J120+L120+N120+P120</f>
        <v>40</v>
      </c>
    </row>
    <row r="121" s="274" customFormat="true" ht="15.75" hidden="false" customHeight="false" outlineLevel="0" collapsed="false">
      <c r="A121" s="278"/>
      <c r="B121" s="280"/>
      <c r="C121" s="280"/>
      <c r="D121" s="325"/>
      <c r="E121" s="276"/>
      <c r="F121" s="276"/>
      <c r="G121" s="276"/>
      <c r="I121" s="276"/>
      <c r="J121" s="276"/>
      <c r="K121" s="276"/>
      <c r="L121" s="276"/>
    </row>
    <row r="122" customFormat="false" ht="20.25" hidden="false" customHeight="false" outlineLevel="0" collapsed="false">
      <c r="A122" s="272" t="s">
        <v>2124</v>
      </c>
      <c r="B122" s="273"/>
      <c r="C122" s="273"/>
      <c r="D122" s="273"/>
      <c r="E122" s="256"/>
      <c r="R122" s="274"/>
      <c r="S122" s="274"/>
      <c r="T122" s="274"/>
    </row>
    <row r="123" s="91" customFormat="true" ht="100.5" hidden="false" customHeight="true" outlineLevel="0" collapsed="false">
      <c r="A123" s="257" t="s">
        <v>100</v>
      </c>
      <c r="B123" s="258" t="s">
        <v>676</v>
      </c>
      <c r="C123" s="258" t="s">
        <v>102</v>
      </c>
      <c r="D123" s="258" t="s">
        <v>1996</v>
      </c>
      <c r="E123" s="259" t="s">
        <v>2077</v>
      </c>
      <c r="F123" s="259" t="s">
        <v>2078</v>
      </c>
      <c r="G123" s="259" t="s">
        <v>2079</v>
      </c>
      <c r="H123" s="259" t="s">
        <v>2080</v>
      </c>
      <c r="I123" s="259" t="s">
        <v>2081</v>
      </c>
      <c r="J123" s="259" t="s">
        <v>2082</v>
      </c>
      <c r="K123" s="259" t="s">
        <v>2083</v>
      </c>
      <c r="L123" s="259" t="s">
        <v>2084</v>
      </c>
      <c r="M123" s="259" t="s">
        <v>2085</v>
      </c>
      <c r="N123" s="259" t="s">
        <v>2086</v>
      </c>
      <c r="O123" s="259" t="s">
        <v>2087</v>
      </c>
      <c r="P123" s="259" t="s">
        <v>2088</v>
      </c>
      <c r="Q123" s="259" t="s">
        <v>2089</v>
      </c>
      <c r="R123" s="259" t="s">
        <v>2010</v>
      </c>
      <c r="S123" s="315" t="s">
        <v>2011</v>
      </c>
    </row>
    <row r="124" s="323" customFormat="true" ht="15.75" hidden="false" customHeight="false" outlineLevel="0" collapsed="false">
      <c r="A124" s="316" t="n">
        <v>1</v>
      </c>
      <c r="B124" s="317" t="s">
        <v>256</v>
      </c>
      <c r="C124" s="318" t="n">
        <v>2007</v>
      </c>
      <c r="D124" s="319" t="s">
        <v>63</v>
      </c>
      <c r="E124" s="320" t="n">
        <v>60</v>
      </c>
      <c r="F124" s="320" t="n">
        <v>54</v>
      </c>
      <c r="G124" s="320" t="n">
        <v>60</v>
      </c>
      <c r="H124" s="321" t="n">
        <v>60</v>
      </c>
      <c r="I124" s="320" t="n">
        <v>60</v>
      </c>
      <c r="J124" s="320" t="n">
        <v>60</v>
      </c>
      <c r="K124" s="320" t="n">
        <v>60</v>
      </c>
      <c r="L124" s="320" t="n">
        <v>60</v>
      </c>
      <c r="M124" s="321" t="n">
        <v>60</v>
      </c>
      <c r="N124" s="320" t="n">
        <v>60</v>
      </c>
      <c r="O124" s="321" t="n">
        <v>60</v>
      </c>
      <c r="P124" s="321" t="n">
        <v>60</v>
      </c>
      <c r="Q124" s="321" t="n">
        <v>54</v>
      </c>
      <c r="R124" s="321" t="n">
        <f aca="false">G124+H124+I124+K124+M124+O124+Q124</f>
        <v>414</v>
      </c>
      <c r="S124" s="322" t="n">
        <f aca="false">E124+F124+J124+L124+N124+P124</f>
        <v>354</v>
      </c>
    </row>
    <row r="125" s="323" customFormat="true" ht="15.75" hidden="false" customHeight="false" outlineLevel="0" collapsed="false">
      <c r="A125" s="316" t="n">
        <v>2</v>
      </c>
      <c r="B125" s="317" t="s">
        <v>654</v>
      </c>
      <c r="C125" s="318" t="n">
        <v>2006</v>
      </c>
      <c r="D125" s="319" t="s">
        <v>63</v>
      </c>
      <c r="E125" s="320" t="n">
        <v>54</v>
      </c>
      <c r="F125" s="320" t="n">
        <v>43</v>
      </c>
      <c r="G125" s="320" t="n">
        <v>54</v>
      </c>
      <c r="H125" s="321" t="n">
        <v>48</v>
      </c>
      <c r="I125" s="320" t="n">
        <v>43</v>
      </c>
      <c r="J125" s="320" t="n">
        <v>43</v>
      </c>
      <c r="K125" s="320"/>
      <c r="L125" s="320"/>
      <c r="M125" s="321" t="n">
        <v>60</v>
      </c>
      <c r="N125" s="321" t="n">
        <v>54</v>
      </c>
      <c r="O125" s="321" t="n">
        <v>54</v>
      </c>
      <c r="P125" s="321" t="n">
        <v>54</v>
      </c>
      <c r="Q125" s="321" t="n">
        <v>40</v>
      </c>
      <c r="R125" s="321" t="n">
        <f aca="false">G125+H125+I125+K125+M125+O125+Q125</f>
        <v>299</v>
      </c>
      <c r="S125" s="322" t="n">
        <f aca="false">E125+F125+J125+L125+N125+P125</f>
        <v>248</v>
      </c>
    </row>
    <row r="126" s="323" customFormat="true" ht="15.75" hidden="false" customHeight="false" outlineLevel="0" collapsed="false">
      <c r="A126" s="316" t="n">
        <v>3</v>
      </c>
      <c r="B126" s="317" t="s">
        <v>1245</v>
      </c>
      <c r="C126" s="318" t="n">
        <v>2006</v>
      </c>
      <c r="D126" s="319" t="s">
        <v>1181</v>
      </c>
      <c r="E126" s="320"/>
      <c r="F126" s="320"/>
      <c r="G126" s="320"/>
      <c r="H126" s="321" t="n">
        <v>40</v>
      </c>
      <c r="I126" s="320" t="n">
        <v>48</v>
      </c>
      <c r="J126" s="320" t="n">
        <v>48</v>
      </c>
      <c r="K126" s="320"/>
      <c r="L126" s="320"/>
      <c r="M126" s="321" t="n">
        <v>54</v>
      </c>
      <c r="N126" s="321" t="n">
        <v>60</v>
      </c>
      <c r="O126" s="321"/>
      <c r="P126" s="321"/>
      <c r="Q126" s="321" t="n">
        <v>32</v>
      </c>
      <c r="R126" s="321" t="n">
        <f aca="false">G126+H126+I126+K126+M126+O126+Q126</f>
        <v>174</v>
      </c>
      <c r="S126" s="322" t="n">
        <f aca="false">E126+F126+J126+L126+N126+P126</f>
        <v>108</v>
      </c>
    </row>
    <row r="127" s="263" customFormat="true" ht="15.75" hidden="false" customHeight="false" outlineLevel="0" collapsed="false">
      <c r="A127" s="260" t="n">
        <v>4</v>
      </c>
      <c r="B127" s="172" t="s">
        <v>2125</v>
      </c>
      <c r="C127" s="149" t="n">
        <v>2006</v>
      </c>
      <c r="D127" s="261" t="s">
        <v>682</v>
      </c>
      <c r="E127" s="195"/>
      <c r="F127" s="195" t="n">
        <v>60</v>
      </c>
      <c r="G127" s="195" t="n">
        <v>40</v>
      </c>
      <c r="H127" s="262" t="n">
        <v>54</v>
      </c>
      <c r="I127" s="195"/>
      <c r="J127" s="195"/>
      <c r="K127" s="195"/>
      <c r="L127" s="195"/>
      <c r="M127" s="262"/>
      <c r="N127" s="262"/>
      <c r="O127" s="262"/>
      <c r="P127" s="262"/>
      <c r="Q127" s="262"/>
      <c r="R127" s="262" t="n">
        <f aca="false">G127+H127+I127+K127+M127+O127+Q127</f>
        <v>94</v>
      </c>
      <c r="S127" s="262" t="n">
        <f aca="false">E127+F127+J127+L127+N127+P127</f>
        <v>60</v>
      </c>
    </row>
    <row r="128" s="263" customFormat="true" ht="15.75" hidden="false" customHeight="false" outlineLevel="0" collapsed="false">
      <c r="A128" s="260" t="n">
        <v>5</v>
      </c>
      <c r="B128" s="172" t="s">
        <v>533</v>
      </c>
      <c r="C128" s="149" t="n">
        <v>2006</v>
      </c>
      <c r="D128" s="261" t="s">
        <v>1181</v>
      </c>
      <c r="E128" s="195"/>
      <c r="F128" s="195"/>
      <c r="G128" s="195"/>
      <c r="H128" s="262" t="n">
        <v>43</v>
      </c>
      <c r="I128" s="195" t="n">
        <v>54</v>
      </c>
      <c r="J128" s="195" t="n">
        <v>54</v>
      </c>
      <c r="K128" s="195"/>
      <c r="L128" s="195"/>
      <c r="M128" s="262"/>
      <c r="N128" s="262"/>
      <c r="O128" s="262"/>
      <c r="P128" s="262"/>
      <c r="Q128" s="262"/>
      <c r="R128" s="262" t="n">
        <f aca="false">G128+H128+I128+K128+M128+O128+Q128</f>
        <v>97</v>
      </c>
      <c r="S128" s="262" t="n">
        <f aca="false">E128+F128+J128+L128+N128+P128</f>
        <v>54</v>
      </c>
    </row>
    <row r="129" s="263" customFormat="true" ht="15.75" hidden="false" customHeight="false" outlineLevel="0" collapsed="false">
      <c r="A129" s="260" t="n">
        <v>6</v>
      </c>
      <c r="B129" s="172" t="s">
        <v>259</v>
      </c>
      <c r="C129" s="149" t="n">
        <v>2007</v>
      </c>
      <c r="D129" s="261" t="s">
        <v>1706</v>
      </c>
      <c r="E129" s="195"/>
      <c r="F129" s="195" t="n">
        <v>48</v>
      </c>
      <c r="G129" s="195"/>
      <c r="H129" s="262"/>
      <c r="I129" s="195"/>
      <c r="J129" s="195"/>
      <c r="K129" s="195" t="n">
        <v>43</v>
      </c>
      <c r="L129" s="195"/>
      <c r="M129" s="262"/>
      <c r="N129" s="262"/>
      <c r="O129" s="262"/>
      <c r="P129" s="262"/>
      <c r="Q129" s="262" t="n">
        <v>34</v>
      </c>
      <c r="R129" s="262" t="n">
        <f aca="false">G129+H129+I129+K129+M129+O129+Q129</f>
        <v>77</v>
      </c>
      <c r="S129" s="262" t="n">
        <f aca="false">E129+F129+J129+L129+N129+P129</f>
        <v>48</v>
      </c>
    </row>
    <row r="130" s="263" customFormat="true" ht="15.75" hidden="false" customHeight="false" outlineLevel="0" collapsed="false">
      <c r="A130" s="260" t="n">
        <v>7</v>
      </c>
      <c r="B130" s="172" t="s">
        <v>280</v>
      </c>
      <c r="C130" s="149" t="n">
        <v>2006</v>
      </c>
      <c r="D130" s="261" t="s">
        <v>1706</v>
      </c>
      <c r="E130" s="195"/>
      <c r="F130" s="195" t="n">
        <v>40</v>
      </c>
      <c r="G130" s="195"/>
      <c r="H130" s="262"/>
      <c r="I130" s="195"/>
      <c r="J130" s="195"/>
      <c r="K130" s="195" t="n">
        <v>48</v>
      </c>
      <c r="L130" s="195"/>
      <c r="M130" s="262"/>
      <c r="N130" s="262"/>
      <c r="O130" s="262"/>
      <c r="P130" s="262"/>
      <c r="Q130" s="262"/>
      <c r="R130" s="262" t="n">
        <f aca="false">G130+H130+I130+K130+M130+O130+Q130</f>
        <v>48</v>
      </c>
      <c r="S130" s="262" t="n">
        <f aca="false">E130+F130+J130+L130+N130+P130</f>
        <v>40</v>
      </c>
    </row>
    <row r="131" s="263" customFormat="true" ht="15.75" hidden="false" customHeight="false" outlineLevel="0" collapsed="false">
      <c r="A131" s="260" t="n">
        <v>8</v>
      </c>
      <c r="B131" s="172" t="s">
        <v>48</v>
      </c>
      <c r="C131" s="149" t="n">
        <v>2007</v>
      </c>
      <c r="D131" s="261" t="s">
        <v>1706</v>
      </c>
      <c r="E131" s="195"/>
      <c r="F131" s="195" t="n">
        <v>38</v>
      </c>
      <c r="G131" s="195"/>
      <c r="H131" s="262"/>
      <c r="I131" s="195"/>
      <c r="J131" s="195"/>
      <c r="K131" s="195" t="n">
        <v>54</v>
      </c>
      <c r="L131" s="195"/>
      <c r="M131" s="262"/>
      <c r="N131" s="262"/>
      <c r="O131" s="262"/>
      <c r="P131" s="262"/>
      <c r="Q131" s="262" t="n">
        <v>60</v>
      </c>
      <c r="R131" s="262" t="n">
        <f aca="false">G131+H131+I131+K131+M131+O131+Q131</f>
        <v>114</v>
      </c>
      <c r="S131" s="262" t="n">
        <f aca="false">E131+F131+J131+L131+N131+P131</f>
        <v>38</v>
      </c>
    </row>
    <row r="132" s="263" customFormat="true" ht="15.75" hidden="false" customHeight="false" outlineLevel="0" collapsed="false">
      <c r="A132" s="260" t="n">
        <v>9</v>
      </c>
      <c r="B132" s="172" t="s">
        <v>2126</v>
      </c>
      <c r="C132" s="149" t="n">
        <v>2007</v>
      </c>
      <c r="D132" s="261" t="s">
        <v>682</v>
      </c>
      <c r="E132" s="195"/>
      <c r="F132" s="195" t="n">
        <v>36</v>
      </c>
      <c r="G132" s="195"/>
      <c r="H132" s="262"/>
      <c r="I132" s="195"/>
      <c r="J132" s="195"/>
      <c r="K132" s="195"/>
      <c r="L132" s="195"/>
      <c r="M132" s="262"/>
      <c r="N132" s="262"/>
      <c r="O132" s="262"/>
      <c r="P132" s="262"/>
      <c r="Q132" s="262"/>
      <c r="R132" s="262" t="n">
        <f aca="false">G132+H132+I132+K132+M132+O132+Q132</f>
        <v>0</v>
      </c>
      <c r="S132" s="262" t="n">
        <f aca="false">E132+F132+J132+L132+N132+P132</f>
        <v>36</v>
      </c>
    </row>
    <row r="134" customFormat="false" ht="20.25" hidden="false" customHeight="false" outlineLevel="0" collapsed="false">
      <c r="A134" s="268" t="s">
        <v>2127</v>
      </c>
      <c r="B134" s="269"/>
      <c r="C134" s="267"/>
      <c r="D134" s="271"/>
      <c r="E134" s="256"/>
    </row>
    <row r="135" s="91" customFormat="true" ht="100.5" hidden="false" customHeight="true" outlineLevel="0" collapsed="false">
      <c r="A135" s="257" t="s">
        <v>100</v>
      </c>
      <c r="B135" s="258" t="s">
        <v>676</v>
      </c>
      <c r="C135" s="258" t="s">
        <v>102</v>
      </c>
      <c r="D135" s="258" t="s">
        <v>1996</v>
      </c>
      <c r="E135" s="259" t="s">
        <v>2077</v>
      </c>
      <c r="F135" s="259" t="s">
        <v>2078</v>
      </c>
      <c r="G135" s="259" t="s">
        <v>2079</v>
      </c>
      <c r="H135" s="259" t="s">
        <v>2080</v>
      </c>
      <c r="I135" s="259" t="s">
        <v>2081</v>
      </c>
      <c r="J135" s="259" t="s">
        <v>2082</v>
      </c>
      <c r="K135" s="259" t="s">
        <v>2083</v>
      </c>
      <c r="L135" s="259" t="s">
        <v>2084</v>
      </c>
      <c r="M135" s="259" t="s">
        <v>2085</v>
      </c>
      <c r="N135" s="259" t="s">
        <v>2086</v>
      </c>
      <c r="O135" s="259" t="s">
        <v>2087</v>
      </c>
      <c r="P135" s="259" t="s">
        <v>2088</v>
      </c>
      <c r="Q135" s="259" t="s">
        <v>2089</v>
      </c>
      <c r="R135" s="259" t="s">
        <v>2010</v>
      </c>
      <c r="S135" s="315" t="s">
        <v>2011</v>
      </c>
    </row>
    <row r="136" s="323" customFormat="true" ht="15.75" hidden="false" customHeight="false" outlineLevel="0" collapsed="false">
      <c r="A136" s="316" t="n">
        <v>1</v>
      </c>
      <c r="B136" s="317" t="s">
        <v>75</v>
      </c>
      <c r="C136" s="318" t="n">
        <v>2005</v>
      </c>
      <c r="D136" s="319" t="s">
        <v>56</v>
      </c>
      <c r="E136" s="320"/>
      <c r="F136" s="320" t="n">
        <v>60</v>
      </c>
      <c r="G136" s="320"/>
      <c r="H136" s="321" t="n">
        <v>54</v>
      </c>
      <c r="I136" s="320" t="n">
        <v>48</v>
      </c>
      <c r="J136" s="320" t="n">
        <v>48</v>
      </c>
      <c r="K136" s="320"/>
      <c r="L136" s="320" t="n">
        <v>60</v>
      </c>
      <c r="M136" s="321"/>
      <c r="N136" s="320" t="n">
        <v>54</v>
      </c>
      <c r="O136" s="321" t="n">
        <v>40</v>
      </c>
      <c r="P136" s="321"/>
      <c r="Q136" s="321" t="n">
        <v>40</v>
      </c>
      <c r="R136" s="321" t="n">
        <f aca="false">G136+H136+I136+K136+M136+O136+Q136</f>
        <v>182</v>
      </c>
      <c r="S136" s="322" t="n">
        <f aca="false">E136+F136+J136+L136+N136+P136</f>
        <v>222</v>
      </c>
    </row>
    <row r="137" s="323" customFormat="true" ht="15.75" hidden="false" customHeight="false" outlineLevel="0" collapsed="false">
      <c r="A137" s="316" t="n">
        <v>2</v>
      </c>
      <c r="B137" s="317" t="s">
        <v>2128</v>
      </c>
      <c r="C137" s="318" t="n">
        <v>2005</v>
      </c>
      <c r="D137" s="319" t="s">
        <v>1257</v>
      </c>
      <c r="E137" s="320" t="n">
        <v>54</v>
      </c>
      <c r="F137" s="320" t="n">
        <v>54</v>
      </c>
      <c r="G137" s="320" t="n">
        <v>54</v>
      </c>
      <c r="H137" s="321" t="n">
        <v>48</v>
      </c>
      <c r="I137" s="320" t="n">
        <v>40</v>
      </c>
      <c r="J137" s="320" t="n">
        <v>40</v>
      </c>
      <c r="K137" s="320"/>
      <c r="L137" s="320"/>
      <c r="M137" s="321"/>
      <c r="N137" s="321"/>
      <c r="O137" s="321"/>
      <c r="P137" s="321"/>
      <c r="Q137" s="321"/>
      <c r="R137" s="321" t="n">
        <f aca="false">G137+H137+I137+K137+M137+O137+Q137</f>
        <v>142</v>
      </c>
      <c r="S137" s="322" t="n">
        <f aca="false">E137+F137+J137+L137+N137+P137</f>
        <v>148</v>
      </c>
    </row>
    <row r="138" s="323" customFormat="true" ht="15.75" hidden="false" customHeight="false" outlineLevel="0" collapsed="false">
      <c r="A138" s="316" t="n">
        <v>3</v>
      </c>
      <c r="B138" s="317" t="s">
        <v>1070</v>
      </c>
      <c r="C138" s="318" t="n">
        <v>2005</v>
      </c>
      <c r="D138" s="319" t="s">
        <v>1181</v>
      </c>
      <c r="E138" s="320"/>
      <c r="F138" s="320"/>
      <c r="G138" s="320"/>
      <c r="H138" s="321" t="n">
        <v>36</v>
      </c>
      <c r="I138" s="320" t="n">
        <v>43</v>
      </c>
      <c r="J138" s="320" t="n">
        <v>43</v>
      </c>
      <c r="K138" s="320"/>
      <c r="L138" s="320" t="n">
        <v>48</v>
      </c>
      <c r="M138" s="321"/>
      <c r="N138" s="321" t="n">
        <v>43</v>
      </c>
      <c r="O138" s="321" t="n">
        <v>36</v>
      </c>
      <c r="P138" s="321"/>
      <c r="Q138" s="321" t="n">
        <v>36</v>
      </c>
      <c r="R138" s="321" t="n">
        <f aca="false">G138+H138+I138+K138+M138+O138+Q138</f>
        <v>151</v>
      </c>
      <c r="S138" s="322" t="n">
        <f aca="false">E138+F138+J138+L138+N138+P138</f>
        <v>134</v>
      </c>
    </row>
    <row r="139" s="263" customFormat="true" ht="15.75" hidden="false" customHeight="false" outlineLevel="0" collapsed="false">
      <c r="A139" s="260" t="n">
        <v>4</v>
      </c>
      <c r="B139" s="172" t="s">
        <v>2025</v>
      </c>
      <c r="C139" s="149" t="n">
        <v>2004</v>
      </c>
      <c r="D139" s="261" t="s">
        <v>49</v>
      </c>
      <c r="E139" s="195" t="n">
        <v>60</v>
      </c>
      <c r="F139" s="195"/>
      <c r="G139" s="195"/>
      <c r="H139" s="262"/>
      <c r="I139" s="195"/>
      <c r="J139" s="195"/>
      <c r="K139" s="195"/>
      <c r="L139" s="195" t="n">
        <v>43</v>
      </c>
      <c r="M139" s="262"/>
      <c r="N139" s="262"/>
      <c r="O139" s="262"/>
      <c r="P139" s="262"/>
      <c r="Q139" s="262"/>
      <c r="R139" s="262" t="n">
        <f aca="false">G139+H139+I139+K139+M139+O139+Q139</f>
        <v>0</v>
      </c>
      <c r="S139" s="262" t="n">
        <f aca="false">E139+F139+J139+L139+N139+P139</f>
        <v>103</v>
      </c>
    </row>
    <row r="140" s="263" customFormat="true" ht="15.75" hidden="false" customHeight="false" outlineLevel="0" collapsed="false">
      <c r="A140" s="260" t="n">
        <v>5</v>
      </c>
      <c r="B140" s="172" t="s">
        <v>1067</v>
      </c>
      <c r="C140" s="149" t="n">
        <v>2005</v>
      </c>
      <c r="D140" s="261" t="s">
        <v>1181</v>
      </c>
      <c r="E140" s="195"/>
      <c r="F140" s="195"/>
      <c r="G140" s="195"/>
      <c r="H140" s="262" t="n">
        <v>43</v>
      </c>
      <c r="I140" s="195" t="n">
        <v>54</v>
      </c>
      <c r="J140" s="195" t="n">
        <v>54</v>
      </c>
      <c r="K140" s="195"/>
      <c r="L140" s="195"/>
      <c r="M140" s="262" t="n">
        <v>54</v>
      </c>
      <c r="N140" s="262" t="n">
        <v>38</v>
      </c>
      <c r="O140" s="262" t="n">
        <v>60</v>
      </c>
      <c r="P140" s="262"/>
      <c r="Q140" s="262" t="n">
        <v>54</v>
      </c>
      <c r="R140" s="262" t="n">
        <f aca="false">G140+H140+I140+K140+M140+O140+Q140</f>
        <v>265</v>
      </c>
      <c r="S140" s="262" t="n">
        <f aca="false">E140+F140+J140+L140+N140+P140</f>
        <v>92</v>
      </c>
    </row>
    <row r="141" s="263" customFormat="true" ht="15.75" hidden="false" customHeight="false" outlineLevel="0" collapsed="false">
      <c r="A141" s="260" t="n">
        <v>6</v>
      </c>
      <c r="B141" s="172" t="s">
        <v>1252</v>
      </c>
      <c r="C141" s="149" t="n">
        <v>2004</v>
      </c>
      <c r="D141" s="261" t="s">
        <v>1181</v>
      </c>
      <c r="E141" s="195"/>
      <c r="F141" s="195"/>
      <c r="G141" s="195"/>
      <c r="H141" s="262" t="n">
        <v>60</v>
      </c>
      <c r="I141" s="195" t="n">
        <v>60</v>
      </c>
      <c r="J141" s="195" t="n">
        <v>60</v>
      </c>
      <c r="K141" s="195"/>
      <c r="L141" s="195"/>
      <c r="M141" s="262" t="n">
        <v>60</v>
      </c>
      <c r="N141" s="262"/>
      <c r="O141" s="262" t="n">
        <v>48</v>
      </c>
      <c r="P141" s="262"/>
      <c r="Q141" s="262" t="n">
        <v>43</v>
      </c>
      <c r="R141" s="262" t="n">
        <f aca="false">G141+H141+I141+K141+M141+O141+Q141</f>
        <v>271</v>
      </c>
      <c r="S141" s="262" t="n">
        <f aca="false">E141+F141+J141+L141+N141+P141</f>
        <v>60</v>
      </c>
    </row>
    <row r="142" s="263" customFormat="true" ht="15.75" hidden="false" customHeight="false" outlineLevel="0" collapsed="false">
      <c r="A142" s="260" t="n">
        <v>7</v>
      </c>
      <c r="B142" s="172" t="s">
        <v>1985</v>
      </c>
      <c r="C142" s="149" t="n">
        <v>2005</v>
      </c>
      <c r="D142" s="261" t="s">
        <v>1228</v>
      </c>
      <c r="E142" s="195"/>
      <c r="F142" s="195"/>
      <c r="G142" s="195"/>
      <c r="H142" s="262"/>
      <c r="I142" s="195"/>
      <c r="J142" s="195"/>
      <c r="K142" s="195"/>
      <c r="L142" s="195"/>
      <c r="M142" s="262"/>
      <c r="N142" s="262" t="n">
        <v>60</v>
      </c>
      <c r="O142" s="262"/>
      <c r="P142" s="262"/>
      <c r="Q142" s="262"/>
      <c r="R142" s="262" t="n">
        <f aca="false">G142+H142+I142+K142+M142+O142+Q142</f>
        <v>0</v>
      </c>
      <c r="S142" s="262" t="n">
        <f aca="false">E142+F142+J142+L142+N142+P142</f>
        <v>60</v>
      </c>
    </row>
    <row r="143" s="263" customFormat="true" ht="15.75" hidden="false" customHeight="false" outlineLevel="0" collapsed="false">
      <c r="A143" s="260" t="n">
        <v>8</v>
      </c>
      <c r="B143" s="172" t="s">
        <v>2129</v>
      </c>
      <c r="C143" s="149" t="n">
        <v>2004</v>
      </c>
      <c r="D143" s="261" t="s">
        <v>49</v>
      </c>
      <c r="E143" s="195"/>
      <c r="F143" s="195"/>
      <c r="G143" s="195"/>
      <c r="H143" s="262"/>
      <c r="I143" s="195"/>
      <c r="J143" s="195"/>
      <c r="K143" s="195"/>
      <c r="L143" s="195" t="n">
        <v>54</v>
      </c>
      <c r="M143" s="262"/>
      <c r="N143" s="262"/>
      <c r="O143" s="262"/>
      <c r="P143" s="262"/>
      <c r="Q143" s="262"/>
      <c r="R143" s="262" t="n">
        <f aca="false">G143+H143+I143+K143+M143+O143+Q143</f>
        <v>0</v>
      </c>
      <c r="S143" s="262" t="n">
        <f aca="false">E143+F143+J143+L143+N143+P143</f>
        <v>54</v>
      </c>
    </row>
    <row r="144" s="263" customFormat="true" ht="15.75" hidden="false" customHeight="false" outlineLevel="0" collapsed="false">
      <c r="A144" s="260" t="n">
        <v>9</v>
      </c>
      <c r="B144" s="172" t="s">
        <v>2130</v>
      </c>
      <c r="C144" s="149" t="n">
        <v>2005</v>
      </c>
      <c r="D144" s="261" t="s">
        <v>1228</v>
      </c>
      <c r="E144" s="195"/>
      <c r="F144" s="195"/>
      <c r="G144" s="195"/>
      <c r="H144" s="262"/>
      <c r="I144" s="195"/>
      <c r="J144" s="195"/>
      <c r="K144" s="195"/>
      <c r="L144" s="195"/>
      <c r="M144" s="262"/>
      <c r="N144" s="262" t="n">
        <v>48</v>
      </c>
      <c r="O144" s="262"/>
      <c r="P144" s="262"/>
      <c r="Q144" s="262"/>
      <c r="R144" s="262" t="n">
        <f aca="false">G144+H144+I144+K144+M144+O144+Q144</f>
        <v>0</v>
      </c>
      <c r="S144" s="262" t="n">
        <f aca="false">E144+F144+J144+L144+N144+P144</f>
        <v>48</v>
      </c>
    </row>
    <row r="145" s="263" customFormat="true" ht="15.75" hidden="false" customHeight="false" outlineLevel="0" collapsed="false">
      <c r="A145" s="260" t="n">
        <v>10</v>
      </c>
      <c r="B145" s="172" t="s">
        <v>2131</v>
      </c>
      <c r="C145" s="149" t="n">
        <v>2004</v>
      </c>
      <c r="D145" s="261" t="s">
        <v>56</v>
      </c>
      <c r="E145" s="195"/>
      <c r="F145" s="195"/>
      <c r="G145" s="195"/>
      <c r="H145" s="262"/>
      <c r="I145" s="195"/>
      <c r="J145" s="195"/>
      <c r="K145" s="195"/>
      <c r="L145" s="195"/>
      <c r="M145" s="262"/>
      <c r="N145" s="262" t="n">
        <v>40</v>
      </c>
      <c r="O145" s="262"/>
      <c r="P145" s="262"/>
      <c r="Q145" s="262"/>
      <c r="R145" s="262" t="n">
        <f aca="false">G145+H145+I145+K145+M145+O145+Q145</f>
        <v>0</v>
      </c>
      <c r="S145" s="262" t="n">
        <f aca="false">E145+F145+J145+L145+N145+P145</f>
        <v>40</v>
      </c>
    </row>
    <row r="146" s="263" customFormat="true" ht="15.75" hidden="false" customHeight="false" outlineLevel="0" collapsed="false">
      <c r="A146" s="260" t="n">
        <v>11</v>
      </c>
      <c r="B146" s="172" t="s">
        <v>1239</v>
      </c>
      <c r="C146" s="149" t="n">
        <v>2005</v>
      </c>
      <c r="D146" s="261" t="s">
        <v>56</v>
      </c>
      <c r="E146" s="195"/>
      <c r="F146" s="195"/>
      <c r="G146" s="195"/>
      <c r="H146" s="262"/>
      <c r="I146" s="195" t="n">
        <v>38</v>
      </c>
      <c r="J146" s="195" t="n">
        <v>38</v>
      </c>
      <c r="K146" s="195"/>
      <c r="L146" s="195"/>
      <c r="M146" s="262" t="n">
        <v>48</v>
      </c>
      <c r="N146" s="262"/>
      <c r="O146" s="262"/>
      <c r="P146" s="262"/>
      <c r="Q146" s="262"/>
      <c r="R146" s="262" t="n">
        <f aca="false">G146+H146+I146+K146+M146+O146+Q146</f>
        <v>86</v>
      </c>
      <c r="S146" s="262" t="n">
        <f aca="false">E146+F146+J146+L146+N146+P146</f>
        <v>38</v>
      </c>
    </row>
    <row r="147" s="266" customFormat="true" ht="15.75" hidden="false" customHeight="false" outlineLevel="0" collapsed="false">
      <c r="A147" s="264"/>
      <c r="B147" s="275"/>
      <c r="C147" s="275"/>
      <c r="D147" s="275"/>
      <c r="E147" s="275"/>
      <c r="F147" s="275"/>
      <c r="G147" s="275"/>
      <c r="H147" s="275"/>
      <c r="I147" s="275"/>
      <c r="J147" s="275"/>
      <c r="K147" s="275"/>
      <c r="L147" s="275"/>
      <c r="M147" s="275"/>
    </row>
    <row r="148" customFormat="false" ht="20.25" hidden="false" customHeight="false" outlineLevel="0" collapsed="false">
      <c r="A148" s="272" t="s">
        <v>2132</v>
      </c>
      <c r="B148" s="273"/>
      <c r="C148" s="273"/>
      <c r="D148" s="273"/>
      <c r="E148" s="256"/>
    </row>
    <row r="149" s="91" customFormat="true" ht="100.5" hidden="false" customHeight="true" outlineLevel="0" collapsed="false">
      <c r="A149" s="257" t="s">
        <v>100</v>
      </c>
      <c r="B149" s="258" t="s">
        <v>676</v>
      </c>
      <c r="C149" s="258" t="s">
        <v>102</v>
      </c>
      <c r="D149" s="258" t="s">
        <v>1996</v>
      </c>
      <c r="E149" s="259" t="s">
        <v>2077</v>
      </c>
      <c r="F149" s="259" t="s">
        <v>2078</v>
      </c>
      <c r="G149" s="259" t="s">
        <v>2079</v>
      </c>
      <c r="H149" s="259" t="s">
        <v>2080</v>
      </c>
      <c r="I149" s="259" t="s">
        <v>2081</v>
      </c>
      <c r="J149" s="259" t="s">
        <v>2082</v>
      </c>
      <c r="K149" s="259" t="s">
        <v>2083</v>
      </c>
      <c r="L149" s="259" t="s">
        <v>2084</v>
      </c>
      <c r="M149" s="259" t="s">
        <v>2085</v>
      </c>
      <c r="N149" s="259" t="s">
        <v>2086</v>
      </c>
      <c r="O149" s="259" t="s">
        <v>2087</v>
      </c>
      <c r="P149" s="259" t="s">
        <v>2088</v>
      </c>
      <c r="Q149" s="259" t="s">
        <v>2089</v>
      </c>
      <c r="R149" s="259" t="s">
        <v>2010</v>
      </c>
      <c r="S149" s="315" t="s">
        <v>2011</v>
      </c>
    </row>
    <row r="150" s="323" customFormat="true" ht="15.75" hidden="false" customHeight="false" outlineLevel="0" collapsed="false">
      <c r="A150" s="316" t="n">
        <v>1</v>
      </c>
      <c r="B150" s="317" t="s">
        <v>2133</v>
      </c>
      <c r="C150" s="318" t="n">
        <v>2005</v>
      </c>
      <c r="D150" s="319" t="s">
        <v>682</v>
      </c>
      <c r="E150" s="320"/>
      <c r="F150" s="320" t="n">
        <v>54</v>
      </c>
      <c r="G150" s="320" t="n">
        <v>38</v>
      </c>
      <c r="H150" s="321" t="n">
        <v>54</v>
      </c>
      <c r="I150" s="320" t="n">
        <v>60</v>
      </c>
      <c r="J150" s="320" t="n">
        <v>60</v>
      </c>
      <c r="K150" s="320" t="n">
        <v>54</v>
      </c>
      <c r="L150" s="320" t="n">
        <v>60</v>
      </c>
      <c r="M150" s="321"/>
      <c r="N150" s="320"/>
      <c r="O150" s="321" t="n">
        <v>60</v>
      </c>
      <c r="P150" s="321" t="n">
        <v>60</v>
      </c>
      <c r="Q150" s="321" t="n">
        <v>48</v>
      </c>
      <c r="R150" s="321" t="n">
        <f aca="false">G150+H150+I150+K150+M150+O150+Q150</f>
        <v>314</v>
      </c>
      <c r="S150" s="322" t="n">
        <f aca="false">E150+F150+J150+L150+N150+P150</f>
        <v>234</v>
      </c>
    </row>
    <row r="151" s="263" customFormat="true" ht="15.75" hidden="false" customHeight="false" outlineLevel="0" collapsed="false">
      <c r="A151" s="260" t="n">
        <v>2</v>
      </c>
      <c r="B151" s="172" t="s">
        <v>2134</v>
      </c>
      <c r="C151" s="149" t="n">
        <v>2004</v>
      </c>
      <c r="D151" s="261" t="s">
        <v>1706</v>
      </c>
      <c r="E151" s="195"/>
      <c r="F151" s="195" t="n">
        <v>60</v>
      </c>
      <c r="G151" s="195"/>
      <c r="H151" s="262"/>
      <c r="I151" s="195"/>
      <c r="J151" s="195"/>
      <c r="K151" s="195" t="n">
        <v>60</v>
      </c>
      <c r="L151" s="195"/>
      <c r="M151" s="262"/>
      <c r="N151" s="262"/>
      <c r="O151" s="262"/>
      <c r="P151" s="262"/>
      <c r="Q151" s="262"/>
      <c r="R151" s="262" t="n">
        <f aca="false">G151+H151+I151+K151+M151+O151+Q151</f>
        <v>60</v>
      </c>
      <c r="S151" s="262" t="n">
        <f aca="false">E151+F151+J151+L151+N151+P151</f>
        <v>60</v>
      </c>
    </row>
    <row r="152" s="263" customFormat="true" ht="15.75" hidden="false" customHeight="false" outlineLevel="0" collapsed="false">
      <c r="A152" s="260" t="n">
        <v>3</v>
      </c>
      <c r="B152" s="172" t="s">
        <v>2135</v>
      </c>
      <c r="C152" s="149" t="n">
        <v>2004</v>
      </c>
      <c r="D152" s="261" t="s">
        <v>1623</v>
      </c>
      <c r="E152" s="195"/>
      <c r="F152" s="195"/>
      <c r="G152" s="195"/>
      <c r="H152" s="262"/>
      <c r="I152" s="195" t="n">
        <v>54</v>
      </c>
      <c r="J152" s="195"/>
      <c r="K152" s="195"/>
      <c r="L152" s="195"/>
      <c r="M152" s="262"/>
      <c r="N152" s="262" t="n">
        <v>60</v>
      </c>
      <c r="O152" s="262"/>
      <c r="P152" s="262"/>
      <c r="Q152" s="262"/>
      <c r="R152" s="262" t="n">
        <f aca="false">G152+H152+I152+K152+M152+O152+Q152</f>
        <v>54</v>
      </c>
      <c r="S152" s="262" t="n">
        <f aca="false">E152+F152+J152+L152+N152+P152</f>
        <v>60</v>
      </c>
    </row>
    <row r="154" customFormat="false" ht="20.25" hidden="false" customHeight="false" outlineLevel="0" collapsed="false">
      <c r="A154" s="268" t="s">
        <v>2136</v>
      </c>
      <c r="B154" s="269"/>
      <c r="C154" s="267"/>
      <c r="D154" s="271"/>
      <c r="E154" s="256"/>
    </row>
    <row r="155" s="91" customFormat="true" ht="100.5" hidden="false" customHeight="true" outlineLevel="0" collapsed="false">
      <c r="A155" s="257" t="s">
        <v>100</v>
      </c>
      <c r="B155" s="258" t="s">
        <v>676</v>
      </c>
      <c r="C155" s="258" t="s">
        <v>102</v>
      </c>
      <c r="D155" s="258" t="s">
        <v>1996</v>
      </c>
      <c r="E155" s="259" t="s">
        <v>2077</v>
      </c>
      <c r="F155" s="259" t="s">
        <v>2078</v>
      </c>
      <c r="G155" s="259" t="s">
        <v>2079</v>
      </c>
      <c r="H155" s="259" t="s">
        <v>2080</v>
      </c>
      <c r="I155" s="259" t="s">
        <v>2081</v>
      </c>
      <c r="J155" s="259" t="s">
        <v>2082</v>
      </c>
      <c r="K155" s="259" t="s">
        <v>2083</v>
      </c>
      <c r="L155" s="259" t="s">
        <v>2084</v>
      </c>
      <c r="M155" s="259" t="s">
        <v>2085</v>
      </c>
      <c r="N155" s="259" t="s">
        <v>2086</v>
      </c>
      <c r="O155" s="259" t="s">
        <v>2087</v>
      </c>
      <c r="P155" s="259" t="s">
        <v>2088</v>
      </c>
      <c r="Q155" s="259" t="s">
        <v>2089</v>
      </c>
      <c r="R155" s="259" t="s">
        <v>2010</v>
      </c>
      <c r="S155" s="315" t="s">
        <v>2011</v>
      </c>
    </row>
    <row r="156" s="323" customFormat="true" ht="15.75" hidden="false" customHeight="false" outlineLevel="0" collapsed="false">
      <c r="A156" s="316" t="n">
        <v>1</v>
      </c>
      <c r="B156" s="317" t="s">
        <v>1255</v>
      </c>
      <c r="C156" s="318" t="n">
        <v>1994</v>
      </c>
      <c r="D156" s="319" t="s">
        <v>56</v>
      </c>
      <c r="E156" s="320" t="n">
        <v>60</v>
      </c>
      <c r="F156" s="320" t="n">
        <v>60</v>
      </c>
      <c r="G156" s="320" t="n">
        <v>40</v>
      </c>
      <c r="H156" s="321" t="n">
        <v>43</v>
      </c>
      <c r="I156" s="320" t="n">
        <v>43</v>
      </c>
      <c r="J156" s="320" t="n">
        <v>43</v>
      </c>
      <c r="K156" s="320" t="n">
        <v>48</v>
      </c>
      <c r="L156" s="320" t="n">
        <v>48</v>
      </c>
      <c r="M156" s="321" t="n">
        <v>54</v>
      </c>
      <c r="N156" s="320" t="n">
        <v>48</v>
      </c>
      <c r="O156" s="321" t="n">
        <v>43</v>
      </c>
      <c r="P156" s="321" t="n">
        <v>54</v>
      </c>
      <c r="Q156" s="321" t="n">
        <v>38</v>
      </c>
      <c r="R156" s="321" t="n">
        <f aca="false">G156+H156+I156+K156+M156+O156+Q156</f>
        <v>309</v>
      </c>
      <c r="S156" s="322" t="n">
        <f aca="false">E156+F156+J156+L156+N156+P156</f>
        <v>313</v>
      </c>
    </row>
    <row r="157" s="323" customFormat="true" ht="15.75" hidden="false" customHeight="false" outlineLevel="0" collapsed="false">
      <c r="A157" s="316" t="n">
        <v>2</v>
      </c>
      <c r="B157" s="317" t="s">
        <v>657</v>
      </c>
      <c r="C157" s="318" t="n">
        <v>2003</v>
      </c>
      <c r="D157" s="319" t="s">
        <v>63</v>
      </c>
      <c r="E157" s="320"/>
      <c r="F157" s="320"/>
      <c r="G157" s="320" t="n">
        <v>54</v>
      </c>
      <c r="H157" s="321" t="n">
        <v>54</v>
      </c>
      <c r="I157" s="320" t="n">
        <v>60</v>
      </c>
      <c r="J157" s="320" t="n">
        <v>60</v>
      </c>
      <c r="K157" s="320" t="n">
        <v>54</v>
      </c>
      <c r="L157" s="320" t="n">
        <v>60</v>
      </c>
      <c r="M157" s="321"/>
      <c r="N157" s="320"/>
      <c r="O157" s="321" t="n">
        <v>60</v>
      </c>
      <c r="P157" s="321" t="n">
        <v>60</v>
      </c>
      <c r="Q157" s="321" t="n">
        <v>54</v>
      </c>
      <c r="R157" s="321" t="n">
        <f aca="false">G157+H157+I157+K157+M157+O157+Q157</f>
        <v>336</v>
      </c>
      <c r="S157" s="322" t="n">
        <f aca="false">E157+F157+J157+L157+N157+P157</f>
        <v>180</v>
      </c>
    </row>
    <row r="158" s="323" customFormat="true" ht="15.75" hidden="false" customHeight="false" outlineLevel="0" collapsed="false">
      <c r="A158" s="316" t="n">
        <v>3</v>
      </c>
      <c r="B158" s="317" t="s">
        <v>2137</v>
      </c>
      <c r="C158" s="318" t="n">
        <v>2002</v>
      </c>
      <c r="D158" s="319" t="s">
        <v>1228</v>
      </c>
      <c r="E158" s="320"/>
      <c r="F158" s="320"/>
      <c r="G158" s="320"/>
      <c r="H158" s="321"/>
      <c r="I158" s="320" t="n">
        <v>54</v>
      </c>
      <c r="J158" s="320" t="n">
        <v>54</v>
      </c>
      <c r="K158" s="320"/>
      <c r="L158" s="320"/>
      <c r="M158" s="321"/>
      <c r="N158" s="320" t="n">
        <v>60</v>
      </c>
      <c r="O158" s="321"/>
      <c r="P158" s="321"/>
      <c r="Q158" s="321"/>
      <c r="R158" s="321" t="n">
        <f aca="false">G158+H158+I158+K158+M158+O158+Q158</f>
        <v>54</v>
      </c>
      <c r="S158" s="322" t="n">
        <f aca="false">E158+F158+J158+L158+N158+P158</f>
        <v>114</v>
      </c>
    </row>
    <row r="159" s="263" customFormat="true" ht="15.75" hidden="false" customHeight="false" outlineLevel="0" collapsed="false">
      <c r="A159" s="260" t="n">
        <v>4</v>
      </c>
      <c r="B159" s="172" t="s">
        <v>2138</v>
      </c>
      <c r="C159" s="149" t="n">
        <v>2003</v>
      </c>
      <c r="D159" s="261" t="s">
        <v>56</v>
      </c>
      <c r="E159" s="195"/>
      <c r="F159" s="195"/>
      <c r="G159" s="195" t="n">
        <v>43</v>
      </c>
      <c r="H159" s="262"/>
      <c r="I159" s="195" t="n">
        <v>48</v>
      </c>
      <c r="J159" s="195" t="n">
        <v>48</v>
      </c>
      <c r="K159" s="195"/>
      <c r="L159" s="195"/>
      <c r="M159" s="262"/>
      <c r="N159" s="262" t="n">
        <v>54</v>
      </c>
      <c r="O159" s="262"/>
      <c r="P159" s="262"/>
      <c r="Q159" s="262"/>
      <c r="R159" s="262" t="n">
        <f aca="false">G159+H159+I159+K159+M159+O159+Q159</f>
        <v>91</v>
      </c>
      <c r="S159" s="262" t="n">
        <f aca="false">E159+F159+J159+L159+N159+P159</f>
        <v>102</v>
      </c>
    </row>
    <row r="160" s="263" customFormat="true" ht="15.75" hidden="false" customHeight="false" outlineLevel="0" collapsed="false">
      <c r="A160" s="260" t="n">
        <v>5</v>
      </c>
      <c r="B160" s="172" t="s">
        <v>2139</v>
      </c>
      <c r="C160" s="149" t="n">
        <v>2003</v>
      </c>
      <c r="D160" s="261" t="s">
        <v>49</v>
      </c>
      <c r="E160" s="195"/>
      <c r="F160" s="195"/>
      <c r="G160" s="195"/>
      <c r="H160" s="262"/>
      <c r="I160" s="195"/>
      <c r="J160" s="195"/>
      <c r="K160" s="195"/>
      <c r="L160" s="195" t="n">
        <v>43</v>
      </c>
      <c r="M160" s="262"/>
      <c r="N160" s="262"/>
      <c r="O160" s="262"/>
      <c r="P160" s="262"/>
      <c r="Q160" s="262"/>
      <c r="R160" s="262" t="n">
        <f aca="false">G160+H160+I160+K160+M160+O160+Q160</f>
        <v>0</v>
      </c>
      <c r="S160" s="262" t="n">
        <f aca="false">E160+F160+J160+L160+N160+P160</f>
        <v>43</v>
      </c>
    </row>
    <row r="162" customFormat="false" ht="20.25" hidden="false" customHeight="false" outlineLevel="0" collapsed="false">
      <c r="A162" s="272" t="s">
        <v>2140</v>
      </c>
      <c r="B162" s="273"/>
      <c r="C162" s="273"/>
      <c r="D162" s="273"/>
    </row>
    <row r="163" s="91" customFormat="true" ht="100.5" hidden="false" customHeight="true" outlineLevel="0" collapsed="false">
      <c r="A163" s="257" t="s">
        <v>100</v>
      </c>
      <c r="B163" s="258" t="s">
        <v>676</v>
      </c>
      <c r="C163" s="258" t="s">
        <v>102</v>
      </c>
      <c r="D163" s="258" t="s">
        <v>1996</v>
      </c>
      <c r="E163" s="259" t="s">
        <v>2077</v>
      </c>
      <c r="F163" s="259" t="s">
        <v>2078</v>
      </c>
      <c r="G163" s="259" t="s">
        <v>2079</v>
      </c>
      <c r="H163" s="259" t="s">
        <v>2080</v>
      </c>
      <c r="I163" s="259" t="s">
        <v>2081</v>
      </c>
      <c r="J163" s="259" t="s">
        <v>2082</v>
      </c>
      <c r="K163" s="259" t="s">
        <v>2083</v>
      </c>
      <c r="L163" s="259" t="s">
        <v>2084</v>
      </c>
      <c r="M163" s="259" t="s">
        <v>2085</v>
      </c>
      <c r="N163" s="259" t="s">
        <v>2086</v>
      </c>
      <c r="O163" s="259" t="s">
        <v>2087</v>
      </c>
      <c r="P163" s="259" t="s">
        <v>2088</v>
      </c>
      <c r="Q163" s="259" t="s">
        <v>2089</v>
      </c>
      <c r="R163" s="259" t="s">
        <v>2010</v>
      </c>
      <c r="S163" s="315" t="s">
        <v>2011</v>
      </c>
    </row>
    <row r="164" s="323" customFormat="true" ht="15.75" hidden="false" customHeight="false" outlineLevel="0" collapsed="false">
      <c r="A164" s="316" t="n">
        <v>1</v>
      </c>
      <c r="B164" s="317" t="s">
        <v>495</v>
      </c>
      <c r="C164" s="318" t="n">
        <v>2003</v>
      </c>
      <c r="D164" s="319" t="s">
        <v>63</v>
      </c>
      <c r="E164" s="320"/>
      <c r="F164" s="320"/>
      <c r="G164" s="320"/>
      <c r="H164" s="321"/>
      <c r="I164" s="320"/>
      <c r="J164" s="320"/>
      <c r="K164" s="320" t="n">
        <v>60</v>
      </c>
      <c r="L164" s="320" t="n">
        <v>60</v>
      </c>
      <c r="M164" s="321" t="n">
        <v>60</v>
      </c>
      <c r="N164" s="320" t="n">
        <v>60</v>
      </c>
      <c r="O164" s="321"/>
      <c r="P164" s="321"/>
      <c r="Q164" s="321" t="n">
        <v>43</v>
      </c>
      <c r="R164" s="321" t="n">
        <f aca="false">G164+H164+I164+K164+M164+O164+Q164</f>
        <v>163</v>
      </c>
      <c r="S164" s="322" t="n">
        <f aca="false">E164+F164+J164+L164+N164+P164</f>
        <v>120</v>
      </c>
    </row>
    <row r="165" s="263" customFormat="true" ht="15.75" hidden="false" customHeight="false" outlineLevel="0" collapsed="false">
      <c r="A165" s="260" t="n">
        <v>2</v>
      </c>
      <c r="B165" s="172" t="s">
        <v>1262</v>
      </c>
      <c r="C165" s="149" t="n">
        <v>1993</v>
      </c>
      <c r="D165" s="261" t="s">
        <v>2117</v>
      </c>
      <c r="E165" s="195"/>
      <c r="F165" s="195"/>
      <c r="G165" s="195"/>
      <c r="H165" s="262"/>
      <c r="I165" s="195" t="n">
        <v>60</v>
      </c>
      <c r="J165" s="195" t="n">
        <v>60</v>
      </c>
      <c r="K165" s="195"/>
      <c r="L165" s="195"/>
      <c r="M165" s="262" t="n">
        <v>54</v>
      </c>
      <c r="N165" s="262"/>
      <c r="O165" s="262"/>
      <c r="P165" s="262"/>
      <c r="Q165" s="262"/>
      <c r="R165" s="262" t="n">
        <f aca="false">G165+H165+I165+K165+M165+O165+Q165</f>
        <v>114</v>
      </c>
      <c r="S165" s="262" t="n">
        <f aca="false">E165+F165+J165+L165+N165+P165</f>
        <v>60</v>
      </c>
    </row>
    <row r="166" s="263" customFormat="true" ht="15.75" hidden="false" customHeight="false" outlineLevel="0" collapsed="false">
      <c r="A166" s="260" t="n">
        <v>3</v>
      </c>
      <c r="B166" s="172" t="s">
        <v>1851</v>
      </c>
      <c r="C166" s="149" t="n">
        <v>2000</v>
      </c>
      <c r="D166" s="261" t="s">
        <v>63</v>
      </c>
      <c r="E166" s="195"/>
      <c r="F166" s="195"/>
      <c r="G166" s="195"/>
      <c r="H166" s="262"/>
      <c r="I166" s="195"/>
      <c r="J166" s="195"/>
      <c r="K166" s="195" t="n">
        <v>54</v>
      </c>
      <c r="L166" s="195" t="n">
        <v>54</v>
      </c>
      <c r="M166" s="262"/>
      <c r="N166" s="262"/>
      <c r="O166" s="262"/>
      <c r="P166" s="262"/>
      <c r="Q166" s="262" t="n">
        <v>48</v>
      </c>
      <c r="R166" s="262" t="n">
        <f aca="false">G166+H166+I166+K166+M166+O166+Q166</f>
        <v>102</v>
      </c>
      <c r="S166" s="262" t="n">
        <f aca="false">E166+F166+J166+L166+N166+P166</f>
        <v>54</v>
      </c>
    </row>
    <row r="167" s="263" customFormat="true" ht="15.75" hidden="false" customHeight="false" outlineLevel="0" collapsed="false">
      <c r="A167" s="260" t="n">
        <v>4</v>
      </c>
      <c r="B167" s="172" t="s">
        <v>2141</v>
      </c>
      <c r="C167" s="149" t="n">
        <v>2001</v>
      </c>
      <c r="D167" s="261" t="s">
        <v>1257</v>
      </c>
      <c r="E167" s="195"/>
      <c r="F167" s="195"/>
      <c r="G167" s="195"/>
      <c r="H167" s="262"/>
      <c r="I167" s="195" t="n">
        <v>54</v>
      </c>
      <c r="J167" s="195" t="n">
        <v>54</v>
      </c>
      <c r="K167" s="195"/>
      <c r="L167" s="195"/>
      <c r="M167" s="262"/>
      <c r="N167" s="262"/>
      <c r="O167" s="262"/>
      <c r="P167" s="262"/>
      <c r="Q167" s="262"/>
      <c r="R167" s="262" t="n">
        <f aca="false">G167+H167+I167+K167+M167+O167+Q167</f>
        <v>54</v>
      </c>
      <c r="S167" s="262" t="n">
        <f aca="false">E167+F167+J167+L167+N167+P167</f>
        <v>54</v>
      </c>
    </row>
    <row r="168" s="263" customFormat="true" ht="15.75" hidden="false" customHeight="false" outlineLevel="0" collapsed="false">
      <c r="A168" s="260" t="n">
        <v>5</v>
      </c>
      <c r="B168" s="172" t="s">
        <v>2142</v>
      </c>
      <c r="C168" s="149" t="n">
        <v>2003</v>
      </c>
      <c r="D168" s="261" t="s">
        <v>56</v>
      </c>
      <c r="E168" s="195"/>
      <c r="F168" s="195"/>
      <c r="G168" s="195" t="n">
        <v>54</v>
      </c>
      <c r="H168" s="262"/>
      <c r="I168" s="195"/>
      <c r="J168" s="195"/>
      <c r="K168" s="195"/>
      <c r="L168" s="195"/>
      <c r="M168" s="262"/>
      <c r="N168" s="262" t="n">
        <v>54</v>
      </c>
      <c r="O168" s="262"/>
      <c r="P168" s="262"/>
      <c r="Q168" s="262"/>
      <c r="R168" s="262" t="n">
        <f aca="false">G168+H168+I168+K168+M168+O168+Q168</f>
        <v>54</v>
      </c>
      <c r="S168" s="262" t="n">
        <f aca="false">E168+F168+J168+L168+N168+P168</f>
        <v>54</v>
      </c>
    </row>
    <row r="169" s="263" customFormat="true" ht="15.75" hidden="false" customHeight="false" outlineLevel="0" collapsed="false">
      <c r="A169" s="260" t="n">
        <v>6</v>
      </c>
      <c r="B169" s="172" t="s">
        <v>2143</v>
      </c>
      <c r="C169" s="149" t="n">
        <v>1999</v>
      </c>
      <c r="D169" s="261" t="s">
        <v>2144</v>
      </c>
      <c r="E169" s="195"/>
      <c r="F169" s="195"/>
      <c r="G169" s="195"/>
      <c r="H169" s="262"/>
      <c r="I169" s="195"/>
      <c r="J169" s="195"/>
      <c r="K169" s="195"/>
      <c r="L169" s="195"/>
      <c r="M169" s="262"/>
      <c r="N169" s="262" t="n">
        <v>48</v>
      </c>
      <c r="O169" s="262"/>
      <c r="P169" s="262"/>
      <c r="Q169" s="262"/>
      <c r="R169" s="262" t="n">
        <f aca="false">G169+H169+I169+K169+M169+O169+Q169</f>
        <v>0</v>
      </c>
      <c r="S169" s="262" t="n">
        <f aca="false">E169+F169+J169+L169+N169+P169</f>
        <v>48</v>
      </c>
    </row>
    <row r="171" customFormat="false" ht="20.25" hidden="false" customHeight="false" outlineLevel="0" collapsed="false">
      <c r="A171" s="268" t="s">
        <v>2145</v>
      </c>
      <c r="B171" s="269"/>
      <c r="C171" s="267"/>
      <c r="D171" s="271"/>
      <c r="E171" s="256"/>
    </row>
    <row r="172" s="91" customFormat="true" ht="100.5" hidden="false" customHeight="true" outlineLevel="0" collapsed="false">
      <c r="A172" s="257" t="s">
        <v>100</v>
      </c>
      <c r="B172" s="258" t="s">
        <v>676</v>
      </c>
      <c r="C172" s="258" t="s">
        <v>102</v>
      </c>
      <c r="D172" s="258" t="s">
        <v>1996</v>
      </c>
      <c r="E172" s="259" t="s">
        <v>2077</v>
      </c>
      <c r="F172" s="259" t="s">
        <v>2078</v>
      </c>
      <c r="G172" s="259" t="s">
        <v>2079</v>
      </c>
      <c r="H172" s="259" t="s">
        <v>2080</v>
      </c>
      <c r="I172" s="259" t="s">
        <v>2081</v>
      </c>
      <c r="J172" s="259" t="s">
        <v>2082</v>
      </c>
      <c r="K172" s="259" t="s">
        <v>2083</v>
      </c>
      <c r="L172" s="259" t="s">
        <v>2084</v>
      </c>
      <c r="M172" s="259" t="s">
        <v>2085</v>
      </c>
      <c r="N172" s="259" t="s">
        <v>2086</v>
      </c>
      <c r="O172" s="259" t="s">
        <v>2087</v>
      </c>
      <c r="P172" s="259" t="s">
        <v>2088</v>
      </c>
      <c r="Q172" s="259" t="s">
        <v>2089</v>
      </c>
      <c r="R172" s="259" t="s">
        <v>2010</v>
      </c>
      <c r="S172" s="315" t="s">
        <v>2011</v>
      </c>
    </row>
    <row r="173" s="323" customFormat="true" ht="15.75" hidden="false" customHeight="false" outlineLevel="0" collapsed="false">
      <c r="A173" s="316" t="n">
        <v>1</v>
      </c>
      <c r="B173" s="317" t="s">
        <v>332</v>
      </c>
      <c r="C173" s="318" t="n">
        <v>1984</v>
      </c>
      <c r="D173" s="319" t="s">
        <v>56</v>
      </c>
      <c r="E173" s="320" t="n">
        <v>60</v>
      </c>
      <c r="F173" s="320" t="n">
        <v>60</v>
      </c>
      <c r="G173" s="320"/>
      <c r="H173" s="321"/>
      <c r="I173" s="320" t="n">
        <v>48</v>
      </c>
      <c r="J173" s="320" t="n">
        <v>48</v>
      </c>
      <c r="K173" s="320"/>
      <c r="L173" s="320" t="n">
        <v>60</v>
      </c>
      <c r="M173" s="321"/>
      <c r="N173" s="320" t="n">
        <v>60</v>
      </c>
      <c r="O173" s="321"/>
      <c r="P173" s="321" t="n">
        <v>60</v>
      </c>
      <c r="Q173" s="321"/>
      <c r="R173" s="321" t="n">
        <f aca="false">G173+H173+I173+K173+M173+O173+Q173</f>
        <v>48</v>
      </c>
      <c r="S173" s="322" t="n">
        <f aca="false">E173+F173+J173+L173+N173+P173</f>
        <v>348</v>
      </c>
    </row>
    <row r="174" s="323" customFormat="true" ht="15.75" hidden="false" customHeight="false" outlineLevel="0" collapsed="false">
      <c r="A174" s="316" t="n">
        <v>2</v>
      </c>
      <c r="B174" s="317" t="s">
        <v>330</v>
      </c>
      <c r="C174" s="318" t="n">
        <v>1989</v>
      </c>
      <c r="D174" s="319" t="s">
        <v>56</v>
      </c>
      <c r="E174" s="320" t="n">
        <v>43</v>
      </c>
      <c r="F174" s="320" t="n">
        <v>48</v>
      </c>
      <c r="G174" s="320"/>
      <c r="H174" s="321"/>
      <c r="I174" s="320" t="n">
        <v>43</v>
      </c>
      <c r="J174" s="320" t="n">
        <v>43</v>
      </c>
      <c r="K174" s="320"/>
      <c r="L174" s="320" t="n">
        <v>43</v>
      </c>
      <c r="M174" s="321"/>
      <c r="N174" s="320" t="n">
        <v>54</v>
      </c>
      <c r="O174" s="321"/>
      <c r="P174" s="321" t="n">
        <v>54</v>
      </c>
      <c r="Q174" s="321"/>
      <c r="R174" s="321" t="n">
        <f aca="false">G174+H174+I174+K174+M174+O174+Q174</f>
        <v>43</v>
      </c>
      <c r="S174" s="322" t="n">
        <f aca="false">E174+F174+J174+L174+N174+P174</f>
        <v>285</v>
      </c>
    </row>
    <row r="175" s="323" customFormat="true" ht="15.75" hidden="false" customHeight="false" outlineLevel="0" collapsed="false">
      <c r="A175" s="316" t="n">
        <v>3</v>
      </c>
      <c r="B175" s="317" t="s">
        <v>2057</v>
      </c>
      <c r="C175" s="318" t="n">
        <v>1987</v>
      </c>
      <c r="D175" s="319" t="s">
        <v>56</v>
      </c>
      <c r="E175" s="320" t="n">
        <v>48</v>
      </c>
      <c r="F175" s="320" t="n">
        <v>43</v>
      </c>
      <c r="G175" s="320"/>
      <c r="H175" s="321"/>
      <c r="I175" s="320"/>
      <c r="J175" s="320"/>
      <c r="K175" s="320"/>
      <c r="L175" s="320" t="n">
        <v>48</v>
      </c>
      <c r="M175" s="321"/>
      <c r="N175" s="320" t="n">
        <v>48</v>
      </c>
      <c r="O175" s="321"/>
      <c r="P175" s="321"/>
      <c r="Q175" s="321"/>
      <c r="R175" s="321" t="n">
        <f aca="false">G175+H175+I175+K175+M175+O175+Q175</f>
        <v>0</v>
      </c>
      <c r="S175" s="322" t="n">
        <f aca="false">E175+F175+J175+L175+N175+P175</f>
        <v>187</v>
      </c>
    </row>
    <row r="176" s="263" customFormat="true" ht="15.75" hidden="false" customHeight="false" outlineLevel="0" collapsed="false">
      <c r="A176" s="260" t="n">
        <v>4</v>
      </c>
      <c r="B176" s="172" t="s">
        <v>2146</v>
      </c>
      <c r="C176" s="149" t="n">
        <v>1989</v>
      </c>
      <c r="D176" s="261" t="s">
        <v>56</v>
      </c>
      <c r="E176" s="195" t="n">
        <v>54</v>
      </c>
      <c r="F176" s="195" t="n">
        <v>40</v>
      </c>
      <c r="G176" s="195"/>
      <c r="H176" s="262"/>
      <c r="I176" s="195" t="n">
        <v>48</v>
      </c>
      <c r="J176" s="195"/>
      <c r="K176" s="195"/>
      <c r="L176" s="195" t="n">
        <v>54</v>
      </c>
      <c r="M176" s="262"/>
      <c r="N176" s="262"/>
      <c r="O176" s="262"/>
      <c r="P176" s="262"/>
      <c r="Q176" s="262"/>
      <c r="R176" s="262" t="n">
        <f aca="false">G176+H176+I176+K176+M176+O176+Q176</f>
        <v>48</v>
      </c>
      <c r="S176" s="262" t="n">
        <f aca="false">E176+F176+J176+L176+N176+P176</f>
        <v>148</v>
      </c>
    </row>
    <row r="177" s="263" customFormat="true" ht="15.75" hidden="false" customHeight="false" outlineLevel="0" collapsed="false">
      <c r="A177" s="260" t="n">
        <v>5</v>
      </c>
      <c r="B177" s="172" t="s">
        <v>74</v>
      </c>
      <c r="C177" s="149" t="n">
        <v>1986</v>
      </c>
      <c r="D177" s="261" t="s">
        <v>56</v>
      </c>
      <c r="E177" s="195"/>
      <c r="F177" s="195" t="n">
        <v>54</v>
      </c>
      <c r="G177" s="195"/>
      <c r="H177" s="262"/>
      <c r="I177" s="195" t="n">
        <v>60</v>
      </c>
      <c r="J177" s="195" t="n">
        <v>60</v>
      </c>
      <c r="K177" s="195"/>
      <c r="L177" s="195"/>
      <c r="M177" s="262"/>
      <c r="N177" s="262"/>
      <c r="O177" s="262"/>
      <c r="P177" s="262"/>
      <c r="Q177" s="262"/>
      <c r="R177" s="262" t="n">
        <f aca="false">G177+H177+I177+K177+M177+O177+Q177</f>
        <v>60</v>
      </c>
      <c r="S177" s="262" t="n">
        <f aca="false">E177+F177+J177+L177+N177+P177</f>
        <v>114</v>
      </c>
    </row>
    <row r="178" s="263" customFormat="true" ht="15.75" hidden="false" customHeight="false" outlineLevel="0" collapsed="false">
      <c r="A178" s="260" t="n">
        <v>6</v>
      </c>
      <c r="B178" s="172" t="s">
        <v>2147</v>
      </c>
      <c r="C178" s="149" t="n">
        <v>1991</v>
      </c>
      <c r="D178" s="261" t="s">
        <v>56</v>
      </c>
      <c r="E178" s="195" t="n">
        <v>40</v>
      </c>
      <c r="F178" s="195"/>
      <c r="G178" s="195"/>
      <c r="H178" s="262"/>
      <c r="I178" s="195" t="n">
        <v>40</v>
      </c>
      <c r="J178" s="195" t="n">
        <v>40</v>
      </c>
      <c r="K178" s="195"/>
      <c r="L178" s="195"/>
      <c r="M178" s="262"/>
      <c r="N178" s="262"/>
      <c r="O178" s="262"/>
      <c r="P178" s="262"/>
      <c r="Q178" s="262"/>
      <c r="R178" s="262" t="n">
        <f aca="false">G178+H178+I178+K178+M178+O178+Q178</f>
        <v>40</v>
      </c>
      <c r="S178" s="262" t="n">
        <f aca="false">E178+F178+J178+L178+N178+P178</f>
        <v>80</v>
      </c>
    </row>
    <row r="179" s="263" customFormat="true" ht="15.75" hidden="false" customHeight="false" outlineLevel="0" collapsed="false">
      <c r="A179" s="260" t="n">
        <v>7</v>
      </c>
      <c r="B179" s="172" t="s">
        <v>2148</v>
      </c>
      <c r="C179" s="149" t="n">
        <v>1988</v>
      </c>
      <c r="D179" s="261" t="s">
        <v>49</v>
      </c>
      <c r="E179" s="195"/>
      <c r="F179" s="195"/>
      <c r="G179" s="195"/>
      <c r="H179" s="262"/>
      <c r="I179" s="195"/>
      <c r="J179" s="195"/>
      <c r="K179" s="195"/>
      <c r="L179" s="195" t="n">
        <v>40</v>
      </c>
      <c r="M179" s="262"/>
      <c r="N179" s="262" t="n">
        <v>40</v>
      </c>
      <c r="O179" s="262"/>
      <c r="P179" s="262"/>
      <c r="Q179" s="262"/>
      <c r="R179" s="262" t="n">
        <f aca="false">G179+H179+I179+K179+M179+O179+Q179</f>
        <v>0</v>
      </c>
      <c r="S179" s="262" t="n">
        <f aca="false">E179+F179+J179+L179+N179+P179</f>
        <v>80</v>
      </c>
    </row>
    <row r="180" s="263" customFormat="true" ht="15.75" hidden="false" customHeight="false" outlineLevel="0" collapsed="false">
      <c r="A180" s="260" t="n">
        <v>8</v>
      </c>
      <c r="B180" s="172" t="s">
        <v>78</v>
      </c>
      <c r="C180" s="149" t="n">
        <v>1987</v>
      </c>
      <c r="D180" s="261" t="s">
        <v>56</v>
      </c>
      <c r="E180" s="195"/>
      <c r="F180" s="195"/>
      <c r="G180" s="195" t="n">
        <v>54</v>
      </c>
      <c r="H180" s="262"/>
      <c r="I180" s="195" t="n">
        <v>54</v>
      </c>
      <c r="J180" s="195" t="n">
        <v>54</v>
      </c>
      <c r="K180" s="195"/>
      <c r="L180" s="195"/>
      <c r="M180" s="262"/>
      <c r="N180" s="262"/>
      <c r="O180" s="262"/>
      <c r="P180" s="262"/>
      <c r="Q180" s="262"/>
      <c r="R180" s="262" t="n">
        <f aca="false">G180+H180+I180+K180+M180+O180+Q180</f>
        <v>108</v>
      </c>
      <c r="S180" s="262" t="n">
        <f aca="false">E180+F180+J180+L180+N180+P180</f>
        <v>54</v>
      </c>
    </row>
    <row r="181" s="263" customFormat="true" ht="15.75" hidden="false" customHeight="false" outlineLevel="0" collapsed="false">
      <c r="A181" s="260" t="n">
        <v>9</v>
      </c>
      <c r="B181" s="172" t="s">
        <v>300</v>
      </c>
      <c r="C181" s="149" t="n">
        <v>1989</v>
      </c>
      <c r="D181" s="261"/>
      <c r="E181" s="195"/>
      <c r="F181" s="195"/>
      <c r="G181" s="195"/>
      <c r="H181" s="262"/>
      <c r="I181" s="195"/>
      <c r="J181" s="195"/>
      <c r="K181" s="195"/>
      <c r="L181" s="195"/>
      <c r="M181" s="262"/>
      <c r="N181" s="262" t="n">
        <v>43</v>
      </c>
      <c r="O181" s="262"/>
      <c r="P181" s="262"/>
      <c r="Q181" s="262"/>
      <c r="R181" s="262" t="n">
        <f aca="false">G181+H181+I181+K181+M181+O181+Q181</f>
        <v>0</v>
      </c>
      <c r="S181" s="262" t="n">
        <f aca="false">E181+F181+J181+L181+N181+P181</f>
        <v>43</v>
      </c>
    </row>
    <row r="182" s="263" customFormat="true" ht="15.75" hidden="false" customHeight="false" outlineLevel="0" collapsed="false">
      <c r="A182" s="260" t="n">
        <v>10</v>
      </c>
      <c r="B182" s="172" t="s">
        <v>298</v>
      </c>
      <c r="C182" s="149" t="n">
        <v>1990</v>
      </c>
      <c r="D182" s="261" t="s">
        <v>49</v>
      </c>
      <c r="E182" s="195"/>
      <c r="F182" s="195"/>
      <c r="G182" s="195"/>
      <c r="H182" s="262"/>
      <c r="I182" s="195"/>
      <c r="J182" s="195"/>
      <c r="K182" s="195"/>
      <c r="L182" s="195" t="n">
        <v>38</v>
      </c>
      <c r="M182" s="262"/>
      <c r="N182" s="262"/>
      <c r="O182" s="262"/>
      <c r="P182" s="262"/>
      <c r="Q182" s="262"/>
      <c r="R182" s="262" t="n">
        <f aca="false">G182+H182+I182+K182+M182+O182+Q182</f>
        <v>0</v>
      </c>
      <c r="S182" s="262" t="n">
        <f aca="false">E182+F182+J182+L182+N182+P182</f>
        <v>38</v>
      </c>
    </row>
    <row r="183" s="263" customFormat="true" ht="15.75" hidden="false" customHeight="false" outlineLevel="0" collapsed="false">
      <c r="A183" s="260" t="n">
        <v>11</v>
      </c>
      <c r="B183" s="172" t="s">
        <v>373</v>
      </c>
      <c r="C183" s="149" t="n">
        <v>1986</v>
      </c>
      <c r="D183" s="261"/>
      <c r="E183" s="195"/>
      <c r="F183" s="195" t="n">
        <v>38</v>
      </c>
      <c r="G183" s="195"/>
      <c r="H183" s="262"/>
      <c r="I183" s="195"/>
      <c r="J183" s="195"/>
      <c r="K183" s="195"/>
      <c r="L183" s="195"/>
      <c r="M183" s="262"/>
      <c r="N183" s="262"/>
      <c r="O183" s="262"/>
      <c r="P183" s="262"/>
      <c r="Q183" s="262"/>
      <c r="R183" s="262" t="n">
        <f aca="false">G183+H183+I183+K183+M183+O183+Q183</f>
        <v>0</v>
      </c>
      <c r="S183" s="262" t="n">
        <f aca="false">E183+F183+J183+L183+N183+P183</f>
        <v>38</v>
      </c>
    </row>
    <row r="184" s="263" customFormat="true" ht="15.75" hidden="false" customHeight="false" outlineLevel="0" collapsed="false">
      <c r="A184" s="260" t="n">
        <v>12</v>
      </c>
      <c r="B184" s="172" t="s">
        <v>2149</v>
      </c>
      <c r="C184" s="149" t="n">
        <v>1991</v>
      </c>
      <c r="D184" s="261" t="s">
        <v>63</v>
      </c>
      <c r="E184" s="195"/>
      <c r="F184" s="195" t="n">
        <v>36</v>
      </c>
      <c r="G184" s="195"/>
      <c r="H184" s="262"/>
      <c r="I184" s="195"/>
      <c r="J184" s="195"/>
      <c r="K184" s="195"/>
      <c r="L184" s="195"/>
      <c r="M184" s="262"/>
      <c r="N184" s="262"/>
      <c r="O184" s="262"/>
      <c r="P184" s="262"/>
      <c r="Q184" s="262"/>
      <c r="R184" s="262" t="n">
        <f aca="false">G184+H184+I184+K184+M184+O184+Q184</f>
        <v>0</v>
      </c>
      <c r="S184" s="262" t="n">
        <f aca="false">E184+F184+J184+L184+N184+P184</f>
        <v>36</v>
      </c>
    </row>
    <row r="185" s="263" customFormat="true" ht="15.75" hidden="false" customHeight="false" outlineLevel="0" collapsed="false">
      <c r="A185" s="260" t="n">
        <v>13</v>
      </c>
      <c r="B185" s="172" t="s">
        <v>2150</v>
      </c>
      <c r="C185" s="149" t="n">
        <v>1989</v>
      </c>
      <c r="D185" s="261" t="s">
        <v>63</v>
      </c>
      <c r="E185" s="195"/>
      <c r="F185" s="195" t="n">
        <v>34</v>
      </c>
      <c r="G185" s="195"/>
      <c r="H185" s="262"/>
      <c r="I185" s="195"/>
      <c r="J185" s="195"/>
      <c r="K185" s="195"/>
      <c r="L185" s="195"/>
      <c r="M185" s="262"/>
      <c r="N185" s="262"/>
      <c r="O185" s="262"/>
      <c r="P185" s="262"/>
      <c r="Q185" s="262"/>
      <c r="R185" s="262" t="n">
        <f aca="false">G185+H185+I185+K185+M185+O185+Q185</f>
        <v>0</v>
      </c>
      <c r="S185" s="262" t="n">
        <f aca="false">E185+F185+J185+L185+N185+P185</f>
        <v>34</v>
      </c>
    </row>
    <row r="187" customFormat="false" ht="20.25" hidden="false" customHeight="false" outlineLevel="0" collapsed="false">
      <c r="A187" s="272" t="s">
        <v>2151</v>
      </c>
      <c r="B187" s="273"/>
      <c r="C187" s="273"/>
      <c r="D187" s="273"/>
      <c r="E187" s="256"/>
    </row>
    <row r="188" s="91" customFormat="true" ht="100.5" hidden="false" customHeight="true" outlineLevel="0" collapsed="false">
      <c r="A188" s="257" t="s">
        <v>100</v>
      </c>
      <c r="B188" s="258" t="s">
        <v>676</v>
      </c>
      <c r="C188" s="258" t="s">
        <v>102</v>
      </c>
      <c r="D188" s="258" t="s">
        <v>1996</v>
      </c>
      <c r="E188" s="259" t="s">
        <v>2077</v>
      </c>
      <c r="F188" s="259" t="s">
        <v>2078</v>
      </c>
      <c r="G188" s="259" t="s">
        <v>2079</v>
      </c>
      <c r="H188" s="259" t="s">
        <v>2080</v>
      </c>
      <c r="I188" s="259" t="s">
        <v>2081</v>
      </c>
      <c r="J188" s="259" t="s">
        <v>2082</v>
      </c>
      <c r="K188" s="259" t="s">
        <v>2083</v>
      </c>
      <c r="L188" s="259" t="s">
        <v>2084</v>
      </c>
      <c r="M188" s="259" t="s">
        <v>2085</v>
      </c>
      <c r="N188" s="259" t="s">
        <v>2086</v>
      </c>
      <c r="O188" s="259" t="s">
        <v>2087</v>
      </c>
      <c r="P188" s="259" t="s">
        <v>2088</v>
      </c>
      <c r="Q188" s="259" t="s">
        <v>2089</v>
      </c>
      <c r="R188" s="259" t="s">
        <v>2010</v>
      </c>
      <c r="S188" s="315" t="s">
        <v>2011</v>
      </c>
    </row>
    <row r="189" s="323" customFormat="true" ht="15.75" hidden="false" customHeight="false" outlineLevel="0" collapsed="false">
      <c r="A189" s="316" t="n">
        <v>1</v>
      </c>
      <c r="B189" s="317" t="s">
        <v>64</v>
      </c>
      <c r="C189" s="318" t="n">
        <v>1983</v>
      </c>
      <c r="D189" s="319" t="s">
        <v>49</v>
      </c>
      <c r="E189" s="320"/>
      <c r="F189" s="320" t="n">
        <v>60</v>
      </c>
      <c r="G189" s="320"/>
      <c r="H189" s="321"/>
      <c r="I189" s="320"/>
      <c r="J189" s="320"/>
      <c r="K189" s="320" t="n">
        <v>60</v>
      </c>
      <c r="L189" s="320" t="n">
        <v>60</v>
      </c>
      <c r="M189" s="321"/>
      <c r="N189" s="320"/>
      <c r="O189" s="321"/>
      <c r="P189" s="321"/>
      <c r="Q189" s="321"/>
      <c r="R189" s="321" t="n">
        <f aca="false">G189+H189+I189+K189+M189+O189+Q189</f>
        <v>60</v>
      </c>
      <c r="S189" s="322" t="n">
        <f aca="false">E189+F189+J189+L189+N189+P189</f>
        <v>120</v>
      </c>
    </row>
    <row r="190" s="263" customFormat="true" ht="15.75" hidden="false" customHeight="false" outlineLevel="0" collapsed="false">
      <c r="A190" s="260" t="n">
        <v>2</v>
      </c>
      <c r="B190" s="172" t="s">
        <v>1264</v>
      </c>
      <c r="C190" s="149" t="n">
        <v>1984</v>
      </c>
      <c r="D190" s="261" t="s">
        <v>56</v>
      </c>
      <c r="E190" s="195"/>
      <c r="F190" s="195"/>
      <c r="G190" s="195"/>
      <c r="H190" s="262"/>
      <c r="I190" s="195" t="n">
        <v>60</v>
      </c>
      <c r="J190" s="195" t="n">
        <v>60</v>
      </c>
      <c r="K190" s="195"/>
      <c r="L190" s="195"/>
      <c r="M190" s="262"/>
      <c r="N190" s="262"/>
      <c r="O190" s="262"/>
      <c r="P190" s="262"/>
      <c r="Q190" s="262"/>
      <c r="R190" s="262" t="n">
        <f aca="false">G190+H190+I190+K190+M190+O190+Q190</f>
        <v>60</v>
      </c>
      <c r="S190" s="262" t="n">
        <f aca="false">E190+F190+J190+L190+N190+P190</f>
        <v>60</v>
      </c>
    </row>
    <row r="191" s="263" customFormat="true" ht="15.75" hidden="false" customHeight="false" outlineLevel="0" collapsed="false">
      <c r="A191" s="260" t="n">
        <v>3</v>
      </c>
      <c r="B191" s="172" t="s">
        <v>2152</v>
      </c>
      <c r="C191" s="149" t="n">
        <v>1986</v>
      </c>
      <c r="D191" s="261" t="s">
        <v>49</v>
      </c>
      <c r="E191" s="195" t="n">
        <v>60</v>
      </c>
      <c r="F191" s="195"/>
      <c r="G191" s="195"/>
      <c r="H191" s="262"/>
      <c r="I191" s="195"/>
      <c r="J191" s="195"/>
      <c r="K191" s="195"/>
      <c r="L191" s="195"/>
      <c r="M191" s="262"/>
      <c r="N191" s="262"/>
      <c r="O191" s="262"/>
      <c r="P191" s="262"/>
      <c r="Q191" s="262"/>
      <c r="R191" s="262" t="n">
        <f aca="false">G191+H191+I191+K191+M191+O191+Q191</f>
        <v>0</v>
      </c>
      <c r="S191" s="262" t="n">
        <f aca="false">E191+F191+J191+L191+N191+P191</f>
        <v>60</v>
      </c>
    </row>
    <row r="192" s="263" customFormat="true" ht="15.75" hidden="false" customHeight="false" outlineLevel="0" collapsed="false">
      <c r="A192" s="260" t="n">
        <v>4</v>
      </c>
      <c r="B192" s="172" t="s">
        <v>2153</v>
      </c>
      <c r="C192" s="149" t="n">
        <v>1992</v>
      </c>
      <c r="D192" s="261" t="s">
        <v>49</v>
      </c>
      <c r="E192" s="195" t="n">
        <v>54</v>
      </c>
      <c r="F192" s="195"/>
      <c r="G192" s="195"/>
      <c r="H192" s="262"/>
      <c r="I192" s="195"/>
      <c r="J192" s="195"/>
      <c r="K192" s="195"/>
      <c r="L192" s="195"/>
      <c r="M192" s="262"/>
      <c r="N192" s="262"/>
      <c r="O192" s="262"/>
      <c r="P192" s="262"/>
      <c r="Q192" s="262"/>
      <c r="R192" s="262" t="n">
        <f aca="false">G192+H192+I192+K192+M192+O192+Q192</f>
        <v>0</v>
      </c>
      <c r="S192" s="262" t="n">
        <f aca="false">E192+F192+J192+L192+N192+P192</f>
        <v>54</v>
      </c>
    </row>
    <row r="193" s="263" customFormat="true" ht="15.75" hidden="false" customHeight="false" outlineLevel="0" collapsed="false">
      <c r="A193" s="260" t="n">
        <v>5</v>
      </c>
      <c r="B193" s="172" t="s">
        <v>2154</v>
      </c>
      <c r="C193" s="149" t="n">
        <v>1988</v>
      </c>
      <c r="D193" s="261" t="s">
        <v>63</v>
      </c>
      <c r="E193" s="195"/>
      <c r="F193" s="195" t="n">
        <v>54</v>
      </c>
      <c r="G193" s="195"/>
      <c r="H193" s="262"/>
      <c r="I193" s="195"/>
      <c r="J193" s="195"/>
      <c r="K193" s="195"/>
      <c r="L193" s="195"/>
      <c r="M193" s="262"/>
      <c r="N193" s="262"/>
      <c r="O193" s="262"/>
      <c r="P193" s="262"/>
      <c r="Q193" s="262"/>
      <c r="R193" s="262" t="n">
        <f aca="false">G193+H193+I193+K193+M193+O193+Q193</f>
        <v>0</v>
      </c>
      <c r="S193" s="262" t="n">
        <f aca="false">E193+F193+J193+L193+N193+P193</f>
        <v>54</v>
      </c>
    </row>
    <row r="194" s="91" customFormat="true" ht="14.25" hidden="false" customHeight="false" outlineLevel="0" collapsed="false"/>
    <row r="195" customFormat="false" ht="20.25" hidden="false" customHeight="false" outlineLevel="0" collapsed="false">
      <c r="A195" s="268" t="s">
        <v>2155</v>
      </c>
      <c r="B195" s="269"/>
      <c r="C195" s="267"/>
      <c r="D195" s="271"/>
      <c r="E195" s="256"/>
    </row>
    <row r="196" s="91" customFormat="true" ht="100.5" hidden="false" customHeight="true" outlineLevel="0" collapsed="false">
      <c r="A196" s="257" t="s">
        <v>100</v>
      </c>
      <c r="B196" s="258" t="s">
        <v>676</v>
      </c>
      <c r="C196" s="258" t="s">
        <v>102</v>
      </c>
      <c r="D196" s="258" t="s">
        <v>1996</v>
      </c>
      <c r="E196" s="259" t="s">
        <v>2077</v>
      </c>
      <c r="F196" s="259" t="s">
        <v>2078</v>
      </c>
      <c r="G196" s="259" t="s">
        <v>2079</v>
      </c>
      <c r="H196" s="259" t="s">
        <v>2080</v>
      </c>
      <c r="I196" s="259" t="s">
        <v>2081</v>
      </c>
      <c r="J196" s="259" t="s">
        <v>2082</v>
      </c>
      <c r="K196" s="259" t="s">
        <v>2083</v>
      </c>
      <c r="L196" s="259" t="s">
        <v>2084</v>
      </c>
      <c r="M196" s="259" t="s">
        <v>2085</v>
      </c>
      <c r="N196" s="259" t="s">
        <v>2086</v>
      </c>
      <c r="O196" s="259" t="s">
        <v>2087</v>
      </c>
      <c r="P196" s="259" t="s">
        <v>2088</v>
      </c>
      <c r="Q196" s="259" t="s">
        <v>2089</v>
      </c>
      <c r="R196" s="259" t="s">
        <v>2010</v>
      </c>
      <c r="S196" s="315" t="s">
        <v>2011</v>
      </c>
    </row>
    <row r="197" s="323" customFormat="true" ht="15.75" hidden="false" customHeight="false" outlineLevel="0" collapsed="false">
      <c r="A197" s="316" t="n">
        <v>1</v>
      </c>
      <c r="B197" s="317" t="s">
        <v>1682</v>
      </c>
      <c r="C197" s="318" t="n">
        <v>1979</v>
      </c>
      <c r="D197" s="319" t="s">
        <v>63</v>
      </c>
      <c r="E197" s="320"/>
      <c r="F197" s="320" t="n">
        <v>40</v>
      </c>
      <c r="G197" s="320"/>
      <c r="H197" s="321"/>
      <c r="I197" s="320"/>
      <c r="J197" s="320"/>
      <c r="K197" s="320" t="n">
        <v>43</v>
      </c>
      <c r="L197" s="320" t="n">
        <v>54</v>
      </c>
      <c r="M197" s="321"/>
      <c r="N197" s="320"/>
      <c r="O197" s="321" t="n">
        <v>54</v>
      </c>
      <c r="P197" s="321" t="n">
        <v>60</v>
      </c>
      <c r="Q197" s="321" t="n">
        <v>54</v>
      </c>
      <c r="R197" s="321" t="n">
        <f aca="false">G197+H197+I197+K197+M197+O197+Q197</f>
        <v>151</v>
      </c>
      <c r="S197" s="322" t="n">
        <f aca="false">E197+F197+J197+L197+N197+P197</f>
        <v>154</v>
      </c>
    </row>
    <row r="198" s="323" customFormat="true" ht="15.75" hidden="false" customHeight="false" outlineLevel="0" collapsed="false">
      <c r="A198" s="316" t="n">
        <v>2</v>
      </c>
      <c r="B198" s="317" t="s">
        <v>2156</v>
      </c>
      <c r="C198" s="318" t="n">
        <v>1977</v>
      </c>
      <c r="D198" s="319" t="s">
        <v>49</v>
      </c>
      <c r="E198" s="320"/>
      <c r="F198" s="320"/>
      <c r="G198" s="320"/>
      <c r="H198" s="321"/>
      <c r="I198" s="320" t="n">
        <v>54</v>
      </c>
      <c r="J198" s="320" t="n">
        <v>54</v>
      </c>
      <c r="K198" s="320"/>
      <c r="L198" s="320" t="n">
        <v>60</v>
      </c>
      <c r="M198" s="321"/>
      <c r="N198" s="320"/>
      <c r="O198" s="321"/>
      <c r="P198" s="321"/>
      <c r="Q198" s="321"/>
      <c r="R198" s="321" t="n">
        <f aca="false">G198+H198+I198+K198+M198+O198+Q198</f>
        <v>54</v>
      </c>
      <c r="S198" s="322" t="n">
        <f aca="false">E198+F198+J198+L198+N198+P198</f>
        <v>114</v>
      </c>
    </row>
    <row r="199" s="323" customFormat="true" ht="15.75" hidden="false" customHeight="false" outlineLevel="0" collapsed="false">
      <c r="A199" s="316" t="n">
        <v>3</v>
      </c>
      <c r="B199" s="317" t="s">
        <v>83</v>
      </c>
      <c r="C199" s="318" t="n">
        <v>1975</v>
      </c>
      <c r="D199" s="319" t="s">
        <v>49</v>
      </c>
      <c r="E199" s="320" t="n">
        <v>60</v>
      </c>
      <c r="F199" s="320" t="n">
        <v>48</v>
      </c>
      <c r="G199" s="320" t="n">
        <v>60</v>
      </c>
      <c r="H199" s="321"/>
      <c r="I199" s="320"/>
      <c r="J199" s="320"/>
      <c r="K199" s="320"/>
      <c r="L199" s="320"/>
      <c r="M199" s="321" t="n">
        <v>48</v>
      </c>
      <c r="N199" s="320"/>
      <c r="O199" s="321"/>
      <c r="P199" s="321"/>
      <c r="Q199" s="321"/>
      <c r="R199" s="321" t="n">
        <f aca="false">G199+H199+I199+K199+M199+O199+Q199</f>
        <v>108</v>
      </c>
      <c r="S199" s="322" t="n">
        <f aca="false">E199+F199+J199+L199+N199+P199</f>
        <v>108</v>
      </c>
    </row>
    <row r="200" s="263" customFormat="true" ht="15.75" hidden="false" customHeight="false" outlineLevel="0" collapsed="false">
      <c r="A200" s="260" t="n">
        <v>4</v>
      </c>
      <c r="B200" s="172" t="s">
        <v>84</v>
      </c>
      <c r="C200" s="149" t="n">
        <v>1981</v>
      </c>
      <c r="D200" s="261" t="s">
        <v>56</v>
      </c>
      <c r="E200" s="195"/>
      <c r="F200" s="195"/>
      <c r="G200" s="195"/>
      <c r="H200" s="262"/>
      <c r="I200" s="195" t="n">
        <v>60</v>
      </c>
      <c r="J200" s="195" t="n">
        <v>60</v>
      </c>
      <c r="K200" s="195"/>
      <c r="L200" s="195"/>
      <c r="M200" s="262"/>
      <c r="N200" s="262"/>
      <c r="O200" s="262"/>
      <c r="P200" s="262"/>
      <c r="Q200" s="262"/>
      <c r="R200" s="262" t="n">
        <f aca="false">G200+H200+I200+K200+M200+O200+Q200</f>
        <v>60</v>
      </c>
      <c r="S200" s="262" t="n">
        <f aca="false">E200+F200+J200+L200+N200+P200</f>
        <v>60</v>
      </c>
    </row>
    <row r="201" s="263" customFormat="true" ht="15.75" hidden="false" customHeight="false" outlineLevel="0" collapsed="false">
      <c r="A201" s="260" t="n">
        <v>5</v>
      </c>
      <c r="B201" s="172" t="s">
        <v>2157</v>
      </c>
      <c r="C201" s="149" t="n">
        <v>1974</v>
      </c>
      <c r="D201" s="261" t="s">
        <v>1623</v>
      </c>
      <c r="E201" s="195"/>
      <c r="F201" s="195"/>
      <c r="G201" s="195"/>
      <c r="H201" s="262"/>
      <c r="I201" s="195"/>
      <c r="J201" s="195"/>
      <c r="K201" s="195"/>
      <c r="L201" s="195"/>
      <c r="M201" s="262"/>
      <c r="N201" s="262" t="n">
        <v>60</v>
      </c>
      <c r="O201" s="262"/>
      <c r="P201" s="262"/>
      <c r="Q201" s="262"/>
      <c r="R201" s="262" t="n">
        <f aca="false">G201+H201+I201+K201+M201+O201+Q201</f>
        <v>0</v>
      </c>
      <c r="S201" s="262" t="n">
        <f aca="false">E201+F201+J201+L201+N201+P201</f>
        <v>60</v>
      </c>
    </row>
    <row r="202" s="263" customFormat="true" ht="15.75" hidden="false" customHeight="false" outlineLevel="0" collapsed="false">
      <c r="A202" s="260" t="n">
        <v>6</v>
      </c>
      <c r="B202" s="172" t="s">
        <v>2158</v>
      </c>
      <c r="C202" s="149" t="n">
        <v>1980</v>
      </c>
      <c r="D202" s="261" t="s">
        <v>56</v>
      </c>
      <c r="E202" s="195"/>
      <c r="F202" s="195" t="n">
        <v>60</v>
      </c>
      <c r="G202" s="195"/>
      <c r="H202" s="262"/>
      <c r="I202" s="195"/>
      <c r="J202" s="195"/>
      <c r="K202" s="195"/>
      <c r="L202" s="195"/>
      <c r="M202" s="262"/>
      <c r="N202" s="262"/>
      <c r="O202" s="262"/>
      <c r="P202" s="262"/>
      <c r="Q202" s="262"/>
      <c r="R202" s="262" t="n">
        <f aca="false">G202+H202+I202+K202+M202+O202+Q202</f>
        <v>0</v>
      </c>
      <c r="S202" s="262" t="n">
        <f aca="false">E202+F202+J202+L202+N202+P202</f>
        <v>60</v>
      </c>
    </row>
    <row r="203" s="263" customFormat="true" ht="15.75" hidden="false" customHeight="false" outlineLevel="0" collapsed="false">
      <c r="A203" s="260" t="n">
        <v>7</v>
      </c>
      <c r="B203" s="172" t="s">
        <v>1682</v>
      </c>
      <c r="C203" s="149" t="n">
        <v>1979</v>
      </c>
      <c r="D203" s="261" t="s">
        <v>2159</v>
      </c>
      <c r="E203" s="195"/>
      <c r="F203" s="195"/>
      <c r="G203" s="195"/>
      <c r="H203" s="262"/>
      <c r="I203" s="195"/>
      <c r="J203" s="195"/>
      <c r="K203" s="195"/>
      <c r="L203" s="195"/>
      <c r="M203" s="262"/>
      <c r="N203" s="262" t="n">
        <v>54</v>
      </c>
      <c r="O203" s="262"/>
      <c r="P203" s="262"/>
      <c r="Q203" s="262"/>
      <c r="R203" s="262" t="n">
        <f aca="false">G203+H203+I203+K203+M203+O203+Q203</f>
        <v>0</v>
      </c>
      <c r="S203" s="262" t="n">
        <f aca="false">E203+F203+J203+L203+N203+P203</f>
        <v>54</v>
      </c>
    </row>
    <row r="204" s="263" customFormat="true" ht="15.75" hidden="false" customHeight="false" outlineLevel="0" collapsed="false">
      <c r="A204" s="260" t="n">
        <v>8</v>
      </c>
      <c r="B204" s="172" t="s">
        <v>316</v>
      </c>
      <c r="C204" s="149" t="n">
        <v>1973</v>
      </c>
      <c r="D204" s="261" t="s">
        <v>49</v>
      </c>
      <c r="E204" s="195"/>
      <c r="F204" s="195" t="n">
        <v>54</v>
      </c>
      <c r="G204" s="195"/>
      <c r="H204" s="262"/>
      <c r="I204" s="195"/>
      <c r="J204" s="195"/>
      <c r="K204" s="195"/>
      <c r="L204" s="195"/>
      <c r="M204" s="262"/>
      <c r="N204" s="262"/>
      <c r="O204" s="262"/>
      <c r="P204" s="262"/>
      <c r="Q204" s="262"/>
      <c r="R204" s="262" t="n">
        <f aca="false">G204+H204+I204+K204+M204+O204+Q204</f>
        <v>0</v>
      </c>
      <c r="S204" s="262" t="n">
        <f aca="false">E204+F204+J204+L204+N204+P204</f>
        <v>54</v>
      </c>
    </row>
    <row r="205" s="263" customFormat="true" ht="15.75" hidden="false" customHeight="false" outlineLevel="0" collapsed="false">
      <c r="A205" s="260" t="n">
        <v>9</v>
      </c>
      <c r="B205" s="172" t="s">
        <v>304</v>
      </c>
      <c r="C205" s="149" t="n">
        <v>1977</v>
      </c>
      <c r="D205" s="261" t="s">
        <v>1623</v>
      </c>
      <c r="E205" s="195"/>
      <c r="F205" s="195"/>
      <c r="G205" s="195"/>
      <c r="H205" s="262"/>
      <c r="I205" s="195"/>
      <c r="J205" s="195"/>
      <c r="K205" s="195"/>
      <c r="L205" s="195"/>
      <c r="M205" s="262"/>
      <c r="N205" s="262" t="n">
        <v>48</v>
      </c>
      <c r="O205" s="262"/>
      <c r="P205" s="262"/>
      <c r="Q205" s="262"/>
      <c r="R205" s="262" t="n">
        <f aca="false">G205+H205+I205+K205+M205+O205+Q205</f>
        <v>0</v>
      </c>
      <c r="S205" s="262" t="n">
        <f aca="false">E205+F205+J205+L205+N205+P205</f>
        <v>48</v>
      </c>
    </row>
    <row r="206" s="263" customFormat="true" ht="15.75" hidden="false" customHeight="false" outlineLevel="0" collapsed="false">
      <c r="A206" s="260" t="n">
        <v>10</v>
      </c>
      <c r="B206" s="172" t="s">
        <v>364</v>
      </c>
      <c r="C206" s="149" t="n">
        <v>1973</v>
      </c>
      <c r="D206" s="261" t="s">
        <v>63</v>
      </c>
      <c r="E206" s="195"/>
      <c r="F206" s="195" t="n">
        <v>43</v>
      </c>
      <c r="G206" s="195"/>
      <c r="H206" s="262"/>
      <c r="I206" s="195"/>
      <c r="J206" s="195"/>
      <c r="K206" s="195"/>
      <c r="L206" s="195"/>
      <c r="M206" s="262"/>
      <c r="N206" s="262"/>
      <c r="O206" s="262"/>
      <c r="P206" s="262"/>
      <c r="Q206" s="262"/>
      <c r="R206" s="262" t="n">
        <f aca="false">G206+H206+I206+K206+M206+O206+Q206</f>
        <v>0</v>
      </c>
      <c r="S206" s="262" t="n">
        <f aca="false">E206+F206+J206+L206+N206+P206</f>
        <v>43</v>
      </c>
    </row>
    <row r="207" s="263" customFormat="true" ht="15.75" hidden="false" customHeight="false" outlineLevel="0" collapsed="false">
      <c r="A207" s="260" t="n">
        <v>11</v>
      </c>
      <c r="B207" s="172" t="s">
        <v>2160</v>
      </c>
      <c r="C207" s="149" t="n">
        <v>1979</v>
      </c>
      <c r="D207" s="261" t="s">
        <v>2144</v>
      </c>
      <c r="E207" s="195"/>
      <c r="F207" s="195"/>
      <c r="G207" s="195"/>
      <c r="H207" s="262"/>
      <c r="I207" s="195"/>
      <c r="J207" s="195"/>
      <c r="K207" s="195"/>
      <c r="L207" s="195"/>
      <c r="M207" s="262"/>
      <c r="N207" s="262" t="n">
        <v>38</v>
      </c>
      <c r="O207" s="262"/>
      <c r="P207" s="262"/>
      <c r="Q207" s="262"/>
      <c r="R207" s="262" t="n">
        <f aca="false">G207+H207+I207+K207+M207+O207+Q207</f>
        <v>0</v>
      </c>
      <c r="S207" s="262" t="n">
        <f aca="false">E207+F207+J207+L207+N207+P207</f>
        <v>38</v>
      </c>
    </row>
    <row r="209" customFormat="false" ht="20.25" hidden="false" customHeight="false" outlineLevel="0" collapsed="false">
      <c r="A209" s="272" t="s">
        <v>2161</v>
      </c>
      <c r="B209" s="273"/>
      <c r="C209" s="273"/>
      <c r="D209" s="273"/>
      <c r="E209" s="256"/>
    </row>
    <row r="210" s="91" customFormat="true" ht="100.5" hidden="false" customHeight="true" outlineLevel="0" collapsed="false">
      <c r="A210" s="257" t="s">
        <v>100</v>
      </c>
      <c r="B210" s="258" t="s">
        <v>676</v>
      </c>
      <c r="C210" s="258" t="s">
        <v>102</v>
      </c>
      <c r="D210" s="258" t="s">
        <v>1996</v>
      </c>
      <c r="E210" s="259" t="s">
        <v>2077</v>
      </c>
      <c r="F210" s="259" t="s">
        <v>2078</v>
      </c>
      <c r="G210" s="259" t="s">
        <v>2079</v>
      </c>
      <c r="H210" s="259" t="s">
        <v>2080</v>
      </c>
      <c r="I210" s="259" t="s">
        <v>2081</v>
      </c>
      <c r="J210" s="259" t="s">
        <v>2082</v>
      </c>
      <c r="K210" s="259" t="s">
        <v>2083</v>
      </c>
      <c r="L210" s="259" t="s">
        <v>2084</v>
      </c>
      <c r="M210" s="259" t="s">
        <v>2085</v>
      </c>
      <c r="N210" s="259" t="s">
        <v>2086</v>
      </c>
      <c r="O210" s="259" t="s">
        <v>2087</v>
      </c>
      <c r="P210" s="259" t="s">
        <v>2088</v>
      </c>
      <c r="Q210" s="259" t="s">
        <v>2089</v>
      </c>
      <c r="R210" s="259" t="s">
        <v>2010</v>
      </c>
      <c r="S210" s="315" t="s">
        <v>2011</v>
      </c>
    </row>
    <row r="211" s="323" customFormat="true" ht="15.75" hidden="false" customHeight="false" outlineLevel="0" collapsed="false">
      <c r="A211" s="316" t="n">
        <v>1</v>
      </c>
      <c r="B211" s="317" t="s">
        <v>2162</v>
      </c>
      <c r="C211" s="318" t="n">
        <v>1976</v>
      </c>
      <c r="D211" s="319" t="s">
        <v>63</v>
      </c>
      <c r="E211" s="320" t="n">
        <v>60</v>
      </c>
      <c r="F211" s="320" t="n">
        <v>48</v>
      </c>
      <c r="G211" s="320" t="n">
        <v>60</v>
      </c>
      <c r="H211" s="321" t="n">
        <v>60</v>
      </c>
      <c r="I211" s="320" t="n">
        <v>48</v>
      </c>
      <c r="J211" s="320" t="n">
        <v>48</v>
      </c>
      <c r="K211" s="320" t="n">
        <v>54</v>
      </c>
      <c r="L211" s="320" t="n">
        <v>54</v>
      </c>
      <c r="M211" s="321"/>
      <c r="N211" s="320" t="n">
        <v>54</v>
      </c>
      <c r="O211" s="321" t="n">
        <v>54</v>
      </c>
      <c r="P211" s="321" t="n">
        <v>54</v>
      </c>
      <c r="Q211" s="321" t="n">
        <v>60</v>
      </c>
      <c r="R211" s="321" t="n">
        <f aca="false">G211+H211+I211+K211+M211+O211+Q211</f>
        <v>336</v>
      </c>
      <c r="S211" s="322" t="n">
        <f aca="false">E211+F211+J211+L211+N211+P211</f>
        <v>318</v>
      </c>
    </row>
    <row r="212" s="323" customFormat="true" ht="15.75" hidden="false" customHeight="false" outlineLevel="0" collapsed="false">
      <c r="A212" s="316" t="n">
        <v>2</v>
      </c>
      <c r="B212" s="317" t="s">
        <v>308</v>
      </c>
      <c r="C212" s="318" t="n">
        <v>1975</v>
      </c>
      <c r="D212" s="319" t="s">
        <v>682</v>
      </c>
      <c r="E212" s="320"/>
      <c r="F212" s="320" t="n">
        <v>54</v>
      </c>
      <c r="G212" s="320"/>
      <c r="H212" s="321"/>
      <c r="I212" s="320" t="n">
        <v>60</v>
      </c>
      <c r="J212" s="320" t="n">
        <v>60</v>
      </c>
      <c r="K212" s="320" t="n">
        <v>60</v>
      </c>
      <c r="L212" s="320" t="n">
        <v>60</v>
      </c>
      <c r="M212" s="321" t="n">
        <v>60</v>
      </c>
      <c r="N212" s="320" t="n">
        <v>60</v>
      </c>
      <c r="O212" s="321" t="n">
        <v>60</v>
      </c>
      <c r="P212" s="321" t="n">
        <v>60</v>
      </c>
      <c r="Q212" s="321"/>
      <c r="R212" s="321" t="n">
        <f aca="false">G212+H212+I212+K212+M212+O212+Q212</f>
        <v>240</v>
      </c>
      <c r="S212" s="322" t="n">
        <f aca="false">E212+F212+J212+L212+N212+P212</f>
        <v>294</v>
      </c>
    </row>
    <row r="213" s="323" customFormat="true" ht="15.75" hidden="false" customHeight="false" outlineLevel="0" collapsed="false">
      <c r="A213" s="316" t="n">
        <v>3</v>
      </c>
      <c r="B213" s="317" t="s">
        <v>2163</v>
      </c>
      <c r="C213" s="318" t="n">
        <v>1982</v>
      </c>
      <c r="D213" s="319" t="s">
        <v>1623</v>
      </c>
      <c r="E213" s="320"/>
      <c r="F213" s="320"/>
      <c r="G213" s="320"/>
      <c r="H213" s="321"/>
      <c r="I213" s="320" t="n">
        <v>54</v>
      </c>
      <c r="J213" s="320" t="n">
        <v>54</v>
      </c>
      <c r="K213" s="320"/>
      <c r="L213" s="320"/>
      <c r="M213" s="321"/>
      <c r="N213" s="320" t="n">
        <v>60</v>
      </c>
      <c r="O213" s="321"/>
      <c r="P213" s="321"/>
      <c r="Q213" s="321"/>
      <c r="R213" s="321" t="n">
        <f aca="false">G213+H213+I213+K213+M213+O213+Q213</f>
        <v>54</v>
      </c>
      <c r="S213" s="322" t="n">
        <f aca="false">E213+F213+J213+L213+N213+P213</f>
        <v>114</v>
      </c>
    </row>
    <row r="214" s="263" customFormat="true" ht="15.75" hidden="false" customHeight="false" outlineLevel="0" collapsed="false">
      <c r="A214" s="260" t="n">
        <v>4</v>
      </c>
      <c r="B214" s="172" t="s">
        <v>2164</v>
      </c>
      <c r="C214" s="149" t="n">
        <v>1981</v>
      </c>
      <c r="D214" s="261" t="s">
        <v>56</v>
      </c>
      <c r="E214" s="195"/>
      <c r="F214" s="195" t="n">
        <v>60</v>
      </c>
      <c r="G214" s="195"/>
      <c r="H214" s="262"/>
      <c r="I214" s="195"/>
      <c r="J214" s="195"/>
      <c r="K214" s="195"/>
      <c r="L214" s="195"/>
      <c r="M214" s="262"/>
      <c r="N214" s="262"/>
      <c r="O214" s="262"/>
      <c r="P214" s="262"/>
      <c r="Q214" s="262"/>
      <c r="R214" s="262" t="n">
        <f aca="false">G214+H214+I214+K214+M214+O214+Q214</f>
        <v>0</v>
      </c>
      <c r="S214" s="262" t="n">
        <f aca="false">E214+F214+J214+L214+N214+P214</f>
        <v>60</v>
      </c>
    </row>
    <row r="216" customFormat="false" ht="20.25" hidden="false" customHeight="false" outlineLevel="0" collapsed="false">
      <c r="A216" s="268" t="s">
        <v>2165</v>
      </c>
      <c r="B216" s="269"/>
      <c r="C216" s="267"/>
      <c r="D216" s="271"/>
      <c r="E216" s="256"/>
    </row>
    <row r="217" s="91" customFormat="true" ht="100.5" hidden="false" customHeight="true" outlineLevel="0" collapsed="false">
      <c r="A217" s="257" t="s">
        <v>100</v>
      </c>
      <c r="B217" s="258" t="s">
        <v>676</v>
      </c>
      <c r="C217" s="258" t="s">
        <v>102</v>
      </c>
      <c r="D217" s="258" t="s">
        <v>1996</v>
      </c>
      <c r="E217" s="259" t="s">
        <v>2077</v>
      </c>
      <c r="F217" s="259" t="s">
        <v>2078</v>
      </c>
      <c r="G217" s="259" t="s">
        <v>2079</v>
      </c>
      <c r="H217" s="259" t="s">
        <v>2080</v>
      </c>
      <c r="I217" s="259" t="s">
        <v>2081</v>
      </c>
      <c r="J217" s="259" t="s">
        <v>2082</v>
      </c>
      <c r="K217" s="259" t="s">
        <v>2083</v>
      </c>
      <c r="L217" s="259" t="s">
        <v>2084</v>
      </c>
      <c r="M217" s="259" t="s">
        <v>2085</v>
      </c>
      <c r="N217" s="259" t="s">
        <v>2086</v>
      </c>
      <c r="O217" s="259" t="s">
        <v>2087</v>
      </c>
      <c r="P217" s="259" t="s">
        <v>2088</v>
      </c>
      <c r="Q217" s="259" t="s">
        <v>2089</v>
      </c>
      <c r="R217" s="259" t="s">
        <v>2010</v>
      </c>
      <c r="S217" s="315" t="s">
        <v>2011</v>
      </c>
    </row>
    <row r="218" s="323" customFormat="true" ht="15.75" hidden="false" customHeight="false" outlineLevel="0" collapsed="false">
      <c r="A218" s="316" t="n">
        <v>1</v>
      </c>
      <c r="B218" s="317" t="s">
        <v>89</v>
      </c>
      <c r="C218" s="318" t="n">
        <v>1963</v>
      </c>
      <c r="D218" s="319" t="s">
        <v>49</v>
      </c>
      <c r="E218" s="320" t="n">
        <v>60</v>
      </c>
      <c r="F218" s="320" t="n">
        <v>60</v>
      </c>
      <c r="G218" s="320" t="n">
        <v>60</v>
      </c>
      <c r="H218" s="321"/>
      <c r="I218" s="320" t="n">
        <v>60</v>
      </c>
      <c r="J218" s="320" t="n">
        <v>60</v>
      </c>
      <c r="K218" s="320" t="n">
        <v>60</v>
      </c>
      <c r="L218" s="320" t="n">
        <v>60</v>
      </c>
      <c r="M218" s="321" t="n">
        <v>54</v>
      </c>
      <c r="N218" s="320" t="n">
        <v>60</v>
      </c>
      <c r="O218" s="321"/>
      <c r="P218" s="321"/>
      <c r="Q218" s="321" t="n">
        <v>60</v>
      </c>
      <c r="R218" s="321" t="n">
        <f aca="false">G218+H218+I218+K218+M218+O218+Q218</f>
        <v>294</v>
      </c>
      <c r="S218" s="322" t="n">
        <f aca="false">E218+F218+J218+L218+N218+P218</f>
        <v>300</v>
      </c>
    </row>
    <row r="219" s="263" customFormat="true" ht="15.75" hidden="false" customHeight="false" outlineLevel="0" collapsed="false">
      <c r="A219" s="260" t="n">
        <v>2</v>
      </c>
      <c r="B219" s="172" t="s">
        <v>2166</v>
      </c>
      <c r="C219" s="149" t="n">
        <v>1964</v>
      </c>
      <c r="D219" s="261" t="s">
        <v>49</v>
      </c>
      <c r="E219" s="195"/>
      <c r="F219" s="195" t="n">
        <v>54</v>
      </c>
      <c r="G219" s="195"/>
      <c r="H219" s="262"/>
      <c r="I219" s="195"/>
      <c r="J219" s="195"/>
      <c r="K219" s="195"/>
      <c r="L219" s="195"/>
      <c r="M219" s="262"/>
      <c r="N219" s="262"/>
      <c r="O219" s="262"/>
      <c r="P219" s="262"/>
      <c r="Q219" s="262"/>
      <c r="R219" s="262" t="n">
        <f aca="false">G219+H219+I219+K219+M219+O219+Q219</f>
        <v>0</v>
      </c>
      <c r="S219" s="262" t="n">
        <f aca="false">E219+F219+J219+L219+N219+P219</f>
        <v>54</v>
      </c>
    </row>
    <row r="221" customFormat="false" ht="20.25" hidden="false" customHeight="false" outlineLevel="0" collapsed="false">
      <c r="A221" s="272" t="s">
        <v>2167</v>
      </c>
      <c r="B221" s="273"/>
      <c r="C221" s="273"/>
      <c r="D221" s="273"/>
      <c r="E221" s="256"/>
    </row>
    <row r="222" s="91" customFormat="true" ht="100.5" hidden="false" customHeight="true" outlineLevel="0" collapsed="false">
      <c r="A222" s="257" t="s">
        <v>100</v>
      </c>
      <c r="B222" s="258" t="s">
        <v>676</v>
      </c>
      <c r="C222" s="258" t="s">
        <v>102</v>
      </c>
      <c r="D222" s="258" t="s">
        <v>1996</v>
      </c>
      <c r="E222" s="259" t="s">
        <v>2077</v>
      </c>
      <c r="F222" s="259" t="s">
        <v>2078</v>
      </c>
      <c r="G222" s="259" t="s">
        <v>2079</v>
      </c>
      <c r="H222" s="259" t="s">
        <v>2080</v>
      </c>
      <c r="I222" s="259" t="s">
        <v>2081</v>
      </c>
      <c r="J222" s="259" t="s">
        <v>2082</v>
      </c>
      <c r="K222" s="259" t="s">
        <v>2083</v>
      </c>
      <c r="L222" s="259" t="s">
        <v>2084</v>
      </c>
      <c r="M222" s="259" t="s">
        <v>2085</v>
      </c>
      <c r="N222" s="259" t="s">
        <v>2086</v>
      </c>
      <c r="O222" s="259" t="s">
        <v>2087</v>
      </c>
      <c r="P222" s="259" t="s">
        <v>2088</v>
      </c>
      <c r="Q222" s="259" t="s">
        <v>2089</v>
      </c>
      <c r="R222" s="259" t="s">
        <v>2010</v>
      </c>
      <c r="S222" s="315" t="s">
        <v>2011</v>
      </c>
    </row>
    <row r="223" s="263" customFormat="true" ht="15.75" hidden="false" customHeight="false" outlineLevel="0" collapsed="false">
      <c r="A223" s="260" t="n">
        <v>1</v>
      </c>
      <c r="B223" s="172" t="s">
        <v>2168</v>
      </c>
      <c r="C223" s="149" t="n">
        <v>1969</v>
      </c>
      <c r="D223" s="261" t="s">
        <v>49</v>
      </c>
      <c r="E223" s="195" t="n">
        <v>60</v>
      </c>
      <c r="F223" s="195"/>
      <c r="G223" s="195"/>
      <c r="H223" s="262"/>
      <c r="I223" s="195"/>
      <c r="J223" s="195"/>
      <c r="K223" s="195"/>
      <c r="L223" s="195"/>
      <c r="M223" s="262"/>
      <c r="N223" s="262"/>
      <c r="O223" s="262"/>
      <c r="P223" s="262"/>
      <c r="Q223" s="262"/>
      <c r="R223" s="262" t="n">
        <f aca="false">G223+H223+I223+K223+M223+O223+Q223</f>
        <v>0</v>
      </c>
      <c r="S223" s="262" t="n">
        <f aca="false">E223+F223+J223+L223+N223+P223</f>
        <v>60</v>
      </c>
    </row>
    <row r="224" s="263" customFormat="true" ht="15.75" hidden="false" customHeight="false" outlineLevel="0" collapsed="false">
      <c r="A224" s="260" t="n">
        <v>2</v>
      </c>
      <c r="B224" s="172" t="s">
        <v>2169</v>
      </c>
      <c r="C224" s="149" t="n">
        <v>1972</v>
      </c>
      <c r="D224" s="261" t="s">
        <v>49</v>
      </c>
      <c r="E224" s="195"/>
      <c r="F224" s="195"/>
      <c r="G224" s="195"/>
      <c r="H224" s="262"/>
      <c r="I224" s="195"/>
      <c r="J224" s="195"/>
      <c r="K224" s="195"/>
      <c r="L224" s="195" t="n">
        <v>60</v>
      </c>
      <c r="M224" s="262"/>
      <c r="N224" s="262"/>
      <c r="O224" s="262"/>
      <c r="P224" s="262"/>
      <c r="Q224" s="262"/>
      <c r="R224" s="262" t="n">
        <f aca="false">G224+H224+I224+K224+M224+O224+Q224</f>
        <v>0</v>
      </c>
      <c r="S224" s="262" t="n">
        <f aca="false">E224+F224+J224+L224+N224+P224</f>
        <v>60</v>
      </c>
    </row>
    <row r="225" s="263" customFormat="true" ht="15.75" hidden="false" customHeight="false" outlineLevel="0" collapsed="false">
      <c r="A225" s="260" t="n">
        <v>3</v>
      </c>
      <c r="B225" s="172" t="s">
        <v>2170</v>
      </c>
      <c r="C225" s="149" t="n">
        <v>1970</v>
      </c>
      <c r="D225" s="261" t="s">
        <v>1623</v>
      </c>
      <c r="E225" s="195"/>
      <c r="F225" s="195"/>
      <c r="G225" s="195"/>
      <c r="H225" s="262"/>
      <c r="I225" s="195"/>
      <c r="J225" s="195"/>
      <c r="K225" s="195"/>
      <c r="L225" s="195"/>
      <c r="M225" s="262"/>
      <c r="N225" s="262" t="n">
        <v>60</v>
      </c>
      <c r="O225" s="262"/>
      <c r="P225" s="262"/>
      <c r="Q225" s="262"/>
      <c r="R225" s="262" t="n">
        <f aca="false">G225+H225+I225+K225+M225+O225+Q225</f>
        <v>0</v>
      </c>
      <c r="S225" s="262" t="n">
        <f aca="false">E225+F225+J225+L225+N225+P225</f>
        <v>60</v>
      </c>
    </row>
    <row r="226" s="266" customFormat="true" ht="15.75" hidden="false" customHeight="false" outlineLevel="0" collapsed="false">
      <c r="A226" s="264"/>
      <c r="B226" s="270"/>
      <c r="C226" s="270"/>
      <c r="D226" s="270"/>
      <c r="E226" s="270"/>
      <c r="F226" s="277"/>
      <c r="G226" s="270"/>
      <c r="H226" s="270"/>
    </row>
    <row r="227" customFormat="false" ht="20.25" hidden="false" customHeight="false" outlineLevel="0" collapsed="false">
      <c r="A227" s="268" t="s">
        <v>2171</v>
      </c>
      <c r="B227" s="269"/>
      <c r="C227" s="267"/>
      <c r="D227" s="271"/>
      <c r="E227" s="256"/>
      <c r="I227" s="266"/>
      <c r="J227" s="266"/>
      <c r="K227" s="266"/>
      <c r="L227" s="266"/>
      <c r="M227" s="266"/>
    </row>
    <row r="228" s="91" customFormat="true" ht="100.5" hidden="false" customHeight="true" outlineLevel="0" collapsed="false">
      <c r="A228" s="257" t="s">
        <v>100</v>
      </c>
      <c r="B228" s="258" t="s">
        <v>676</v>
      </c>
      <c r="C228" s="258" t="s">
        <v>102</v>
      </c>
      <c r="D228" s="258" t="s">
        <v>1996</v>
      </c>
      <c r="E228" s="259" t="s">
        <v>2077</v>
      </c>
      <c r="F228" s="259" t="s">
        <v>2078</v>
      </c>
      <c r="G228" s="259" t="s">
        <v>2079</v>
      </c>
      <c r="H228" s="259" t="s">
        <v>2080</v>
      </c>
      <c r="I228" s="259" t="s">
        <v>2081</v>
      </c>
      <c r="J228" s="259" t="s">
        <v>2082</v>
      </c>
      <c r="K228" s="259" t="s">
        <v>2083</v>
      </c>
      <c r="L228" s="259" t="s">
        <v>2084</v>
      </c>
      <c r="M228" s="259" t="s">
        <v>2085</v>
      </c>
      <c r="N228" s="259" t="s">
        <v>2086</v>
      </c>
      <c r="O228" s="259" t="s">
        <v>2087</v>
      </c>
      <c r="P228" s="259" t="s">
        <v>2088</v>
      </c>
      <c r="Q228" s="259" t="s">
        <v>2089</v>
      </c>
      <c r="R228" s="259" t="s">
        <v>2010</v>
      </c>
      <c r="S228" s="315" t="s">
        <v>2011</v>
      </c>
    </row>
    <row r="229" s="323" customFormat="true" ht="15.75" hidden="false" customHeight="false" outlineLevel="0" collapsed="false">
      <c r="A229" s="316" t="n">
        <v>1</v>
      </c>
      <c r="B229" s="317" t="s">
        <v>326</v>
      </c>
      <c r="C229" s="318" t="n">
        <v>1957</v>
      </c>
      <c r="D229" s="319" t="s">
        <v>56</v>
      </c>
      <c r="E229" s="320" t="n">
        <v>60</v>
      </c>
      <c r="F229" s="320" t="n">
        <v>54</v>
      </c>
      <c r="G229" s="320"/>
      <c r="H229" s="321"/>
      <c r="I229" s="320" t="n">
        <v>60</v>
      </c>
      <c r="J229" s="320" t="n">
        <v>60</v>
      </c>
      <c r="K229" s="320"/>
      <c r="L229" s="320" t="n">
        <v>54</v>
      </c>
      <c r="M229" s="321"/>
      <c r="N229" s="320" t="n">
        <v>60</v>
      </c>
      <c r="O229" s="321"/>
      <c r="P229" s="321" t="n">
        <v>60</v>
      </c>
      <c r="Q229" s="321"/>
      <c r="R229" s="321" t="n">
        <f aca="false">G229+H229+I229+K229+M229+O229+Q229</f>
        <v>60</v>
      </c>
      <c r="S229" s="322" t="n">
        <f aca="false">E229+F229+J229+L229+N229+P229</f>
        <v>348</v>
      </c>
    </row>
    <row r="230" s="323" customFormat="true" ht="15.75" hidden="false" customHeight="false" outlineLevel="0" collapsed="false">
      <c r="A230" s="316" t="n">
        <v>2</v>
      </c>
      <c r="B230" s="317" t="s">
        <v>321</v>
      </c>
      <c r="C230" s="318" t="n">
        <v>1958</v>
      </c>
      <c r="D230" s="319" t="s">
        <v>49</v>
      </c>
      <c r="E230" s="320" t="n">
        <v>48</v>
      </c>
      <c r="F230" s="320" t="n">
        <v>43</v>
      </c>
      <c r="G230" s="320"/>
      <c r="H230" s="321"/>
      <c r="I230" s="320"/>
      <c r="J230" s="320"/>
      <c r="K230" s="320"/>
      <c r="L230" s="320" t="n">
        <v>60</v>
      </c>
      <c r="M230" s="321"/>
      <c r="N230" s="320"/>
      <c r="O230" s="321"/>
      <c r="P230" s="321"/>
      <c r="Q230" s="321"/>
      <c r="R230" s="321" t="n">
        <f aca="false">G230+H230+I230+K230+M230+O230+Q230</f>
        <v>0</v>
      </c>
      <c r="S230" s="322" t="n">
        <f aca="false">E230+F230+J230+L230+N230+P230</f>
        <v>151</v>
      </c>
    </row>
    <row r="231" s="323" customFormat="true" ht="15.75" hidden="false" customHeight="false" outlineLevel="0" collapsed="false">
      <c r="A231" s="316" t="n">
        <v>3</v>
      </c>
      <c r="B231" s="317" t="s">
        <v>353</v>
      </c>
      <c r="C231" s="318" t="n">
        <v>1961</v>
      </c>
      <c r="D231" s="319" t="s">
        <v>49</v>
      </c>
      <c r="E231" s="320" t="n">
        <v>43</v>
      </c>
      <c r="F231" s="320" t="n">
        <v>48</v>
      </c>
      <c r="G231" s="320"/>
      <c r="H231" s="321"/>
      <c r="I231" s="320"/>
      <c r="J231" s="320"/>
      <c r="K231" s="320"/>
      <c r="L231" s="320" t="n">
        <v>48</v>
      </c>
      <c r="M231" s="321"/>
      <c r="N231" s="320"/>
      <c r="O231" s="321"/>
      <c r="P231" s="321"/>
      <c r="Q231" s="321"/>
      <c r="R231" s="321" t="n">
        <f aca="false">G231+H231+I231+K231+M231+O231+Q231</f>
        <v>0</v>
      </c>
      <c r="S231" s="322" t="n">
        <f aca="false">E231+F231+J231+L231+N231+P231</f>
        <v>139</v>
      </c>
    </row>
    <row r="232" s="263" customFormat="true" ht="15.75" hidden="false" customHeight="false" outlineLevel="0" collapsed="false">
      <c r="A232" s="260" t="n">
        <v>4</v>
      </c>
      <c r="B232" s="172" t="s">
        <v>319</v>
      </c>
      <c r="C232" s="149" t="n">
        <v>1956</v>
      </c>
      <c r="D232" s="261" t="s">
        <v>49</v>
      </c>
      <c r="E232" s="195" t="n">
        <v>54</v>
      </c>
      <c r="F232" s="195" t="n">
        <v>60</v>
      </c>
      <c r="G232" s="195"/>
      <c r="H232" s="262"/>
      <c r="I232" s="195"/>
      <c r="J232" s="195"/>
      <c r="K232" s="195"/>
      <c r="L232" s="195"/>
      <c r="M232" s="262"/>
      <c r="N232" s="262"/>
      <c r="O232" s="262"/>
      <c r="P232" s="262"/>
      <c r="Q232" s="262"/>
      <c r="R232" s="262" t="n">
        <f aca="false">G232+H232+I232+K232+M232+O232+Q232</f>
        <v>0</v>
      </c>
      <c r="S232" s="262" t="n">
        <f aca="false">E232+F232+J232+L232+N232+P232</f>
        <v>114</v>
      </c>
    </row>
    <row r="233" s="263" customFormat="true" ht="15.75" hidden="false" customHeight="false" outlineLevel="0" collapsed="false">
      <c r="A233" s="260" t="n">
        <v>5</v>
      </c>
      <c r="B233" s="172" t="s">
        <v>2172</v>
      </c>
      <c r="C233" s="149" t="n">
        <v>1957</v>
      </c>
      <c r="D233" s="261" t="s">
        <v>1870</v>
      </c>
      <c r="E233" s="195"/>
      <c r="F233" s="195"/>
      <c r="G233" s="195"/>
      <c r="H233" s="262"/>
      <c r="I233" s="195"/>
      <c r="J233" s="195"/>
      <c r="K233" s="195"/>
      <c r="L233" s="195"/>
      <c r="M233" s="262"/>
      <c r="N233" s="262"/>
      <c r="O233" s="262" t="n">
        <v>60</v>
      </c>
      <c r="P233" s="262" t="n">
        <v>54</v>
      </c>
      <c r="Q233" s="262"/>
      <c r="R233" s="262" t="n">
        <f aca="false">G233+H233+I233+K233+M233+O233+Q233</f>
        <v>60</v>
      </c>
      <c r="S233" s="262" t="n">
        <f aca="false">E233+F233+J233+L233+N233+P233</f>
        <v>54</v>
      </c>
    </row>
    <row r="234" s="263" customFormat="true" ht="15.75" hidden="false" customHeight="false" outlineLevel="0" collapsed="false">
      <c r="A234" s="260" t="n">
        <v>6</v>
      </c>
      <c r="B234" s="172" t="s">
        <v>1668</v>
      </c>
      <c r="C234" s="149" t="n">
        <v>1960</v>
      </c>
      <c r="D234" s="261" t="s">
        <v>2173</v>
      </c>
      <c r="E234" s="195"/>
      <c r="F234" s="195"/>
      <c r="G234" s="195"/>
      <c r="H234" s="262"/>
      <c r="I234" s="195"/>
      <c r="J234" s="195"/>
      <c r="K234" s="195"/>
      <c r="L234" s="195"/>
      <c r="M234" s="262"/>
      <c r="N234" s="262" t="n">
        <v>54</v>
      </c>
      <c r="O234" s="262"/>
      <c r="P234" s="262"/>
      <c r="Q234" s="262"/>
      <c r="R234" s="262" t="n">
        <f aca="false">G234+H234+I234+K234+M234+O234+Q234</f>
        <v>0</v>
      </c>
      <c r="S234" s="262" t="n">
        <f aca="false">E234+F234+J234+L234+N234+P234</f>
        <v>54</v>
      </c>
    </row>
    <row r="235" s="263" customFormat="true" ht="15.75" hidden="false" customHeight="false" outlineLevel="0" collapsed="false">
      <c r="A235" s="260" t="n">
        <v>7</v>
      </c>
      <c r="B235" s="172" t="s">
        <v>2174</v>
      </c>
      <c r="C235" s="149" t="n">
        <v>1961</v>
      </c>
      <c r="D235" s="261" t="s">
        <v>49</v>
      </c>
      <c r="E235" s="195"/>
      <c r="F235" s="195"/>
      <c r="G235" s="195"/>
      <c r="H235" s="262"/>
      <c r="I235" s="195"/>
      <c r="J235" s="195"/>
      <c r="K235" s="195"/>
      <c r="L235" s="195" t="n">
        <v>43</v>
      </c>
      <c r="M235" s="262"/>
      <c r="N235" s="262"/>
      <c r="O235" s="262"/>
      <c r="P235" s="262"/>
      <c r="Q235" s="262"/>
      <c r="R235" s="262" t="n">
        <f aca="false">G235+H235+I235+K235+M235+O235+Q235</f>
        <v>0</v>
      </c>
      <c r="S235" s="262" t="n">
        <f aca="false">E235+F235+J235+L235+N235+P235</f>
        <v>43</v>
      </c>
    </row>
    <row r="236" s="263" customFormat="true" ht="15.75" hidden="false" customHeight="false" outlineLevel="0" collapsed="false">
      <c r="A236" s="260" t="n">
        <v>8</v>
      </c>
      <c r="B236" s="172" t="s">
        <v>359</v>
      </c>
      <c r="C236" s="149" t="n">
        <v>1949</v>
      </c>
      <c r="D236" s="261" t="s">
        <v>1676</v>
      </c>
      <c r="E236" s="195"/>
      <c r="F236" s="195" t="n">
        <v>40</v>
      </c>
      <c r="G236" s="195"/>
      <c r="H236" s="262"/>
      <c r="I236" s="195"/>
      <c r="J236" s="195"/>
      <c r="K236" s="195" t="n">
        <v>60</v>
      </c>
      <c r="L236" s="195"/>
      <c r="M236" s="262"/>
      <c r="N236" s="262"/>
      <c r="O236" s="262"/>
      <c r="P236" s="262"/>
      <c r="Q236" s="262" t="n">
        <v>60</v>
      </c>
      <c r="R236" s="262" t="n">
        <f aca="false">G236+H236+I236+K236+M236+O236+Q236</f>
        <v>120</v>
      </c>
      <c r="S236" s="262" t="n">
        <f aca="false">E236+F236+J236+L236+N236+P236</f>
        <v>40</v>
      </c>
    </row>
    <row r="237" s="266" customFormat="true" ht="15.75" hidden="false" customHeight="false" outlineLevel="0" collapsed="false">
      <c r="A237" s="278"/>
      <c r="B237" s="280"/>
      <c r="C237" s="280"/>
      <c r="D237" s="280"/>
      <c r="E237" s="282"/>
      <c r="F237" s="276"/>
      <c r="G237" s="276"/>
      <c r="H237" s="276"/>
      <c r="I237" s="276"/>
      <c r="J237" s="276"/>
      <c r="K237" s="276"/>
      <c r="L237" s="276"/>
      <c r="M237" s="276"/>
    </row>
    <row r="238" customFormat="false" ht="20.25" hidden="false" customHeight="false" outlineLevel="0" collapsed="false">
      <c r="A238" s="272" t="s">
        <v>2175</v>
      </c>
      <c r="B238" s="273"/>
      <c r="C238" s="273"/>
      <c r="D238" s="273"/>
      <c r="E238" s="256"/>
    </row>
    <row r="239" s="91" customFormat="true" ht="100.5" hidden="false" customHeight="true" outlineLevel="0" collapsed="false">
      <c r="A239" s="257" t="s">
        <v>100</v>
      </c>
      <c r="B239" s="258" t="s">
        <v>676</v>
      </c>
      <c r="C239" s="258" t="s">
        <v>102</v>
      </c>
      <c r="D239" s="258" t="s">
        <v>1996</v>
      </c>
      <c r="E239" s="259" t="s">
        <v>2077</v>
      </c>
      <c r="F239" s="259" t="s">
        <v>2078</v>
      </c>
      <c r="G239" s="259" t="s">
        <v>2079</v>
      </c>
      <c r="H239" s="259" t="s">
        <v>2080</v>
      </c>
      <c r="I239" s="259" t="s">
        <v>2081</v>
      </c>
      <c r="J239" s="259" t="s">
        <v>2082</v>
      </c>
      <c r="K239" s="259" t="s">
        <v>2083</v>
      </c>
      <c r="L239" s="259" t="s">
        <v>2084</v>
      </c>
      <c r="M239" s="259" t="s">
        <v>2085</v>
      </c>
      <c r="N239" s="259" t="s">
        <v>2086</v>
      </c>
      <c r="O239" s="259" t="s">
        <v>2087</v>
      </c>
      <c r="P239" s="259" t="s">
        <v>2088</v>
      </c>
      <c r="Q239" s="259" t="s">
        <v>2089</v>
      </c>
      <c r="R239" s="259" t="s">
        <v>2010</v>
      </c>
      <c r="S239" s="259" t="s">
        <v>2011</v>
      </c>
    </row>
    <row r="240" s="263" customFormat="true" ht="15.75" hidden="false" customHeight="false" outlineLevel="0" collapsed="false">
      <c r="A240" s="260"/>
      <c r="B240" s="149"/>
      <c r="C240" s="149"/>
      <c r="D240" s="261"/>
      <c r="E240" s="195"/>
      <c r="F240" s="195"/>
      <c r="G240" s="195"/>
      <c r="H240" s="195"/>
      <c r="I240" s="262"/>
      <c r="J240" s="195"/>
      <c r="K240" s="195"/>
      <c r="L240" s="195"/>
      <c r="M240" s="195"/>
      <c r="N240" s="262"/>
      <c r="O240" s="262"/>
      <c r="P240" s="262"/>
      <c r="Q240" s="262"/>
      <c r="R240" s="262"/>
      <c r="S240" s="262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99"/>
    <col collapsed="false" customWidth="true" hidden="false" outlineLevel="0" max="3" min="3" style="13" width="28.56"/>
    <col collapsed="false" customWidth="true" hidden="false" outlineLevel="0" max="4" min="4" style="13" width="17.28"/>
    <col collapsed="false" customWidth="true" hidden="false" outlineLevel="0" max="5" min="5" style="13" width="20.13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1" customFormat="false" ht="17.25" hidden="false" customHeight="false" outlineLevel="0" collapsed="false">
      <c r="D1" s="14" t="s">
        <v>38</v>
      </c>
      <c r="E1" s="0"/>
      <c r="F1" s="0"/>
      <c r="G1" s="0"/>
    </row>
    <row r="2" customFormat="false" ht="17.25" hidden="false" customHeight="false" outlineLevel="0" collapsed="false">
      <c r="D2" s="14" t="s">
        <v>39</v>
      </c>
      <c r="E2" s="0"/>
      <c r="F2" s="0"/>
      <c r="G2" s="0"/>
    </row>
    <row r="3" customFormat="false" ht="17.25" hidden="false" customHeight="false" outlineLevel="0" collapsed="false">
      <c r="D3" s="14" t="s">
        <v>40</v>
      </c>
      <c r="E3" s="0"/>
      <c r="F3" s="0"/>
      <c r="G3" s="0"/>
    </row>
    <row r="4" customFormat="false" ht="15.75" hidden="false" customHeight="false" outlineLevel="0" collapsed="false">
      <c r="A4" s="15" t="s">
        <v>41</v>
      </c>
      <c r="B4" s="0"/>
      <c r="C4" s="0"/>
      <c r="D4" s="0"/>
      <c r="E4" s="0"/>
      <c r="F4" s="0"/>
      <c r="G4" s="0"/>
    </row>
    <row r="5" customFormat="false" ht="15.75" hidden="false" customHeight="true" outlineLevel="0" collapsed="false">
      <c r="A5" s="16" t="s">
        <v>42</v>
      </c>
      <c r="B5" s="16"/>
      <c r="C5" s="17" t="s">
        <v>43</v>
      </c>
      <c r="D5" s="17" t="s">
        <v>44</v>
      </c>
      <c r="E5" s="17" t="s">
        <v>45</v>
      </c>
      <c r="F5" s="17" t="s">
        <v>46</v>
      </c>
      <c r="G5" s="17" t="s">
        <v>0</v>
      </c>
    </row>
    <row r="6" customFormat="false" ht="15.75" hidden="false" customHeight="true" outlineLevel="0" collapsed="false">
      <c r="A6" s="18"/>
      <c r="B6" s="19" t="s">
        <v>47</v>
      </c>
      <c r="C6" s="19"/>
      <c r="D6" s="19"/>
      <c r="E6" s="19"/>
      <c r="F6" s="19"/>
      <c r="G6" s="19"/>
    </row>
    <row r="7" customFormat="false" ht="15.75" hidden="false" customHeight="true" outlineLevel="0" collapsed="false">
      <c r="A7" s="16" t="n">
        <v>2258</v>
      </c>
      <c r="B7" s="16"/>
      <c r="C7" s="20" t="s">
        <v>48</v>
      </c>
      <c r="D7" s="21" t="n">
        <v>2007</v>
      </c>
      <c r="E7" s="21" t="s">
        <v>49</v>
      </c>
      <c r="F7" s="22" t="n">
        <v>0.726388888888889</v>
      </c>
      <c r="G7" s="21" t="s">
        <v>50</v>
      </c>
    </row>
    <row r="8" customFormat="false" ht="15.75" hidden="false" customHeight="true" outlineLevel="0" collapsed="false">
      <c r="A8" s="16" t="n">
        <v>2264</v>
      </c>
      <c r="B8" s="16"/>
      <c r="C8" s="20" t="s">
        <v>51</v>
      </c>
      <c r="D8" s="21" t="n">
        <v>2012</v>
      </c>
      <c r="E8" s="21" t="s">
        <v>49</v>
      </c>
      <c r="F8" s="22" t="n">
        <v>0.763888888888889</v>
      </c>
      <c r="G8" s="21" t="s">
        <v>52</v>
      </c>
    </row>
    <row r="9" customFormat="false" ht="15.75" hidden="false" customHeight="true" outlineLevel="0" collapsed="false">
      <c r="A9" s="18"/>
      <c r="B9" s="19" t="s">
        <v>53</v>
      </c>
      <c r="C9" s="19"/>
      <c r="D9" s="19"/>
      <c r="E9" s="19"/>
      <c r="F9" s="19"/>
      <c r="G9" s="19"/>
    </row>
    <row r="10" customFormat="false" ht="15.75" hidden="false" customHeight="true" outlineLevel="0" collapsed="false">
      <c r="A10" s="16" t="s">
        <v>42</v>
      </c>
      <c r="B10" s="16"/>
      <c r="C10" s="21" t="s">
        <v>43</v>
      </c>
      <c r="D10" s="21" t="s">
        <v>54</v>
      </c>
      <c r="E10" s="21" t="s">
        <v>45</v>
      </c>
      <c r="F10" s="21" t="s">
        <v>46</v>
      </c>
      <c r="G10" s="21" t="s">
        <v>0</v>
      </c>
    </row>
    <row r="11" customFormat="false" ht="15.75" hidden="false" customHeight="true" outlineLevel="0" collapsed="false">
      <c r="A11" s="16" t="n">
        <v>2234</v>
      </c>
      <c r="B11" s="16"/>
      <c r="C11" s="20" t="s">
        <v>55</v>
      </c>
      <c r="D11" s="21" t="n">
        <v>1992</v>
      </c>
      <c r="E11" s="21" t="s">
        <v>56</v>
      </c>
      <c r="F11" s="22" t="n">
        <v>0.953472222222222</v>
      </c>
      <c r="G11" s="21" t="n">
        <v>1</v>
      </c>
    </row>
    <row r="12" customFormat="false" ht="15.75" hidden="false" customHeight="true" outlineLevel="0" collapsed="false">
      <c r="A12" s="16" t="n">
        <v>2265</v>
      </c>
      <c r="B12" s="16"/>
      <c r="C12" s="20" t="s">
        <v>57</v>
      </c>
      <c r="D12" s="21" t="n">
        <v>1989</v>
      </c>
      <c r="E12" s="21" t="s">
        <v>49</v>
      </c>
      <c r="F12" s="22" t="n">
        <v>1.22847222222222</v>
      </c>
      <c r="G12" s="21" t="n">
        <v>2</v>
      </c>
    </row>
    <row r="13" customFormat="false" ht="15.75" hidden="false" customHeight="true" outlineLevel="0" collapsed="false">
      <c r="A13" s="18"/>
      <c r="B13" s="19" t="s">
        <v>58</v>
      </c>
      <c r="C13" s="19"/>
      <c r="D13" s="19"/>
      <c r="E13" s="19"/>
      <c r="F13" s="19"/>
      <c r="G13" s="19"/>
    </row>
    <row r="14" customFormat="false" ht="15.75" hidden="false" customHeight="true" outlineLevel="0" collapsed="false">
      <c r="A14" s="16" t="s">
        <v>42</v>
      </c>
      <c r="B14" s="16"/>
      <c r="C14" s="21" t="s">
        <v>43</v>
      </c>
      <c r="D14" s="21" t="s">
        <v>54</v>
      </c>
      <c r="E14" s="21" t="s">
        <v>45</v>
      </c>
      <c r="F14" s="21" t="s">
        <v>46</v>
      </c>
      <c r="G14" s="21" t="s">
        <v>0</v>
      </c>
    </row>
    <row r="15" customFormat="false" ht="15.75" hidden="false" customHeight="false" outlineLevel="0" collapsed="false">
      <c r="A15" s="16" t="n">
        <v>2259</v>
      </c>
      <c r="B15" s="16"/>
      <c r="C15" s="20" t="s">
        <v>59</v>
      </c>
      <c r="D15" s="21" t="n">
        <v>1984</v>
      </c>
      <c r="E15" s="21" t="s">
        <v>60</v>
      </c>
      <c r="F15" s="22" t="n">
        <v>0.795833333333333</v>
      </c>
      <c r="G15" s="21" t="n">
        <v>1</v>
      </c>
    </row>
    <row r="16" customFormat="false" ht="15.75" hidden="false" customHeight="true" outlineLevel="0" collapsed="false">
      <c r="A16" s="16" t="n">
        <v>2253</v>
      </c>
      <c r="B16" s="16"/>
      <c r="C16" s="20" t="s">
        <v>61</v>
      </c>
      <c r="D16" s="21" t="n">
        <v>1982</v>
      </c>
      <c r="E16" s="21" t="s">
        <v>49</v>
      </c>
      <c r="F16" s="22" t="n">
        <v>0.879166666666667</v>
      </c>
      <c r="G16" s="21" t="n">
        <v>2</v>
      </c>
    </row>
    <row r="17" customFormat="false" ht="15.75" hidden="false" customHeight="false" outlineLevel="0" collapsed="false">
      <c r="A17" s="16" t="n">
        <v>2201</v>
      </c>
      <c r="B17" s="16"/>
      <c r="C17" s="20" t="s">
        <v>62</v>
      </c>
      <c r="D17" s="21" t="n">
        <v>1988</v>
      </c>
      <c r="E17" s="21" t="s">
        <v>63</v>
      </c>
      <c r="F17" s="22" t="n">
        <v>0.944444444444445</v>
      </c>
      <c r="G17" s="21" t="n">
        <v>3</v>
      </c>
    </row>
    <row r="18" customFormat="false" ht="15.75" hidden="false" customHeight="true" outlineLevel="0" collapsed="false">
      <c r="A18" s="16" t="n">
        <v>2263</v>
      </c>
      <c r="B18" s="16"/>
      <c r="C18" s="20" t="s">
        <v>64</v>
      </c>
      <c r="D18" s="21" t="n">
        <v>1983</v>
      </c>
      <c r="E18" s="21" t="s">
        <v>49</v>
      </c>
      <c r="F18" s="22" t="n">
        <v>0.735416666666667</v>
      </c>
      <c r="G18" s="21" t="s">
        <v>65</v>
      </c>
    </row>
    <row r="19" customFormat="false" ht="15.75" hidden="false" customHeight="true" outlineLevel="0" collapsed="false">
      <c r="A19" s="18"/>
      <c r="B19" s="19" t="s">
        <v>66</v>
      </c>
      <c r="C19" s="19"/>
      <c r="D19" s="19"/>
      <c r="E19" s="19"/>
      <c r="F19" s="19"/>
      <c r="G19" s="19"/>
    </row>
    <row r="20" customFormat="false" ht="15.75" hidden="false" customHeight="true" outlineLevel="0" collapsed="false">
      <c r="A20" s="16" t="s">
        <v>42</v>
      </c>
      <c r="B20" s="16"/>
      <c r="C20" s="21" t="s">
        <v>43</v>
      </c>
      <c r="D20" s="21" t="s">
        <v>54</v>
      </c>
      <c r="E20" s="21" t="s">
        <v>45</v>
      </c>
      <c r="F20" s="21" t="s">
        <v>46</v>
      </c>
      <c r="G20" s="21" t="s">
        <v>0</v>
      </c>
    </row>
    <row r="21" customFormat="false" ht="15.75" hidden="false" customHeight="false" outlineLevel="0" collapsed="false">
      <c r="A21" s="16"/>
      <c r="B21" s="16"/>
      <c r="C21" s="21"/>
      <c r="D21" s="21"/>
      <c r="E21" s="21"/>
      <c r="F21" s="21"/>
      <c r="G21" s="21"/>
    </row>
    <row r="22" customFormat="false" ht="15.75" hidden="false" customHeight="true" outlineLevel="0" collapsed="false">
      <c r="A22" s="18"/>
      <c r="B22" s="19" t="s">
        <v>67</v>
      </c>
      <c r="C22" s="19"/>
      <c r="D22" s="19"/>
      <c r="E22" s="19"/>
      <c r="F22" s="19"/>
      <c r="G22" s="19"/>
    </row>
    <row r="23" customFormat="false" ht="15.75" hidden="false" customHeight="true" outlineLevel="0" collapsed="false">
      <c r="A23" s="16" t="s">
        <v>42</v>
      </c>
      <c r="B23" s="16"/>
      <c r="C23" s="21" t="s">
        <v>43</v>
      </c>
      <c r="D23" s="21" t="s">
        <v>54</v>
      </c>
      <c r="E23" s="21" t="s">
        <v>45</v>
      </c>
      <c r="F23" s="21" t="s">
        <v>46</v>
      </c>
      <c r="G23" s="21" t="s">
        <v>0</v>
      </c>
    </row>
    <row r="24" customFormat="false" ht="15.75" hidden="false" customHeight="true" outlineLevel="0" collapsed="false">
      <c r="A24" s="16" t="n">
        <v>2258</v>
      </c>
      <c r="B24" s="16"/>
      <c r="C24" s="20" t="s">
        <v>48</v>
      </c>
      <c r="D24" s="21" t="n">
        <v>2007</v>
      </c>
      <c r="E24" s="21" t="s">
        <v>49</v>
      </c>
      <c r="F24" s="22" t="n">
        <v>0.726388888888889</v>
      </c>
      <c r="G24" s="21" t="s">
        <v>50</v>
      </c>
    </row>
    <row r="25" customFormat="false" ht="15.75" hidden="false" customHeight="true" outlineLevel="0" collapsed="false">
      <c r="A25" s="16" t="n">
        <v>2263</v>
      </c>
      <c r="B25" s="16"/>
      <c r="C25" s="20" t="s">
        <v>64</v>
      </c>
      <c r="D25" s="21" t="n">
        <v>1983</v>
      </c>
      <c r="E25" s="21" t="s">
        <v>49</v>
      </c>
      <c r="F25" s="22" t="n">
        <v>0.735416666666667</v>
      </c>
      <c r="G25" s="21" t="s">
        <v>65</v>
      </c>
    </row>
    <row r="26" customFormat="false" ht="15.75" hidden="false" customHeight="true" outlineLevel="0" collapsed="false">
      <c r="A26" s="16" t="n">
        <v>2264</v>
      </c>
      <c r="B26" s="16"/>
      <c r="C26" s="20" t="s">
        <v>51</v>
      </c>
      <c r="D26" s="21" t="n">
        <v>2012</v>
      </c>
      <c r="E26" s="21" t="s">
        <v>49</v>
      </c>
      <c r="F26" s="22" t="n">
        <v>0.763888888888889</v>
      </c>
      <c r="G26" s="21" t="s">
        <v>52</v>
      </c>
    </row>
    <row r="27" customFormat="false" ht="15.75" hidden="false" customHeight="true" outlineLevel="0" collapsed="false">
      <c r="A27" s="18"/>
      <c r="B27" s="19" t="s">
        <v>68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6" t="s">
        <v>42</v>
      </c>
      <c r="B28" s="16"/>
      <c r="C28" s="21" t="s">
        <v>43</v>
      </c>
      <c r="D28" s="21" t="s">
        <v>54</v>
      </c>
      <c r="E28" s="21" t="s">
        <v>45</v>
      </c>
      <c r="F28" s="21" t="s">
        <v>46</v>
      </c>
      <c r="G28" s="21" t="s">
        <v>0</v>
      </c>
    </row>
    <row r="29" customFormat="false" ht="15.75" hidden="false" customHeight="true" outlineLevel="0" collapsed="false">
      <c r="A29" s="16" t="n">
        <v>2252</v>
      </c>
      <c r="B29" s="16"/>
      <c r="C29" s="20" t="s">
        <v>69</v>
      </c>
      <c r="D29" s="21" t="n">
        <v>2010</v>
      </c>
      <c r="E29" s="21" t="s">
        <v>49</v>
      </c>
      <c r="F29" s="22" t="n">
        <v>1.90763888888889</v>
      </c>
      <c r="G29" s="21" t="n">
        <v>1</v>
      </c>
    </row>
    <row r="30" customFormat="false" ht="15.75" hidden="false" customHeight="true" outlineLevel="0" collapsed="false">
      <c r="A30" s="16" t="n">
        <v>2251</v>
      </c>
      <c r="B30" s="16"/>
      <c r="C30" s="20" t="s">
        <v>70</v>
      </c>
      <c r="D30" s="21" t="n">
        <v>2008</v>
      </c>
      <c r="E30" s="21" t="s">
        <v>49</v>
      </c>
      <c r="F30" s="22" t="n">
        <v>1.90833333333333</v>
      </c>
      <c r="G30" s="21" t="n">
        <v>2</v>
      </c>
    </row>
    <row r="31" customFormat="false" ht="15.75" hidden="false" customHeight="true" outlineLevel="0" collapsed="false">
      <c r="A31" s="18"/>
      <c r="B31" s="19" t="s">
        <v>71</v>
      </c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6" t="s">
        <v>42</v>
      </c>
      <c r="B32" s="16"/>
      <c r="C32" s="21" t="s">
        <v>43</v>
      </c>
      <c r="D32" s="21" t="s">
        <v>54</v>
      </c>
      <c r="E32" s="21" t="s">
        <v>45</v>
      </c>
      <c r="F32" s="21" t="s">
        <v>46</v>
      </c>
      <c r="G32" s="21" t="s">
        <v>0</v>
      </c>
    </row>
    <row r="33" customFormat="false" ht="15.75" hidden="false" customHeight="false" outlineLevel="0" collapsed="false">
      <c r="A33" s="16" t="n">
        <v>2256</v>
      </c>
      <c r="B33" s="16"/>
      <c r="C33" s="20" t="s">
        <v>72</v>
      </c>
      <c r="D33" s="21" t="n">
        <v>1994</v>
      </c>
      <c r="E33" s="21" t="s">
        <v>73</v>
      </c>
      <c r="F33" s="23" t="n">
        <v>1.20763888888889</v>
      </c>
      <c r="G33" s="21" t="n">
        <v>1</v>
      </c>
    </row>
    <row r="34" customFormat="false" ht="15.75" hidden="false" customHeight="false" outlineLevel="0" collapsed="false">
      <c r="A34" s="16" t="n">
        <v>2260</v>
      </c>
      <c r="B34" s="16"/>
      <c r="C34" s="20" t="s">
        <v>74</v>
      </c>
      <c r="D34" s="21" t="n">
        <v>1986</v>
      </c>
      <c r="E34" s="21" t="s">
        <v>56</v>
      </c>
      <c r="F34" s="23" t="n">
        <v>1.21666666666667</v>
      </c>
      <c r="G34" s="21" t="n">
        <v>2</v>
      </c>
    </row>
    <row r="35" customFormat="false" ht="15.75" hidden="false" customHeight="false" outlineLevel="0" collapsed="false">
      <c r="A35" s="16" t="n">
        <v>2262</v>
      </c>
      <c r="B35" s="16"/>
      <c r="C35" s="20" t="s">
        <v>75</v>
      </c>
      <c r="D35" s="21" t="n">
        <v>2005</v>
      </c>
      <c r="E35" s="21" t="s">
        <v>56</v>
      </c>
      <c r="F35" s="23" t="n">
        <v>1.30138888888889</v>
      </c>
      <c r="G35" s="21" t="n">
        <v>3</v>
      </c>
    </row>
    <row r="36" customFormat="false" ht="15.75" hidden="false" customHeight="false" outlineLevel="0" collapsed="false">
      <c r="A36" s="16" t="n">
        <v>2235</v>
      </c>
      <c r="B36" s="16"/>
      <c r="C36" s="20" t="s">
        <v>76</v>
      </c>
      <c r="D36" s="21" t="n">
        <v>1990</v>
      </c>
      <c r="E36" s="21" t="s">
        <v>56</v>
      </c>
      <c r="F36" s="23" t="n">
        <v>1.55972222222222</v>
      </c>
      <c r="G36" s="21" t="n">
        <v>4</v>
      </c>
    </row>
    <row r="37" customFormat="false" ht="15.75" hidden="false" customHeight="true" outlineLevel="0" collapsed="false">
      <c r="A37" s="16" t="n">
        <v>2250</v>
      </c>
      <c r="B37" s="16"/>
      <c r="C37" s="20" t="s">
        <v>77</v>
      </c>
      <c r="D37" s="21" t="n">
        <v>1990</v>
      </c>
      <c r="E37" s="21" t="s">
        <v>49</v>
      </c>
      <c r="F37" s="22" t="n">
        <v>0.9875</v>
      </c>
      <c r="G37" s="21" t="s">
        <v>50</v>
      </c>
    </row>
    <row r="38" customFormat="false" ht="15.75" hidden="false" customHeight="true" outlineLevel="0" collapsed="false">
      <c r="A38" s="16" t="n">
        <v>2285</v>
      </c>
      <c r="B38" s="16"/>
      <c r="C38" s="20" t="s">
        <v>78</v>
      </c>
      <c r="D38" s="21" t="n">
        <v>1987</v>
      </c>
      <c r="E38" s="21" t="s">
        <v>56</v>
      </c>
      <c r="F38" s="22" t="n">
        <v>1.06666666666667</v>
      </c>
      <c r="G38" s="21" t="s">
        <v>52</v>
      </c>
    </row>
    <row r="39" customFormat="false" ht="15.75" hidden="false" customHeight="true" outlineLevel="0" collapsed="false">
      <c r="A39" s="16" t="s">
        <v>79</v>
      </c>
      <c r="B39" s="16"/>
      <c r="C39" s="20" t="s">
        <v>80</v>
      </c>
      <c r="D39" s="21" t="n">
        <v>1991</v>
      </c>
      <c r="E39" s="21" t="s">
        <v>49</v>
      </c>
      <c r="F39" s="22" t="s">
        <v>81</v>
      </c>
      <c r="G39" s="21"/>
    </row>
    <row r="40" customFormat="false" ht="15.75" hidden="false" customHeight="true" outlineLevel="0" collapsed="false">
      <c r="A40" s="18"/>
      <c r="B40" s="19" t="s">
        <v>82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6" t="s">
        <v>42</v>
      </c>
      <c r="B41" s="16"/>
      <c r="C41" s="21" t="s">
        <v>43</v>
      </c>
      <c r="D41" s="21" t="s">
        <v>54</v>
      </c>
      <c r="E41" s="21" t="s">
        <v>45</v>
      </c>
      <c r="F41" s="21" t="s">
        <v>46</v>
      </c>
      <c r="G41" s="21" t="s">
        <v>0</v>
      </c>
    </row>
    <row r="42" customFormat="false" ht="15.75" hidden="false" customHeight="true" outlineLevel="0" collapsed="false">
      <c r="A42" s="16" t="n">
        <v>2254</v>
      </c>
      <c r="B42" s="16"/>
      <c r="C42" s="20" t="s">
        <v>83</v>
      </c>
      <c r="D42" s="21" t="n">
        <v>1975</v>
      </c>
      <c r="E42" s="21" t="s">
        <v>49</v>
      </c>
      <c r="F42" s="23" t="n">
        <v>1.21041666666667</v>
      </c>
      <c r="G42" s="21" t="n">
        <v>1</v>
      </c>
    </row>
    <row r="43" customFormat="false" ht="15.75" hidden="false" customHeight="false" outlineLevel="0" collapsed="false">
      <c r="A43" s="16" t="n">
        <v>2267</v>
      </c>
      <c r="B43" s="16"/>
      <c r="C43" s="20" t="s">
        <v>84</v>
      </c>
      <c r="D43" s="21" t="n">
        <v>1981</v>
      </c>
      <c r="E43" s="20" t="s">
        <v>56</v>
      </c>
      <c r="F43" s="23" t="n">
        <v>1.31736111111111</v>
      </c>
      <c r="G43" s="21" t="n">
        <v>2</v>
      </c>
    </row>
    <row r="44" customFormat="false" ht="15.75" hidden="false" customHeight="true" outlineLevel="0" collapsed="false">
      <c r="A44" s="16" t="n">
        <v>2211</v>
      </c>
      <c r="B44" s="16"/>
      <c r="C44" s="20" t="s">
        <v>85</v>
      </c>
      <c r="D44" s="21" t="n">
        <v>1977</v>
      </c>
      <c r="E44" s="21" t="s">
        <v>49</v>
      </c>
      <c r="F44" s="22" t="n">
        <v>1.44930555555556</v>
      </c>
      <c r="G44" s="21" t="n">
        <v>3</v>
      </c>
    </row>
    <row r="45" customFormat="false" ht="15.75" hidden="false" customHeight="true" outlineLevel="0" collapsed="false">
      <c r="A45" s="16" t="n">
        <v>2261</v>
      </c>
      <c r="B45" s="16"/>
      <c r="C45" s="20" t="s">
        <v>86</v>
      </c>
      <c r="D45" s="21" t="n">
        <v>1987</v>
      </c>
      <c r="E45" s="21" t="s">
        <v>49</v>
      </c>
      <c r="F45" s="22" t="n">
        <v>1.92708333333333</v>
      </c>
      <c r="G45" s="21" t="n">
        <v>4</v>
      </c>
    </row>
    <row r="46" customFormat="false" ht="15.75" hidden="false" customHeight="true" outlineLevel="0" collapsed="false">
      <c r="A46" s="16" t="n">
        <v>2233</v>
      </c>
      <c r="B46" s="16"/>
      <c r="C46" s="20" t="s">
        <v>87</v>
      </c>
      <c r="D46" s="21" t="n">
        <v>1980</v>
      </c>
      <c r="E46" s="21" t="s">
        <v>49</v>
      </c>
      <c r="F46" s="22" t="n">
        <v>1.00694444444444</v>
      </c>
      <c r="G46" s="21" t="s">
        <v>65</v>
      </c>
    </row>
    <row r="47" customFormat="false" ht="15.75" hidden="false" customHeight="true" outlineLevel="0" collapsed="false">
      <c r="A47" s="18"/>
      <c r="B47" s="19" t="s">
        <v>88</v>
      </c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16" t="s">
        <v>42</v>
      </c>
      <c r="B48" s="16"/>
      <c r="C48" s="21" t="s">
        <v>43</v>
      </c>
      <c r="D48" s="21" t="s">
        <v>54</v>
      </c>
      <c r="E48" s="21" t="s">
        <v>45</v>
      </c>
      <c r="F48" s="21" t="s">
        <v>46</v>
      </c>
      <c r="G48" s="21" t="s">
        <v>0</v>
      </c>
    </row>
    <row r="49" customFormat="false" ht="15.75" hidden="false" customHeight="true" outlineLevel="0" collapsed="false">
      <c r="A49" s="16" t="n">
        <v>459</v>
      </c>
      <c r="B49" s="16"/>
      <c r="C49" s="20" t="s">
        <v>89</v>
      </c>
      <c r="D49" s="21" t="n">
        <v>1963</v>
      </c>
      <c r="E49" s="21" t="s">
        <v>49</v>
      </c>
      <c r="F49" s="22" t="n">
        <v>1.37361111111111</v>
      </c>
      <c r="G49" s="21" t="n">
        <v>1</v>
      </c>
    </row>
    <row r="50" customFormat="false" ht="15.75" hidden="false" customHeight="true" outlineLevel="0" collapsed="false">
      <c r="A50" s="18"/>
      <c r="B50" s="19" t="s">
        <v>90</v>
      </c>
      <c r="C50" s="19"/>
      <c r="D50" s="19"/>
      <c r="E50" s="19"/>
      <c r="F50" s="19"/>
      <c r="G50" s="19"/>
    </row>
    <row r="51" customFormat="false" ht="15.75" hidden="false" customHeight="true" outlineLevel="0" collapsed="false">
      <c r="A51" s="16" t="s">
        <v>42</v>
      </c>
      <c r="B51" s="16"/>
      <c r="C51" s="21" t="s">
        <v>43</v>
      </c>
      <c r="D51" s="21" t="s">
        <v>54</v>
      </c>
      <c r="E51" s="21" t="s">
        <v>45</v>
      </c>
      <c r="F51" s="21" t="s">
        <v>46</v>
      </c>
      <c r="G51" s="21" t="s">
        <v>0</v>
      </c>
    </row>
    <row r="52" customFormat="false" ht="15.75" hidden="false" customHeight="true" outlineLevel="0" collapsed="false">
      <c r="A52" s="16" t="n">
        <v>2250</v>
      </c>
      <c r="B52" s="16"/>
      <c r="C52" s="20" t="s">
        <v>77</v>
      </c>
      <c r="D52" s="21" t="n">
        <v>1990</v>
      </c>
      <c r="E52" s="21" t="s">
        <v>49</v>
      </c>
      <c r="F52" s="22" t="n">
        <v>0.9875</v>
      </c>
      <c r="G52" s="21" t="s">
        <v>50</v>
      </c>
    </row>
    <row r="53" customFormat="false" ht="15.75" hidden="false" customHeight="true" outlineLevel="0" collapsed="false">
      <c r="A53" s="16" t="n">
        <v>2233</v>
      </c>
      <c r="B53" s="16"/>
      <c r="C53" s="20" t="s">
        <v>87</v>
      </c>
      <c r="D53" s="21" t="n">
        <v>1980</v>
      </c>
      <c r="E53" s="21" t="s">
        <v>49</v>
      </c>
      <c r="F53" s="22" t="n">
        <v>1.00694444444444</v>
      </c>
      <c r="G53" s="21" t="s">
        <v>65</v>
      </c>
    </row>
    <row r="54" customFormat="false" ht="15.75" hidden="false" customHeight="false" outlineLevel="0" collapsed="false">
      <c r="A54" s="16" t="n">
        <v>2285</v>
      </c>
      <c r="B54" s="16"/>
      <c r="C54" s="20" t="s">
        <v>78</v>
      </c>
      <c r="D54" s="21" t="n">
        <v>1987</v>
      </c>
      <c r="E54" s="21" t="s">
        <v>56</v>
      </c>
      <c r="F54" s="23" t="n">
        <v>1.06666666666667</v>
      </c>
      <c r="G54" s="21" t="s">
        <v>52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5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D57" s="25" t="s">
        <v>91</v>
      </c>
      <c r="E57" s="0"/>
      <c r="F57" s="0"/>
      <c r="G57" s="0"/>
    </row>
    <row r="58" customFormat="false" ht="15" hidden="false" customHeight="false" outlineLevel="0" collapsed="false">
      <c r="D58" s="25" t="s">
        <v>92</v>
      </c>
      <c r="E58" s="0"/>
      <c r="F58" s="0"/>
      <c r="G58" s="0"/>
    </row>
  </sheetData>
  <mergeCells count="50">
    <mergeCell ref="A5:B5"/>
    <mergeCell ref="B6:G6"/>
    <mergeCell ref="A7:B7"/>
    <mergeCell ref="A8:B8"/>
    <mergeCell ref="B9:G9"/>
    <mergeCell ref="A10:B10"/>
    <mergeCell ref="A11:B11"/>
    <mergeCell ref="A12:B12"/>
    <mergeCell ref="B13:G13"/>
    <mergeCell ref="A14:B14"/>
    <mergeCell ref="A15:B15"/>
    <mergeCell ref="A16:B16"/>
    <mergeCell ref="A17:B17"/>
    <mergeCell ref="A18:B18"/>
    <mergeCell ref="B19:G19"/>
    <mergeCell ref="A20:B20"/>
    <mergeCell ref="A21:B21"/>
    <mergeCell ref="B22:G22"/>
    <mergeCell ref="A23:B23"/>
    <mergeCell ref="A24:B24"/>
    <mergeCell ref="A25:B25"/>
    <mergeCell ref="A26:B26"/>
    <mergeCell ref="B27:G27"/>
    <mergeCell ref="A28:B28"/>
    <mergeCell ref="A29:B29"/>
    <mergeCell ref="A30:B30"/>
    <mergeCell ref="B31:G31"/>
    <mergeCell ref="A32:B32"/>
    <mergeCell ref="A33:B33"/>
    <mergeCell ref="A34:B34"/>
    <mergeCell ref="A35:B35"/>
    <mergeCell ref="A36:B36"/>
    <mergeCell ref="A37:B37"/>
    <mergeCell ref="A38:B38"/>
    <mergeCell ref="A39:B39"/>
    <mergeCell ref="B40:G40"/>
    <mergeCell ref="A41:B41"/>
    <mergeCell ref="A42:B42"/>
    <mergeCell ref="A43:B43"/>
    <mergeCell ref="A44:B44"/>
    <mergeCell ref="A45:B45"/>
    <mergeCell ref="A46:B46"/>
    <mergeCell ref="B47:G47"/>
    <mergeCell ref="A48:B48"/>
    <mergeCell ref="A49:B49"/>
    <mergeCell ref="B50:G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T64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pane xSplit="4" ySplit="0" topLeftCell="E1" activePane="topRight" state="frozen"/>
      <selection pane="topLeft" activeCell="A61" activeCellId="0" sqref="A61"/>
      <selection pane="topRight" activeCell="A7" activeCellId="0" sqref="A7:IV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28.14"/>
    <col collapsed="false" customWidth="true" hidden="false" outlineLevel="0" max="3" min="3" style="208" width="10.71"/>
    <col collapsed="false" customWidth="true" hidden="false" outlineLevel="0" max="4" min="4" style="208" width="47.56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3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41"/>
    <col collapsed="false" customWidth="true" hidden="false" outlineLevel="0" max="19" min="19" style="208" width="14.14"/>
    <col collapsed="false" customWidth="false" hidden="false" outlineLevel="0" max="257" min="20" style="208" width="9.14"/>
  </cols>
  <sheetData>
    <row r="2" customFormat="false" ht="53.25" hidden="false" customHeight="true" outlineLevel="0" collapsed="false">
      <c r="B2" s="326" t="s">
        <v>2176</v>
      </c>
      <c r="C2" s="326"/>
      <c r="D2" s="326"/>
      <c r="E2" s="326"/>
      <c r="F2" s="326"/>
      <c r="G2" s="326"/>
      <c r="H2" s="326"/>
      <c r="I2" s="326"/>
      <c r="J2" s="326"/>
    </row>
    <row r="3" customFormat="false" ht="20.25" hidden="false" customHeight="false" outlineLevel="0" collapsed="false">
      <c r="B3" s="251" t="s">
        <v>3</v>
      </c>
      <c r="C3" s="252" t="s">
        <v>2076</v>
      </c>
      <c r="D3" s="251"/>
      <c r="E3" s="253"/>
      <c r="F3" s="254"/>
    </row>
    <row r="4" customFormat="false" ht="15.75" hidden="false" customHeight="false" outlineLevel="0" collapsed="false">
      <c r="C4" s="255"/>
      <c r="F4" s="256"/>
    </row>
    <row r="5" s="91" customFormat="true" ht="100.5" hidden="false" customHeight="true" outlineLevel="0" collapsed="false">
      <c r="A5" s="257" t="s">
        <v>100</v>
      </c>
      <c r="B5" s="258" t="s">
        <v>676</v>
      </c>
      <c r="C5" s="258" t="s">
        <v>102</v>
      </c>
      <c r="D5" s="258" t="s">
        <v>1996</v>
      </c>
      <c r="E5" s="259" t="s">
        <v>2077</v>
      </c>
      <c r="F5" s="259" t="s">
        <v>2078</v>
      </c>
      <c r="G5" s="259" t="s">
        <v>2079</v>
      </c>
      <c r="H5" s="259" t="s">
        <v>2080</v>
      </c>
      <c r="I5" s="259" t="s">
        <v>2081</v>
      </c>
      <c r="J5" s="259" t="s">
        <v>2082</v>
      </c>
      <c r="K5" s="259" t="s">
        <v>2083</v>
      </c>
      <c r="L5" s="259" t="s">
        <v>2084</v>
      </c>
      <c r="M5" s="259" t="s">
        <v>2085</v>
      </c>
      <c r="N5" s="259" t="s">
        <v>2086</v>
      </c>
      <c r="O5" s="259" t="s">
        <v>2087</v>
      </c>
      <c r="P5" s="259" t="s">
        <v>2088</v>
      </c>
      <c r="Q5" s="259" t="s">
        <v>2089</v>
      </c>
      <c r="R5" s="327" t="s">
        <v>2010</v>
      </c>
      <c r="S5" s="259" t="s">
        <v>2011</v>
      </c>
    </row>
    <row r="6" s="263" customFormat="true" ht="15.75" hidden="false" customHeight="false" outlineLevel="0" collapsed="false">
      <c r="A6" s="328" t="n">
        <v>1</v>
      </c>
      <c r="B6" s="329" t="s">
        <v>217</v>
      </c>
      <c r="C6" s="330" t="n">
        <v>2010</v>
      </c>
      <c r="D6" s="331" t="s">
        <v>682</v>
      </c>
      <c r="E6" s="195" t="n">
        <v>60</v>
      </c>
      <c r="F6" s="195" t="n">
        <v>60</v>
      </c>
      <c r="G6" s="195" t="n">
        <v>54</v>
      </c>
      <c r="H6" s="262" t="n">
        <v>60</v>
      </c>
      <c r="I6" s="195" t="n">
        <v>60</v>
      </c>
      <c r="J6" s="195" t="n">
        <v>60</v>
      </c>
      <c r="K6" s="195" t="n">
        <v>60</v>
      </c>
      <c r="L6" s="195"/>
      <c r="M6" s="262"/>
      <c r="N6" s="262"/>
      <c r="O6" s="262" t="n">
        <v>60</v>
      </c>
      <c r="P6" s="262" t="n">
        <v>60</v>
      </c>
      <c r="Q6" s="262" t="n">
        <v>48</v>
      </c>
      <c r="R6" s="332" t="n">
        <f aca="false">G6+H6+I6+K6+M6+O6+Q6</f>
        <v>342</v>
      </c>
      <c r="S6" s="262" t="n">
        <f aca="false">E6+F6+J6+L6+N6+P6</f>
        <v>240</v>
      </c>
    </row>
    <row r="7" s="263" customFormat="true" ht="15.75" hidden="false" customHeight="false" outlineLevel="0" collapsed="false">
      <c r="A7" s="328"/>
      <c r="B7" s="329"/>
      <c r="C7" s="330"/>
      <c r="D7" s="331"/>
      <c r="E7" s="195"/>
      <c r="F7" s="195"/>
      <c r="G7" s="195"/>
      <c r="H7" s="262"/>
      <c r="I7" s="195"/>
      <c r="J7" s="195"/>
      <c r="K7" s="195"/>
      <c r="L7" s="195"/>
      <c r="M7" s="262"/>
      <c r="N7" s="262"/>
      <c r="O7" s="262"/>
      <c r="P7" s="262"/>
      <c r="Q7" s="262"/>
      <c r="R7" s="332"/>
      <c r="S7" s="262"/>
    </row>
    <row r="8" s="263" customFormat="true" ht="15.75" hidden="false" customHeight="false" outlineLevel="0" collapsed="false">
      <c r="A8" s="328"/>
      <c r="B8" s="329"/>
      <c r="C8" s="330"/>
      <c r="D8" s="331"/>
      <c r="E8" s="195"/>
      <c r="F8" s="195"/>
      <c r="G8" s="195"/>
      <c r="H8" s="262"/>
      <c r="I8" s="195"/>
      <c r="J8" s="195"/>
      <c r="K8" s="195"/>
      <c r="L8" s="195"/>
      <c r="M8" s="262"/>
      <c r="N8" s="262"/>
      <c r="O8" s="262"/>
      <c r="P8" s="262"/>
      <c r="Q8" s="262"/>
      <c r="R8" s="332"/>
      <c r="S8" s="262"/>
    </row>
    <row r="9" s="263" customFormat="true" ht="15.75" hidden="false" customHeight="false" outlineLevel="0" collapsed="false">
      <c r="A9" s="260"/>
      <c r="B9" s="172"/>
      <c r="C9" s="149"/>
      <c r="D9" s="261"/>
      <c r="E9" s="195"/>
      <c r="F9" s="195"/>
      <c r="G9" s="195"/>
      <c r="H9" s="262"/>
      <c r="I9" s="195"/>
      <c r="J9" s="195"/>
      <c r="K9" s="195"/>
      <c r="L9" s="195"/>
      <c r="M9" s="262"/>
      <c r="N9" s="262"/>
      <c r="O9" s="262"/>
      <c r="P9" s="262"/>
      <c r="Q9" s="262"/>
      <c r="R9" s="262"/>
      <c r="S9" s="262"/>
    </row>
    <row r="10" s="263" customFormat="true" ht="15.75" hidden="false" customHeight="false" outlineLevel="0" collapsed="false">
      <c r="A10" s="260"/>
      <c r="B10" s="172"/>
      <c r="C10" s="149"/>
      <c r="D10" s="261"/>
      <c r="E10" s="195"/>
      <c r="F10" s="195"/>
      <c r="G10" s="195"/>
      <c r="H10" s="262"/>
      <c r="I10" s="195"/>
      <c r="J10" s="195"/>
      <c r="K10" s="195"/>
      <c r="L10" s="195"/>
      <c r="M10" s="262"/>
      <c r="N10" s="262"/>
      <c r="O10" s="262"/>
      <c r="P10" s="262"/>
      <c r="Q10" s="262"/>
      <c r="R10" s="262"/>
      <c r="S10" s="262"/>
    </row>
    <row r="11" s="263" customFormat="true" ht="15.75" hidden="false" customHeight="false" outlineLevel="0" collapsed="false">
      <c r="A11" s="260"/>
      <c r="B11" s="172"/>
      <c r="C11" s="149"/>
      <c r="D11" s="261"/>
      <c r="E11" s="195"/>
      <c r="F11" s="195"/>
      <c r="G11" s="195"/>
      <c r="H11" s="262"/>
      <c r="I11" s="195"/>
      <c r="J11" s="195"/>
      <c r="K11" s="195"/>
      <c r="L11" s="195"/>
      <c r="M11" s="262"/>
      <c r="N11" s="262"/>
      <c r="O11" s="262"/>
      <c r="P11" s="262"/>
      <c r="Q11" s="262"/>
      <c r="R11" s="262"/>
      <c r="S11" s="262"/>
    </row>
    <row r="12" s="263" customFormat="true" ht="15.75" hidden="false" customHeight="false" outlineLevel="0" collapsed="false">
      <c r="A12" s="260"/>
      <c r="B12" s="172"/>
      <c r="C12" s="149"/>
      <c r="D12" s="261"/>
      <c r="E12" s="195"/>
      <c r="F12" s="195"/>
      <c r="G12" s="195"/>
      <c r="H12" s="262"/>
      <c r="I12" s="195"/>
      <c r="J12" s="195"/>
      <c r="K12" s="195"/>
      <c r="L12" s="195"/>
      <c r="M12" s="262"/>
      <c r="N12" s="262"/>
      <c r="O12" s="262"/>
      <c r="P12" s="262"/>
      <c r="Q12" s="262"/>
      <c r="R12" s="262"/>
      <c r="S12" s="262"/>
    </row>
    <row r="13" s="263" customFormat="true" ht="15.75" hidden="false" customHeight="false" outlineLevel="0" collapsed="false">
      <c r="A13" s="260"/>
      <c r="B13" s="172"/>
      <c r="C13" s="149"/>
      <c r="D13" s="261"/>
      <c r="E13" s="195"/>
      <c r="F13" s="195"/>
      <c r="G13" s="195"/>
      <c r="H13" s="262"/>
      <c r="I13" s="195"/>
      <c r="J13" s="195"/>
      <c r="K13" s="195"/>
      <c r="L13" s="195"/>
      <c r="M13" s="262"/>
      <c r="N13" s="262"/>
      <c r="O13" s="262"/>
      <c r="P13" s="262"/>
      <c r="Q13" s="262"/>
      <c r="R13" s="262"/>
      <c r="S13" s="262"/>
    </row>
    <row r="14" s="263" customFormat="true" ht="15.75" hidden="false" customHeight="false" outlineLevel="0" collapsed="false">
      <c r="A14" s="260"/>
      <c r="B14" s="172"/>
      <c r="C14" s="149"/>
      <c r="D14" s="261"/>
      <c r="E14" s="195"/>
      <c r="F14" s="195"/>
      <c r="G14" s="195"/>
      <c r="H14" s="262"/>
      <c r="I14" s="195"/>
      <c r="J14" s="195"/>
      <c r="K14" s="195"/>
      <c r="L14" s="195"/>
      <c r="M14" s="262"/>
      <c r="N14" s="262"/>
      <c r="O14" s="262"/>
      <c r="P14" s="262"/>
      <c r="Q14" s="262"/>
      <c r="R14" s="262"/>
      <c r="S14" s="262"/>
    </row>
    <row r="15" s="263" customFormat="true" ht="15.75" hidden="false" customHeight="false" outlineLevel="0" collapsed="false">
      <c r="A15" s="260"/>
      <c r="B15" s="172"/>
      <c r="C15" s="149"/>
      <c r="D15" s="261"/>
      <c r="E15" s="195"/>
      <c r="F15" s="195"/>
      <c r="G15" s="195"/>
      <c r="H15" s="262"/>
      <c r="I15" s="195"/>
      <c r="J15" s="195"/>
      <c r="K15" s="195"/>
      <c r="L15" s="195"/>
      <c r="M15" s="262"/>
      <c r="N15" s="262"/>
      <c r="O15" s="262"/>
      <c r="P15" s="262"/>
      <c r="Q15" s="262"/>
      <c r="R15" s="262"/>
      <c r="S15" s="262"/>
    </row>
    <row r="16" s="263" customFormat="true" ht="15.75" hidden="false" customHeight="false" outlineLevel="0" collapsed="false">
      <c r="A16" s="260"/>
      <c r="B16" s="172"/>
      <c r="C16" s="149"/>
      <c r="D16" s="261"/>
      <c r="E16" s="195"/>
      <c r="F16" s="195"/>
      <c r="G16" s="195"/>
      <c r="H16" s="262"/>
      <c r="I16" s="195"/>
      <c r="J16" s="195"/>
      <c r="K16" s="195"/>
      <c r="L16" s="195"/>
      <c r="M16" s="262"/>
      <c r="N16" s="262"/>
      <c r="O16" s="262"/>
      <c r="P16" s="262"/>
      <c r="Q16" s="262"/>
      <c r="R16" s="262"/>
      <c r="S16" s="262"/>
    </row>
    <row r="17" s="263" customFormat="true" ht="15.75" hidden="false" customHeight="false" outlineLevel="0" collapsed="false">
      <c r="A17" s="260"/>
      <c r="B17" s="172"/>
      <c r="C17" s="149"/>
      <c r="D17" s="261"/>
      <c r="E17" s="195"/>
      <c r="F17" s="195"/>
      <c r="G17" s="195"/>
      <c r="H17" s="262"/>
      <c r="I17" s="195"/>
      <c r="J17" s="195"/>
      <c r="K17" s="195"/>
      <c r="L17" s="195"/>
      <c r="M17" s="262"/>
      <c r="N17" s="262"/>
      <c r="O17" s="262"/>
      <c r="P17" s="262"/>
      <c r="Q17" s="262"/>
      <c r="R17" s="262"/>
      <c r="S17" s="262"/>
    </row>
    <row r="18" s="263" customFormat="true" ht="15.75" hidden="false" customHeight="false" outlineLevel="0" collapsed="false">
      <c r="A18" s="260"/>
      <c r="B18" s="172"/>
      <c r="C18" s="149"/>
      <c r="D18" s="261"/>
      <c r="E18" s="195"/>
      <c r="F18" s="195"/>
      <c r="G18" s="195"/>
      <c r="H18" s="262"/>
      <c r="I18" s="195"/>
      <c r="J18" s="195"/>
      <c r="K18" s="195"/>
      <c r="L18" s="195"/>
      <c r="M18" s="262"/>
      <c r="N18" s="262"/>
      <c r="O18" s="262"/>
      <c r="P18" s="262"/>
      <c r="Q18" s="262"/>
      <c r="R18" s="262"/>
      <c r="S18" s="262"/>
    </row>
    <row r="19" s="263" customFormat="true" ht="15.75" hidden="false" customHeight="false" outlineLevel="0" collapsed="false">
      <c r="A19" s="260"/>
      <c r="B19" s="172"/>
      <c r="C19" s="149"/>
      <c r="D19" s="261"/>
      <c r="E19" s="195"/>
      <c r="F19" s="195"/>
      <c r="G19" s="195"/>
      <c r="H19" s="262"/>
      <c r="I19" s="195"/>
      <c r="J19" s="195"/>
      <c r="K19" s="195"/>
      <c r="L19" s="195"/>
      <c r="M19" s="262"/>
      <c r="N19" s="262"/>
      <c r="O19" s="262"/>
      <c r="P19" s="262"/>
      <c r="Q19" s="262"/>
      <c r="R19" s="262"/>
      <c r="S19" s="262"/>
    </row>
    <row r="20" s="263" customFormat="true" ht="15.75" hidden="false" customHeight="false" outlineLevel="0" collapsed="false">
      <c r="A20" s="260"/>
      <c r="B20" s="172"/>
      <c r="C20" s="149"/>
      <c r="D20" s="261"/>
      <c r="E20" s="195"/>
      <c r="F20" s="195"/>
      <c r="G20" s="195"/>
      <c r="H20" s="262"/>
      <c r="I20" s="195"/>
      <c r="J20" s="195"/>
      <c r="K20" s="195"/>
      <c r="L20" s="195"/>
      <c r="M20" s="262"/>
      <c r="N20" s="262"/>
      <c r="O20" s="262"/>
      <c r="P20" s="262"/>
      <c r="Q20" s="262"/>
      <c r="R20" s="262"/>
      <c r="S20" s="262"/>
    </row>
    <row r="21" s="263" customFormat="true" ht="15.75" hidden="false" customHeight="false" outlineLevel="0" collapsed="false">
      <c r="A21" s="260"/>
      <c r="B21" s="172"/>
      <c r="C21" s="149"/>
      <c r="D21" s="261"/>
      <c r="E21" s="195"/>
      <c r="F21" s="195"/>
      <c r="G21" s="195"/>
      <c r="H21" s="262"/>
      <c r="I21" s="195"/>
      <c r="J21" s="195"/>
      <c r="K21" s="195"/>
      <c r="L21" s="195"/>
      <c r="M21" s="262"/>
      <c r="N21" s="262"/>
      <c r="O21" s="262"/>
      <c r="P21" s="262"/>
      <c r="Q21" s="262"/>
      <c r="R21" s="262"/>
      <c r="S21" s="262"/>
    </row>
    <row r="22" s="263" customFormat="true" ht="15.75" hidden="false" customHeight="false" outlineLevel="0" collapsed="false">
      <c r="A22" s="260"/>
      <c r="B22" s="172"/>
      <c r="C22" s="149"/>
      <c r="D22" s="261"/>
      <c r="E22" s="195"/>
      <c r="F22" s="195"/>
      <c r="G22" s="195"/>
      <c r="H22" s="262"/>
      <c r="I22" s="195"/>
      <c r="J22" s="195"/>
      <c r="K22" s="195"/>
      <c r="L22" s="195"/>
      <c r="M22" s="262"/>
      <c r="N22" s="262"/>
      <c r="O22" s="262"/>
      <c r="P22" s="262"/>
      <c r="Q22" s="262"/>
      <c r="R22" s="262"/>
      <c r="S22" s="262"/>
    </row>
    <row r="23" s="263" customFormat="true" ht="15.75" hidden="false" customHeight="false" outlineLevel="0" collapsed="false">
      <c r="A23" s="260"/>
      <c r="B23" s="172"/>
      <c r="C23" s="149"/>
      <c r="D23" s="261"/>
      <c r="E23" s="195"/>
      <c r="F23" s="195"/>
      <c r="G23" s="195"/>
      <c r="H23" s="262"/>
      <c r="I23" s="195"/>
      <c r="J23" s="195"/>
      <c r="K23" s="195"/>
      <c r="L23" s="195"/>
      <c r="M23" s="262"/>
      <c r="N23" s="262"/>
      <c r="O23" s="262"/>
      <c r="P23" s="262"/>
      <c r="Q23" s="262"/>
      <c r="R23" s="262"/>
      <c r="S23" s="262"/>
    </row>
    <row r="24" s="263" customFormat="true" ht="15.75" hidden="false" customHeight="false" outlineLevel="0" collapsed="false">
      <c r="A24" s="260"/>
      <c r="B24" s="172"/>
      <c r="C24" s="149"/>
      <c r="D24" s="261"/>
      <c r="E24" s="195"/>
      <c r="F24" s="195"/>
      <c r="G24" s="195"/>
      <c r="H24" s="262"/>
      <c r="I24" s="195"/>
      <c r="J24" s="195"/>
      <c r="K24" s="195"/>
      <c r="L24" s="195"/>
      <c r="M24" s="262"/>
      <c r="N24" s="262"/>
      <c r="O24" s="262"/>
      <c r="P24" s="262"/>
      <c r="Q24" s="262"/>
      <c r="R24" s="262"/>
      <c r="S24" s="262"/>
    </row>
    <row r="25" s="263" customFormat="true" ht="15.75" hidden="false" customHeight="false" outlineLevel="0" collapsed="false">
      <c r="A25" s="260"/>
      <c r="B25" s="172"/>
      <c r="C25" s="149"/>
      <c r="D25" s="261"/>
      <c r="E25" s="195"/>
      <c r="F25" s="195"/>
      <c r="G25" s="195"/>
      <c r="H25" s="262"/>
      <c r="I25" s="195"/>
      <c r="J25" s="195"/>
      <c r="K25" s="195"/>
      <c r="L25" s="195"/>
      <c r="M25" s="262"/>
      <c r="N25" s="262"/>
      <c r="O25" s="262"/>
      <c r="P25" s="262"/>
      <c r="Q25" s="262"/>
      <c r="R25" s="262"/>
      <c r="S25" s="262"/>
    </row>
    <row r="26" s="263" customFormat="true" ht="15.75" hidden="false" customHeight="false" outlineLevel="0" collapsed="false">
      <c r="A26" s="260"/>
      <c r="B26" s="172"/>
      <c r="C26" s="149"/>
      <c r="D26" s="261"/>
      <c r="E26" s="195"/>
      <c r="F26" s="195"/>
      <c r="G26" s="195"/>
      <c r="H26" s="262"/>
      <c r="I26" s="195"/>
      <c r="J26" s="195"/>
      <c r="K26" s="195"/>
      <c r="L26" s="195"/>
      <c r="M26" s="262"/>
      <c r="N26" s="262"/>
      <c r="O26" s="262"/>
      <c r="P26" s="262"/>
      <c r="Q26" s="262"/>
      <c r="R26" s="262"/>
      <c r="S26" s="262"/>
    </row>
    <row r="27" s="263" customFormat="true" ht="15.75" hidden="false" customHeight="false" outlineLevel="0" collapsed="false">
      <c r="A27" s="260"/>
      <c r="B27" s="172"/>
      <c r="C27" s="149"/>
      <c r="D27" s="261"/>
      <c r="E27" s="195"/>
      <c r="F27" s="195"/>
      <c r="G27" s="195"/>
      <c r="H27" s="262"/>
      <c r="I27" s="195"/>
      <c r="J27" s="195"/>
      <c r="K27" s="195"/>
      <c r="L27" s="195"/>
      <c r="M27" s="262"/>
      <c r="N27" s="262"/>
      <c r="O27" s="262"/>
      <c r="P27" s="262"/>
      <c r="Q27" s="262"/>
      <c r="R27" s="262"/>
      <c r="S27" s="262"/>
    </row>
    <row r="28" s="263" customFormat="true" ht="15.75" hidden="false" customHeight="false" outlineLevel="0" collapsed="false">
      <c r="A28" s="260"/>
      <c r="B28" s="172"/>
      <c r="C28" s="149"/>
      <c r="D28" s="261"/>
      <c r="E28" s="195"/>
      <c r="F28" s="195"/>
      <c r="G28" s="195"/>
      <c r="H28" s="262"/>
      <c r="I28" s="195"/>
      <c r="J28" s="195"/>
      <c r="K28" s="195"/>
      <c r="L28" s="195"/>
      <c r="M28" s="262"/>
      <c r="N28" s="262"/>
      <c r="O28" s="262"/>
      <c r="P28" s="262"/>
      <c r="Q28" s="262"/>
      <c r="R28" s="262"/>
      <c r="S28" s="262"/>
    </row>
    <row r="29" s="263" customFormat="true" ht="15.75" hidden="false" customHeight="false" outlineLevel="0" collapsed="false">
      <c r="A29" s="260"/>
      <c r="B29" s="172"/>
      <c r="C29" s="149"/>
      <c r="D29" s="261"/>
      <c r="E29" s="195"/>
      <c r="F29" s="195"/>
      <c r="G29" s="195"/>
      <c r="H29" s="262"/>
      <c r="I29" s="195"/>
      <c r="J29" s="195"/>
      <c r="K29" s="195"/>
      <c r="L29" s="195"/>
      <c r="M29" s="262"/>
      <c r="N29" s="262"/>
      <c r="O29" s="262"/>
      <c r="P29" s="262"/>
      <c r="Q29" s="262"/>
      <c r="R29" s="262"/>
      <c r="S29" s="262"/>
    </row>
    <row r="30" s="263" customFormat="true" ht="15.75" hidden="false" customHeight="false" outlineLevel="0" collapsed="false">
      <c r="A30" s="260"/>
      <c r="B30" s="172"/>
      <c r="C30" s="149"/>
      <c r="D30" s="261"/>
      <c r="E30" s="195"/>
      <c r="F30" s="195"/>
      <c r="G30" s="195"/>
      <c r="H30" s="262"/>
      <c r="I30" s="195"/>
      <c r="J30" s="195"/>
      <c r="K30" s="195"/>
      <c r="L30" s="195"/>
      <c r="M30" s="262"/>
      <c r="N30" s="262"/>
      <c r="O30" s="262"/>
      <c r="P30" s="262"/>
      <c r="Q30" s="262"/>
      <c r="R30" s="262"/>
      <c r="S30" s="262"/>
    </row>
    <row r="31" s="263" customFormat="true" ht="15.75" hidden="false" customHeight="false" outlineLevel="0" collapsed="false">
      <c r="A31" s="260"/>
      <c r="B31" s="172"/>
      <c r="C31" s="149"/>
      <c r="D31" s="261"/>
      <c r="E31" s="195"/>
      <c r="F31" s="195"/>
      <c r="G31" s="195"/>
      <c r="H31" s="262"/>
      <c r="I31" s="195"/>
      <c r="J31" s="195"/>
      <c r="K31" s="195"/>
      <c r="L31" s="195"/>
      <c r="M31" s="262"/>
      <c r="N31" s="262"/>
      <c r="O31" s="262"/>
      <c r="P31" s="262"/>
      <c r="Q31" s="262"/>
      <c r="R31" s="262"/>
      <c r="S31" s="262"/>
    </row>
    <row r="32" s="263" customFormat="true" ht="15.75" hidden="false" customHeight="false" outlineLevel="0" collapsed="false">
      <c r="A32" s="260"/>
      <c r="B32" s="172"/>
      <c r="C32" s="149"/>
      <c r="D32" s="261"/>
      <c r="E32" s="195"/>
      <c r="F32" s="195"/>
      <c r="G32" s="195"/>
      <c r="H32" s="262"/>
      <c r="I32" s="195"/>
      <c r="J32" s="195"/>
      <c r="K32" s="195"/>
      <c r="L32" s="195"/>
      <c r="M32" s="262"/>
      <c r="N32" s="262"/>
      <c r="O32" s="262"/>
      <c r="P32" s="262"/>
      <c r="Q32" s="262"/>
      <c r="R32" s="262"/>
      <c r="S32" s="262"/>
    </row>
    <row r="33" s="263" customFormat="true" ht="15.75" hidden="false" customHeight="false" outlineLevel="0" collapsed="false">
      <c r="A33" s="260"/>
      <c r="B33" s="172"/>
      <c r="C33" s="149"/>
      <c r="D33" s="261"/>
      <c r="E33" s="195"/>
      <c r="F33" s="195"/>
      <c r="G33" s="195"/>
      <c r="H33" s="262"/>
      <c r="I33" s="195"/>
      <c r="J33" s="195"/>
      <c r="K33" s="195"/>
      <c r="L33" s="195"/>
      <c r="M33" s="262"/>
      <c r="N33" s="262"/>
      <c r="O33" s="262"/>
      <c r="P33" s="262"/>
      <c r="Q33" s="262"/>
      <c r="R33" s="262"/>
      <c r="S33" s="262"/>
    </row>
    <row r="34" s="263" customFormat="true" ht="15.75" hidden="false" customHeight="false" outlineLevel="0" collapsed="false">
      <c r="A34" s="260"/>
      <c r="B34" s="172"/>
      <c r="C34" s="149"/>
      <c r="D34" s="261"/>
      <c r="E34" s="195"/>
      <c r="F34" s="195"/>
      <c r="G34" s="195"/>
      <c r="H34" s="262"/>
      <c r="I34" s="195"/>
      <c r="J34" s="195"/>
      <c r="K34" s="195"/>
      <c r="L34" s="195"/>
      <c r="M34" s="262"/>
      <c r="N34" s="262"/>
      <c r="O34" s="262"/>
      <c r="P34" s="262"/>
      <c r="Q34" s="262"/>
      <c r="R34" s="262"/>
      <c r="S34" s="262"/>
    </row>
    <row r="35" s="263" customFormat="true" ht="15.75" hidden="false" customHeight="false" outlineLevel="0" collapsed="false">
      <c r="A35" s="260"/>
      <c r="B35" s="172"/>
      <c r="C35" s="149"/>
      <c r="D35" s="261"/>
      <c r="E35" s="195"/>
      <c r="F35" s="195"/>
      <c r="G35" s="195"/>
      <c r="H35" s="262"/>
      <c r="I35" s="195"/>
      <c r="J35" s="195"/>
      <c r="K35" s="195"/>
      <c r="L35" s="195"/>
      <c r="M35" s="262"/>
      <c r="N35" s="262"/>
      <c r="O35" s="262"/>
      <c r="P35" s="262"/>
      <c r="Q35" s="262"/>
      <c r="R35" s="262"/>
      <c r="S35" s="262"/>
    </row>
    <row r="36" s="263" customFormat="true" ht="15.75" hidden="false" customHeight="false" outlineLevel="0" collapsed="false">
      <c r="A36" s="260"/>
      <c r="B36" s="172"/>
      <c r="C36" s="149"/>
      <c r="D36" s="261"/>
      <c r="E36" s="195"/>
      <c r="F36" s="195"/>
      <c r="G36" s="195"/>
      <c r="H36" s="262"/>
      <c r="I36" s="195"/>
      <c r="J36" s="195"/>
      <c r="K36" s="195"/>
      <c r="L36" s="195"/>
      <c r="M36" s="262"/>
      <c r="N36" s="262"/>
      <c r="O36" s="262"/>
      <c r="P36" s="262"/>
      <c r="Q36" s="262"/>
      <c r="R36" s="262"/>
      <c r="S36" s="262"/>
    </row>
    <row r="37" s="263" customFormat="true" ht="15.75" hidden="false" customHeight="false" outlineLevel="0" collapsed="false">
      <c r="A37" s="260"/>
      <c r="B37" s="172"/>
      <c r="C37" s="149"/>
      <c r="D37" s="261"/>
      <c r="E37" s="195"/>
      <c r="F37" s="195"/>
      <c r="G37" s="195"/>
      <c r="H37" s="262"/>
      <c r="I37" s="195"/>
      <c r="J37" s="195"/>
      <c r="K37" s="195"/>
      <c r="L37" s="195"/>
      <c r="M37" s="262"/>
      <c r="N37" s="262"/>
      <c r="O37" s="262"/>
      <c r="P37" s="262"/>
      <c r="Q37" s="262"/>
      <c r="R37" s="262"/>
      <c r="S37" s="262"/>
    </row>
    <row r="38" s="263" customFormat="true" ht="15.75" hidden="false" customHeight="false" outlineLevel="0" collapsed="false">
      <c r="A38" s="260"/>
      <c r="B38" s="172"/>
      <c r="C38" s="149"/>
      <c r="D38" s="261"/>
      <c r="E38" s="195"/>
      <c r="F38" s="195"/>
      <c r="G38" s="195"/>
      <c r="H38" s="262"/>
      <c r="I38" s="195"/>
      <c r="J38" s="195"/>
      <c r="K38" s="195"/>
      <c r="L38" s="195"/>
      <c r="M38" s="262"/>
      <c r="N38" s="262"/>
      <c r="O38" s="262"/>
      <c r="P38" s="262"/>
      <c r="Q38" s="262"/>
      <c r="R38" s="262"/>
      <c r="S38" s="262"/>
    </row>
    <row r="39" s="263" customFormat="true" ht="15.75" hidden="false" customHeight="false" outlineLevel="0" collapsed="false">
      <c r="A39" s="260"/>
      <c r="B39" s="172"/>
      <c r="C39" s="149"/>
      <c r="D39" s="261"/>
      <c r="E39" s="195"/>
      <c r="F39" s="195"/>
      <c r="G39" s="195"/>
      <c r="H39" s="262"/>
      <c r="I39" s="195"/>
      <c r="J39" s="195"/>
      <c r="K39" s="195"/>
      <c r="L39" s="195"/>
      <c r="M39" s="262"/>
      <c r="N39" s="262"/>
      <c r="O39" s="262"/>
      <c r="P39" s="262"/>
      <c r="Q39" s="262"/>
      <c r="R39" s="262"/>
      <c r="S39" s="262"/>
    </row>
    <row r="40" s="263" customFormat="true" ht="15.75" hidden="false" customHeight="false" outlineLevel="0" collapsed="false">
      <c r="A40" s="260"/>
      <c r="B40" s="172"/>
      <c r="C40" s="149"/>
      <c r="D40" s="261"/>
      <c r="E40" s="195"/>
      <c r="F40" s="195"/>
      <c r="G40" s="195"/>
      <c r="H40" s="262"/>
      <c r="I40" s="195"/>
      <c r="J40" s="195"/>
      <c r="K40" s="195"/>
      <c r="L40" s="195"/>
      <c r="M40" s="262"/>
      <c r="N40" s="262"/>
      <c r="O40" s="262"/>
      <c r="P40" s="262"/>
      <c r="Q40" s="262"/>
      <c r="R40" s="262"/>
      <c r="S40" s="262"/>
    </row>
    <row r="41" s="263" customFormat="true" ht="15.75" hidden="false" customHeight="false" outlineLevel="0" collapsed="false">
      <c r="A41" s="260"/>
      <c r="B41" s="172"/>
      <c r="C41" s="149"/>
      <c r="D41" s="261"/>
      <c r="E41" s="195"/>
      <c r="F41" s="195"/>
      <c r="G41" s="195"/>
      <c r="H41" s="262"/>
      <c r="I41" s="195"/>
      <c r="J41" s="195"/>
      <c r="K41" s="195"/>
      <c r="L41" s="195"/>
      <c r="M41" s="262"/>
      <c r="N41" s="262"/>
      <c r="O41" s="262"/>
      <c r="P41" s="262"/>
      <c r="Q41" s="262"/>
      <c r="R41" s="262"/>
      <c r="S41" s="262"/>
    </row>
    <row r="42" s="263" customFormat="true" ht="15.75" hidden="false" customHeight="false" outlineLevel="0" collapsed="false">
      <c r="A42" s="260"/>
      <c r="B42" s="172"/>
      <c r="C42" s="149"/>
      <c r="D42" s="261"/>
      <c r="E42" s="195"/>
      <c r="F42" s="195"/>
      <c r="G42" s="195"/>
      <c r="H42" s="262"/>
      <c r="I42" s="195"/>
      <c r="J42" s="195"/>
      <c r="K42" s="195"/>
      <c r="L42" s="195"/>
      <c r="M42" s="262"/>
      <c r="N42" s="262"/>
      <c r="O42" s="262"/>
      <c r="P42" s="262"/>
      <c r="Q42" s="262"/>
      <c r="R42" s="262"/>
      <c r="S42" s="262"/>
    </row>
    <row r="43" s="263" customFormat="true" ht="15.75" hidden="false" customHeight="false" outlineLevel="0" collapsed="false">
      <c r="A43" s="260"/>
      <c r="B43" s="172"/>
      <c r="C43" s="149"/>
      <c r="D43" s="261"/>
      <c r="E43" s="195"/>
      <c r="F43" s="195"/>
      <c r="G43" s="195"/>
      <c r="H43" s="262"/>
      <c r="I43" s="195"/>
      <c r="J43" s="195"/>
      <c r="K43" s="195"/>
      <c r="L43" s="195"/>
      <c r="M43" s="262"/>
      <c r="N43" s="262"/>
      <c r="O43" s="262"/>
      <c r="P43" s="262"/>
      <c r="Q43" s="262"/>
      <c r="R43" s="262"/>
      <c r="S43" s="262"/>
    </row>
    <row r="44" s="263" customFormat="true" ht="15.75" hidden="false" customHeight="false" outlineLevel="0" collapsed="false">
      <c r="A44" s="260"/>
      <c r="B44" s="172"/>
      <c r="C44" s="149"/>
      <c r="D44" s="261"/>
      <c r="E44" s="195"/>
      <c r="F44" s="195"/>
      <c r="G44" s="195"/>
      <c r="H44" s="262"/>
      <c r="I44" s="195"/>
      <c r="J44" s="195"/>
      <c r="K44" s="195"/>
      <c r="L44" s="195"/>
      <c r="M44" s="262"/>
      <c r="N44" s="262"/>
      <c r="O44" s="262"/>
      <c r="P44" s="262"/>
      <c r="Q44" s="262"/>
      <c r="R44" s="262"/>
      <c r="S44" s="262"/>
    </row>
    <row r="45" s="263" customFormat="true" ht="15.75" hidden="false" customHeight="false" outlineLevel="0" collapsed="false">
      <c r="A45" s="260"/>
      <c r="B45" s="172"/>
      <c r="C45" s="149"/>
      <c r="D45" s="261"/>
      <c r="E45" s="195"/>
      <c r="F45" s="195"/>
      <c r="G45" s="195"/>
      <c r="H45" s="262"/>
      <c r="I45" s="195"/>
      <c r="J45" s="195"/>
      <c r="K45" s="195"/>
      <c r="L45" s="195"/>
      <c r="M45" s="262"/>
      <c r="N45" s="262"/>
      <c r="O45" s="262"/>
      <c r="P45" s="262"/>
      <c r="Q45" s="262"/>
      <c r="R45" s="262"/>
      <c r="S45" s="262"/>
    </row>
    <row r="46" s="263" customFormat="true" ht="15.75" hidden="false" customHeight="false" outlineLevel="0" collapsed="false">
      <c r="A46" s="260"/>
      <c r="B46" s="172"/>
      <c r="C46" s="149"/>
      <c r="D46" s="261"/>
      <c r="E46" s="195"/>
      <c r="F46" s="195"/>
      <c r="G46" s="195"/>
      <c r="H46" s="262"/>
      <c r="I46" s="195"/>
      <c r="J46" s="195"/>
      <c r="K46" s="195"/>
      <c r="L46" s="195"/>
      <c r="M46" s="262"/>
      <c r="N46" s="262"/>
      <c r="O46" s="262"/>
      <c r="P46" s="262"/>
      <c r="Q46" s="262"/>
      <c r="R46" s="262"/>
      <c r="S46" s="262"/>
    </row>
    <row r="47" s="263" customFormat="true" ht="15.75" hidden="false" customHeight="false" outlineLevel="0" collapsed="false">
      <c r="A47" s="260"/>
      <c r="B47" s="172"/>
      <c r="C47" s="149"/>
      <c r="D47" s="261"/>
      <c r="E47" s="195"/>
      <c r="F47" s="195"/>
      <c r="G47" s="195"/>
      <c r="H47" s="262"/>
      <c r="I47" s="195"/>
      <c r="J47" s="195"/>
      <c r="K47" s="195"/>
      <c r="L47" s="195"/>
      <c r="M47" s="262"/>
      <c r="N47" s="262"/>
      <c r="O47" s="262"/>
      <c r="P47" s="262"/>
      <c r="Q47" s="262"/>
      <c r="R47" s="262"/>
      <c r="S47" s="262"/>
    </row>
    <row r="48" s="263" customFormat="true" ht="15.75" hidden="false" customHeight="false" outlineLevel="0" collapsed="false">
      <c r="A48" s="260"/>
      <c r="B48" s="172"/>
      <c r="C48" s="149"/>
      <c r="D48" s="261"/>
      <c r="E48" s="195"/>
      <c r="F48" s="195"/>
      <c r="G48" s="195"/>
      <c r="H48" s="262"/>
      <c r="I48" s="195"/>
      <c r="J48" s="195"/>
      <c r="K48" s="195"/>
      <c r="L48" s="195"/>
      <c r="M48" s="262"/>
      <c r="N48" s="262"/>
      <c r="O48" s="262"/>
      <c r="P48" s="262"/>
      <c r="Q48" s="262"/>
      <c r="R48" s="262"/>
      <c r="S48" s="262"/>
    </row>
    <row r="49" s="263" customFormat="true" ht="15.75" hidden="false" customHeight="false" outlineLevel="0" collapsed="false">
      <c r="A49" s="260"/>
      <c r="B49" s="172"/>
      <c r="C49" s="149"/>
      <c r="D49" s="261"/>
      <c r="E49" s="195"/>
      <c r="F49" s="195"/>
      <c r="G49" s="195"/>
      <c r="H49" s="262"/>
      <c r="I49" s="195"/>
      <c r="J49" s="195"/>
      <c r="K49" s="195"/>
      <c r="L49" s="195"/>
      <c r="M49" s="262"/>
      <c r="N49" s="262"/>
      <c r="O49" s="262"/>
      <c r="P49" s="262"/>
      <c r="Q49" s="262"/>
      <c r="R49" s="262"/>
      <c r="S49" s="262"/>
    </row>
    <row r="50" s="263" customFormat="true" ht="15.75" hidden="false" customHeight="false" outlineLevel="0" collapsed="false">
      <c r="A50" s="260"/>
      <c r="B50" s="172"/>
      <c r="C50" s="149"/>
      <c r="D50" s="261"/>
      <c r="E50" s="195"/>
      <c r="F50" s="195"/>
      <c r="G50" s="195"/>
      <c r="H50" s="262"/>
      <c r="I50" s="195"/>
      <c r="J50" s="195"/>
      <c r="K50" s="195"/>
      <c r="L50" s="195"/>
      <c r="M50" s="262"/>
      <c r="N50" s="262"/>
      <c r="O50" s="262"/>
      <c r="P50" s="262"/>
      <c r="Q50" s="262"/>
      <c r="R50" s="262"/>
      <c r="S50" s="262"/>
    </row>
    <row r="51" s="263" customFormat="true" ht="15.75" hidden="false" customHeight="false" outlineLevel="0" collapsed="false">
      <c r="A51" s="260"/>
      <c r="B51" s="172"/>
      <c r="C51" s="149"/>
      <c r="D51" s="261"/>
      <c r="E51" s="195"/>
      <c r="F51" s="195"/>
      <c r="G51" s="195"/>
      <c r="H51" s="262"/>
      <c r="I51" s="195"/>
      <c r="J51" s="195"/>
      <c r="K51" s="195"/>
      <c r="L51" s="195"/>
      <c r="M51" s="262"/>
      <c r="N51" s="262"/>
      <c r="O51" s="262"/>
      <c r="P51" s="262"/>
      <c r="Q51" s="262"/>
      <c r="R51" s="262"/>
      <c r="S51" s="262"/>
    </row>
    <row r="52" s="263" customFormat="true" ht="15.75" hidden="false" customHeight="false" outlineLevel="0" collapsed="false">
      <c r="A52" s="260"/>
      <c r="B52" s="172"/>
      <c r="C52" s="149"/>
      <c r="D52" s="261"/>
      <c r="E52" s="195"/>
      <c r="F52" s="195"/>
      <c r="G52" s="195"/>
      <c r="H52" s="262"/>
      <c r="I52" s="195"/>
      <c r="J52" s="195"/>
      <c r="K52" s="195"/>
      <c r="L52" s="195"/>
      <c r="M52" s="262"/>
      <c r="N52" s="262"/>
      <c r="O52" s="262"/>
      <c r="P52" s="262"/>
      <c r="Q52" s="262"/>
      <c r="R52" s="262"/>
      <c r="S52" s="262"/>
    </row>
    <row r="53" s="263" customFormat="true" ht="15.75" hidden="false" customHeight="false" outlineLevel="0" collapsed="false">
      <c r="A53" s="260"/>
      <c r="B53" s="172"/>
      <c r="C53" s="149"/>
      <c r="D53" s="261"/>
      <c r="E53" s="195"/>
      <c r="F53" s="195"/>
      <c r="G53" s="195"/>
      <c r="H53" s="262"/>
      <c r="I53" s="195"/>
      <c r="J53" s="195"/>
      <c r="K53" s="195"/>
      <c r="L53" s="195"/>
      <c r="M53" s="262"/>
      <c r="N53" s="262"/>
      <c r="O53" s="262"/>
      <c r="P53" s="262"/>
      <c r="Q53" s="262"/>
      <c r="R53" s="262"/>
      <c r="S53" s="262"/>
    </row>
    <row r="54" s="263" customFormat="true" ht="15.75" hidden="false" customHeight="false" outlineLevel="0" collapsed="false">
      <c r="A54" s="260"/>
      <c r="B54" s="172"/>
      <c r="C54" s="149"/>
      <c r="D54" s="261"/>
      <c r="E54" s="195"/>
      <c r="F54" s="195"/>
      <c r="G54" s="195"/>
      <c r="H54" s="262"/>
      <c r="I54" s="195"/>
      <c r="J54" s="195"/>
      <c r="K54" s="195"/>
      <c r="L54" s="195"/>
      <c r="M54" s="262"/>
      <c r="N54" s="262"/>
      <c r="O54" s="262"/>
      <c r="P54" s="262"/>
      <c r="Q54" s="262"/>
      <c r="R54" s="262"/>
      <c r="S54" s="262"/>
    </row>
    <row r="55" s="263" customFormat="true" ht="15.75" hidden="false" customHeight="false" outlineLevel="0" collapsed="false">
      <c r="A55" s="260"/>
      <c r="B55" s="172"/>
      <c r="C55" s="149"/>
      <c r="D55" s="261"/>
      <c r="E55" s="195"/>
      <c r="F55" s="195"/>
      <c r="G55" s="195"/>
      <c r="H55" s="262"/>
      <c r="I55" s="195"/>
      <c r="J55" s="195"/>
      <c r="K55" s="195"/>
      <c r="L55" s="195"/>
      <c r="M55" s="262"/>
      <c r="N55" s="262"/>
      <c r="O55" s="262"/>
      <c r="P55" s="262"/>
      <c r="Q55" s="262"/>
      <c r="R55" s="262"/>
      <c r="S55" s="262"/>
    </row>
    <row r="56" s="263" customFormat="true" ht="15.75" hidden="false" customHeight="false" outlineLevel="0" collapsed="false">
      <c r="A56" s="260"/>
      <c r="B56" s="172"/>
      <c r="C56" s="149"/>
      <c r="D56" s="261"/>
      <c r="E56" s="195"/>
      <c r="F56" s="195"/>
      <c r="G56" s="195"/>
      <c r="H56" s="262"/>
      <c r="I56" s="195"/>
      <c r="J56" s="195"/>
      <c r="K56" s="195"/>
      <c r="L56" s="195"/>
      <c r="M56" s="262"/>
      <c r="N56" s="262"/>
      <c r="O56" s="262"/>
      <c r="P56" s="262"/>
      <c r="Q56" s="262"/>
      <c r="R56" s="262"/>
      <c r="S56" s="262"/>
    </row>
    <row r="57" s="263" customFormat="true" ht="15.75" hidden="false" customHeight="false" outlineLevel="0" collapsed="false">
      <c r="A57" s="260"/>
      <c r="B57" s="172"/>
      <c r="C57" s="149"/>
      <c r="D57" s="261"/>
      <c r="E57" s="195"/>
      <c r="F57" s="195"/>
      <c r="G57" s="195"/>
      <c r="H57" s="262"/>
      <c r="I57" s="195"/>
      <c r="J57" s="195"/>
      <c r="K57" s="195"/>
      <c r="L57" s="195"/>
      <c r="M57" s="262"/>
      <c r="N57" s="262"/>
      <c r="O57" s="262"/>
      <c r="P57" s="262"/>
      <c r="Q57" s="262"/>
      <c r="R57" s="262"/>
      <c r="S57" s="262"/>
    </row>
    <row r="58" s="263" customFormat="true" ht="15.75" hidden="false" customHeight="false" outlineLevel="0" collapsed="false">
      <c r="A58" s="260"/>
      <c r="B58" s="172"/>
      <c r="C58" s="149"/>
      <c r="D58" s="261"/>
      <c r="E58" s="195"/>
      <c r="F58" s="195"/>
      <c r="G58" s="195"/>
      <c r="H58" s="262"/>
      <c r="I58" s="195"/>
      <c r="J58" s="195"/>
      <c r="K58" s="195"/>
      <c r="L58" s="195"/>
      <c r="M58" s="262"/>
      <c r="N58" s="262"/>
      <c r="O58" s="262"/>
      <c r="P58" s="262"/>
      <c r="Q58" s="262"/>
      <c r="R58" s="262"/>
      <c r="S58" s="262"/>
    </row>
    <row r="59" s="263" customFormat="true" ht="15.75" hidden="false" customHeight="false" outlineLevel="0" collapsed="false">
      <c r="A59" s="260"/>
      <c r="B59" s="172"/>
      <c r="C59" s="149"/>
      <c r="D59" s="261"/>
      <c r="E59" s="195"/>
      <c r="F59" s="195"/>
      <c r="G59" s="195"/>
      <c r="H59" s="262"/>
      <c r="I59" s="195"/>
      <c r="J59" s="195"/>
      <c r="K59" s="195"/>
      <c r="L59" s="195"/>
      <c r="M59" s="262"/>
      <c r="N59" s="262"/>
      <c r="O59" s="262"/>
      <c r="P59" s="262"/>
      <c r="Q59" s="262"/>
      <c r="R59" s="262"/>
      <c r="S59" s="262"/>
    </row>
    <row r="60" s="263" customFormat="true" ht="15.75" hidden="false" customHeight="false" outlineLevel="0" collapsed="false">
      <c r="A60" s="260"/>
      <c r="B60" s="172"/>
      <c r="C60" s="149"/>
      <c r="D60" s="261"/>
      <c r="E60" s="195"/>
      <c r="F60" s="195"/>
      <c r="G60" s="195"/>
      <c r="H60" s="262"/>
      <c r="I60" s="195"/>
      <c r="J60" s="195"/>
      <c r="K60" s="195"/>
      <c r="L60" s="195"/>
      <c r="M60" s="262"/>
      <c r="N60" s="262"/>
      <c r="O60" s="262"/>
      <c r="P60" s="262"/>
      <c r="Q60" s="262"/>
      <c r="R60" s="262"/>
      <c r="S60" s="262"/>
    </row>
    <row r="61" s="263" customFormat="true" ht="15.75" hidden="false" customHeight="false" outlineLevel="0" collapsed="false">
      <c r="A61" s="260"/>
      <c r="B61" s="172"/>
      <c r="C61" s="149"/>
      <c r="D61" s="261"/>
      <c r="E61" s="195"/>
      <c r="F61" s="195"/>
      <c r="G61" s="195"/>
      <c r="H61" s="262"/>
      <c r="I61" s="195"/>
      <c r="J61" s="195"/>
      <c r="K61" s="195"/>
      <c r="L61" s="195"/>
      <c r="M61" s="262"/>
      <c r="N61" s="262"/>
      <c r="O61" s="262"/>
      <c r="P61" s="262"/>
      <c r="Q61" s="262"/>
      <c r="R61" s="262"/>
      <c r="S61" s="262"/>
    </row>
    <row r="62" s="263" customFormat="true" ht="15.75" hidden="false" customHeight="false" outlineLevel="0" collapsed="false">
      <c r="A62" s="260"/>
      <c r="B62" s="172"/>
      <c r="C62" s="149"/>
      <c r="D62" s="261"/>
      <c r="E62" s="195"/>
      <c r="F62" s="195"/>
      <c r="G62" s="195"/>
      <c r="H62" s="262"/>
      <c r="I62" s="195"/>
      <c r="J62" s="195"/>
      <c r="K62" s="195"/>
      <c r="L62" s="195"/>
      <c r="M62" s="262"/>
      <c r="N62" s="262"/>
      <c r="O62" s="262"/>
      <c r="P62" s="262"/>
      <c r="Q62" s="262"/>
      <c r="R62" s="262"/>
      <c r="S62" s="262"/>
    </row>
    <row r="63" s="263" customFormat="true" ht="15.75" hidden="false" customHeight="false" outlineLevel="0" collapsed="false">
      <c r="A63" s="260"/>
      <c r="B63" s="172"/>
      <c r="C63" s="149"/>
      <c r="D63" s="261"/>
      <c r="E63" s="195"/>
      <c r="F63" s="195"/>
      <c r="G63" s="195"/>
      <c r="H63" s="262"/>
      <c r="I63" s="195"/>
      <c r="J63" s="195"/>
      <c r="K63" s="195"/>
      <c r="L63" s="195"/>
      <c r="M63" s="262"/>
      <c r="N63" s="262"/>
      <c r="O63" s="262"/>
      <c r="P63" s="262"/>
      <c r="Q63" s="262"/>
      <c r="R63" s="262"/>
      <c r="S63" s="262"/>
    </row>
    <row r="64" s="263" customFormat="true" ht="15.75" hidden="false" customHeight="false" outlineLevel="0" collapsed="false">
      <c r="A64" s="260"/>
      <c r="B64" s="172"/>
      <c r="C64" s="149"/>
      <c r="D64" s="261"/>
      <c r="E64" s="195"/>
      <c r="F64" s="195"/>
      <c r="G64" s="195"/>
      <c r="H64" s="262"/>
      <c r="I64" s="195"/>
      <c r="J64" s="195"/>
      <c r="K64" s="195"/>
      <c r="L64" s="195"/>
      <c r="M64" s="262"/>
      <c r="N64" s="262"/>
      <c r="O64" s="262"/>
      <c r="P64" s="262"/>
      <c r="Q64" s="262"/>
      <c r="R64" s="262"/>
      <c r="S64" s="262"/>
    </row>
    <row r="65" s="263" customFormat="true" ht="15.75" hidden="false" customHeight="false" outlineLevel="0" collapsed="false">
      <c r="A65" s="260"/>
      <c r="B65" s="172"/>
      <c r="C65" s="149"/>
      <c r="D65" s="261"/>
      <c r="E65" s="195"/>
      <c r="F65" s="195"/>
      <c r="G65" s="195"/>
      <c r="H65" s="262"/>
      <c r="I65" s="195"/>
      <c r="J65" s="195"/>
      <c r="K65" s="195"/>
      <c r="L65" s="195"/>
      <c r="M65" s="262"/>
      <c r="N65" s="262"/>
      <c r="O65" s="262"/>
      <c r="P65" s="262"/>
      <c r="Q65" s="262"/>
      <c r="R65" s="262"/>
      <c r="S65" s="262"/>
    </row>
    <row r="66" s="263" customFormat="true" ht="15.75" hidden="false" customHeight="false" outlineLevel="0" collapsed="false">
      <c r="A66" s="260"/>
      <c r="B66" s="172"/>
      <c r="C66" s="149"/>
      <c r="D66" s="261"/>
      <c r="E66" s="195"/>
      <c r="F66" s="195"/>
      <c r="G66" s="195"/>
      <c r="H66" s="262"/>
      <c r="I66" s="195"/>
      <c r="J66" s="195"/>
      <c r="K66" s="195"/>
      <c r="L66" s="195"/>
      <c r="M66" s="262"/>
      <c r="N66" s="262"/>
      <c r="O66" s="262"/>
      <c r="P66" s="262"/>
      <c r="Q66" s="262"/>
      <c r="R66" s="262"/>
      <c r="S66" s="262"/>
    </row>
    <row r="67" s="263" customFormat="true" ht="15.75" hidden="false" customHeight="false" outlineLevel="0" collapsed="false">
      <c r="A67" s="260"/>
      <c r="B67" s="172"/>
      <c r="C67" s="149"/>
      <c r="D67" s="261"/>
      <c r="E67" s="195"/>
      <c r="F67" s="195"/>
      <c r="G67" s="195"/>
      <c r="H67" s="262"/>
      <c r="I67" s="195"/>
      <c r="J67" s="195"/>
      <c r="K67" s="195"/>
      <c r="L67" s="195"/>
      <c r="M67" s="262"/>
      <c r="N67" s="262"/>
      <c r="O67" s="262"/>
      <c r="P67" s="262"/>
      <c r="Q67" s="262"/>
      <c r="R67" s="262"/>
      <c r="S67" s="262"/>
    </row>
    <row r="68" s="263" customFormat="true" ht="15.75" hidden="false" customHeight="false" outlineLevel="0" collapsed="false">
      <c r="A68" s="260"/>
      <c r="B68" s="172"/>
      <c r="C68" s="149"/>
      <c r="D68" s="261"/>
      <c r="E68" s="195"/>
      <c r="F68" s="195"/>
      <c r="G68" s="195"/>
      <c r="H68" s="262"/>
      <c r="I68" s="195"/>
      <c r="J68" s="195"/>
      <c r="K68" s="195"/>
      <c r="L68" s="195"/>
      <c r="M68" s="262"/>
      <c r="N68" s="262"/>
      <c r="O68" s="262"/>
      <c r="P68" s="262"/>
      <c r="Q68" s="262"/>
      <c r="R68" s="262"/>
      <c r="S68" s="262"/>
    </row>
    <row r="69" s="263" customFormat="true" ht="15.75" hidden="false" customHeight="false" outlineLevel="0" collapsed="false">
      <c r="A69" s="260"/>
      <c r="B69" s="172"/>
      <c r="C69" s="149"/>
      <c r="D69" s="261"/>
      <c r="E69" s="195"/>
      <c r="F69" s="195"/>
      <c r="G69" s="195"/>
      <c r="H69" s="262"/>
      <c r="I69" s="195"/>
      <c r="J69" s="195"/>
      <c r="K69" s="195"/>
      <c r="L69" s="195"/>
      <c r="M69" s="262"/>
      <c r="N69" s="262"/>
      <c r="O69" s="262"/>
      <c r="P69" s="262"/>
      <c r="Q69" s="262"/>
      <c r="R69" s="262"/>
      <c r="S69" s="262"/>
    </row>
    <row r="70" s="263" customFormat="true" ht="15.75" hidden="false" customHeight="false" outlineLevel="0" collapsed="false">
      <c r="A70" s="260"/>
      <c r="B70" s="172"/>
      <c r="C70" s="149"/>
      <c r="D70" s="261"/>
      <c r="E70" s="195"/>
      <c r="F70" s="195"/>
      <c r="G70" s="195"/>
      <c r="H70" s="262"/>
      <c r="I70" s="195"/>
      <c r="J70" s="195"/>
      <c r="K70" s="195"/>
      <c r="L70" s="195"/>
      <c r="M70" s="262"/>
      <c r="N70" s="262"/>
      <c r="O70" s="262"/>
      <c r="P70" s="262"/>
      <c r="Q70" s="262"/>
      <c r="R70" s="262"/>
      <c r="S70" s="262"/>
    </row>
    <row r="71" s="263" customFormat="true" ht="15.75" hidden="false" customHeight="false" outlineLevel="0" collapsed="false">
      <c r="A71" s="260"/>
      <c r="B71" s="172"/>
      <c r="C71" s="149"/>
      <c r="D71" s="261"/>
      <c r="E71" s="195"/>
      <c r="F71" s="195"/>
      <c r="G71" s="195"/>
      <c r="H71" s="262"/>
      <c r="I71" s="195"/>
      <c r="J71" s="195"/>
      <c r="K71" s="195"/>
      <c r="L71" s="195"/>
      <c r="M71" s="262"/>
      <c r="N71" s="262"/>
      <c r="O71" s="262"/>
      <c r="P71" s="262"/>
      <c r="Q71" s="262"/>
      <c r="R71" s="262"/>
      <c r="S71" s="262"/>
    </row>
    <row r="72" s="263" customFormat="true" ht="15.75" hidden="false" customHeight="false" outlineLevel="0" collapsed="false">
      <c r="A72" s="260"/>
      <c r="B72" s="172"/>
      <c r="C72" s="149"/>
      <c r="D72" s="261"/>
      <c r="E72" s="195"/>
      <c r="F72" s="195"/>
      <c r="G72" s="195"/>
      <c r="H72" s="262"/>
      <c r="I72" s="195"/>
      <c r="J72" s="195"/>
      <c r="K72" s="195"/>
      <c r="L72" s="195"/>
      <c r="M72" s="262"/>
      <c r="N72" s="262"/>
      <c r="O72" s="262"/>
      <c r="P72" s="262"/>
      <c r="Q72" s="262"/>
      <c r="R72" s="262"/>
      <c r="S72" s="262"/>
    </row>
    <row r="73" s="263" customFormat="true" ht="15.75" hidden="false" customHeight="false" outlineLevel="0" collapsed="false">
      <c r="A73" s="260"/>
      <c r="B73" s="172"/>
      <c r="C73" s="149"/>
      <c r="D73" s="261"/>
      <c r="E73" s="195"/>
      <c r="F73" s="195"/>
      <c r="G73" s="195"/>
      <c r="H73" s="262"/>
      <c r="I73" s="195"/>
      <c r="J73" s="195"/>
      <c r="K73" s="195"/>
      <c r="L73" s="195"/>
      <c r="M73" s="262"/>
      <c r="N73" s="262"/>
      <c r="O73" s="262"/>
      <c r="P73" s="262"/>
      <c r="Q73" s="262"/>
      <c r="R73" s="262"/>
      <c r="S73" s="262"/>
    </row>
    <row r="74" s="263" customFormat="true" ht="15.75" hidden="false" customHeight="false" outlineLevel="0" collapsed="false">
      <c r="A74" s="260"/>
      <c r="B74" s="172"/>
      <c r="C74" s="149"/>
      <c r="D74" s="261"/>
      <c r="E74" s="195"/>
      <c r="F74" s="195"/>
      <c r="G74" s="195"/>
      <c r="H74" s="262"/>
      <c r="I74" s="195"/>
      <c r="J74" s="195"/>
      <c r="K74" s="195"/>
      <c r="L74" s="195"/>
      <c r="M74" s="262"/>
      <c r="N74" s="262"/>
      <c r="O74" s="262"/>
      <c r="P74" s="262"/>
      <c r="Q74" s="262"/>
      <c r="R74" s="262"/>
      <c r="S74" s="262"/>
    </row>
    <row r="75" s="263" customFormat="true" ht="15.75" hidden="false" customHeight="false" outlineLevel="0" collapsed="false">
      <c r="A75" s="260"/>
      <c r="B75" s="172"/>
      <c r="C75" s="149"/>
      <c r="D75" s="261"/>
      <c r="E75" s="195"/>
      <c r="F75" s="195"/>
      <c r="G75" s="195"/>
      <c r="H75" s="262"/>
      <c r="I75" s="195"/>
      <c r="J75" s="195"/>
      <c r="K75" s="195"/>
      <c r="L75" s="195"/>
      <c r="M75" s="262"/>
      <c r="N75" s="262"/>
      <c r="O75" s="262"/>
      <c r="P75" s="262"/>
      <c r="Q75" s="262"/>
      <c r="R75" s="262"/>
      <c r="S75" s="262"/>
    </row>
    <row r="76" s="263" customFormat="true" ht="15.75" hidden="false" customHeight="false" outlineLevel="0" collapsed="false">
      <c r="A76" s="260"/>
      <c r="B76" s="172"/>
      <c r="C76" s="149"/>
      <c r="D76" s="261"/>
      <c r="E76" s="195"/>
      <c r="F76" s="195"/>
      <c r="G76" s="195"/>
      <c r="H76" s="262"/>
      <c r="I76" s="195"/>
      <c r="J76" s="195"/>
      <c r="K76" s="195"/>
      <c r="L76" s="195"/>
      <c r="M76" s="262"/>
      <c r="N76" s="262"/>
      <c r="O76" s="262"/>
      <c r="P76" s="262"/>
      <c r="Q76" s="262"/>
      <c r="R76" s="262"/>
      <c r="S76" s="262"/>
    </row>
    <row r="77" s="263" customFormat="true" ht="15.75" hidden="false" customHeight="false" outlineLevel="0" collapsed="false">
      <c r="A77" s="260"/>
      <c r="B77" s="172"/>
      <c r="C77" s="149"/>
      <c r="D77" s="261"/>
      <c r="E77" s="195"/>
      <c r="F77" s="195"/>
      <c r="G77" s="195"/>
      <c r="H77" s="262"/>
      <c r="I77" s="195"/>
      <c r="J77" s="195"/>
      <c r="K77" s="195"/>
      <c r="L77" s="195"/>
      <c r="M77" s="262"/>
      <c r="N77" s="262"/>
      <c r="O77" s="262"/>
      <c r="P77" s="262"/>
      <c r="Q77" s="262"/>
      <c r="R77" s="262"/>
      <c r="S77" s="262"/>
    </row>
    <row r="78" s="263" customFormat="true" ht="15.75" hidden="false" customHeight="false" outlineLevel="0" collapsed="false">
      <c r="A78" s="260"/>
      <c r="B78" s="172"/>
      <c r="C78" s="149"/>
      <c r="D78" s="261"/>
      <c r="E78" s="195"/>
      <c r="F78" s="195"/>
      <c r="G78" s="195"/>
      <c r="H78" s="262"/>
      <c r="I78" s="195"/>
      <c r="J78" s="195"/>
      <c r="K78" s="195"/>
      <c r="L78" s="195"/>
      <c r="M78" s="262"/>
      <c r="N78" s="262"/>
      <c r="O78" s="262"/>
      <c r="P78" s="262"/>
      <c r="Q78" s="262"/>
      <c r="R78" s="262"/>
      <c r="S78" s="262"/>
    </row>
    <row r="79" s="263" customFormat="true" ht="15.75" hidden="false" customHeight="false" outlineLevel="0" collapsed="false">
      <c r="A79" s="260"/>
      <c r="B79" s="172"/>
      <c r="C79" s="149"/>
      <c r="D79" s="261"/>
      <c r="E79" s="195"/>
      <c r="F79" s="195"/>
      <c r="G79" s="195"/>
      <c r="H79" s="262"/>
      <c r="I79" s="195"/>
      <c r="J79" s="195"/>
      <c r="K79" s="195"/>
      <c r="L79" s="195"/>
      <c r="M79" s="262"/>
      <c r="N79" s="262"/>
      <c r="O79" s="262"/>
      <c r="P79" s="262"/>
      <c r="Q79" s="262"/>
      <c r="R79" s="262"/>
      <c r="S79" s="262"/>
    </row>
    <row r="80" s="263" customFormat="true" ht="15.75" hidden="false" customHeight="false" outlineLevel="0" collapsed="false">
      <c r="A80" s="260"/>
      <c r="B80" s="172"/>
      <c r="C80" s="149"/>
      <c r="D80" s="261"/>
      <c r="E80" s="195"/>
      <c r="F80" s="195"/>
      <c r="G80" s="195"/>
      <c r="H80" s="262"/>
      <c r="I80" s="195"/>
      <c r="J80" s="195"/>
      <c r="K80" s="195"/>
      <c r="L80" s="195"/>
      <c r="M80" s="262"/>
      <c r="N80" s="262"/>
      <c r="O80" s="262"/>
      <c r="P80" s="262"/>
      <c r="Q80" s="262"/>
      <c r="R80" s="262"/>
      <c r="S80" s="262"/>
    </row>
    <row r="81" s="263" customFormat="true" ht="15.75" hidden="false" customHeight="false" outlineLevel="0" collapsed="false">
      <c r="A81" s="260"/>
      <c r="B81" s="172"/>
      <c r="C81" s="149"/>
      <c r="D81" s="261"/>
      <c r="E81" s="195"/>
      <c r="F81" s="195"/>
      <c r="G81" s="195"/>
      <c r="H81" s="262"/>
      <c r="I81" s="195"/>
      <c r="J81" s="195"/>
      <c r="K81" s="195"/>
      <c r="L81" s="195"/>
      <c r="M81" s="262"/>
      <c r="N81" s="262"/>
      <c r="O81" s="262"/>
      <c r="P81" s="262"/>
      <c r="Q81" s="262"/>
      <c r="R81" s="262"/>
      <c r="S81" s="262"/>
    </row>
    <row r="82" s="263" customFormat="true" ht="15.75" hidden="false" customHeight="false" outlineLevel="0" collapsed="false">
      <c r="A82" s="260"/>
      <c r="B82" s="172"/>
      <c r="C82" s="149"/>
      <c r="D82" s="261"/>
      <c r="E82" s="195"/>
      <c r="F82" s="195"/>
      <c r="G82" s="195"/>
      <c r="H82" s="262"/>
      <c r="I82" s="195"/>
      <c r="J82" s="195"/>
      <c r="K82" s="195"/>
      <c r="L82" s="195"/>
      <c r="M82" s="262"/>
      <c r="N82" s="262"/>
      <c r="O82" s="262"/>
      <c r="P82" s="262"/>
      <c r="Q82" s="262"/>
      <c r="R82" s="262"/>
      <c r="S82" s="262"/>
    </row>
    <row r="83" s="263" customFormat="true" ht="15.75" hidden="false" customHeight="false" outlineLevel="0" collapsed="false">
      <c r="A83" s="260"/>
      <c r="B83" s="172"/>
      <c r="C83" s="149"/>
      <c r="D83" s="261"/>
      <c r="E83" s="195"/>
      <c r="F83" s="195"/>
      <c r="G83" s="195"/>
      <c r="H83" s="262"/>
      <c r="I83" s="195"/>
      <c r="J83" s="195"/>
      <c r="K83" s="195"/>
      <c r="L83" s="195"/>
      <c r="M83" s="262"/>
      <c r="N83" s="262"/>
      <c r="O83" s="262"/>
      <c r="P83" s="262"/>
      <c r="Q83" s="262"/>
      <c r="R83" s="262"/>
      <c r="S83" s="262"/>
    </row>
    <row r="84" s="263" customFormat="true" ht="15.75" hidden="false" customHeight="false" outlineLevel="0" collapsed="false">
      <c r="A84" s="260"/>
      <c r="B84" s="172"/>
      <c r="C84" s="149"/>
      <c r="D84" s="261"/>
      <c r="E84" s="195"/>
      <c r="F84" s="195"/>
      <c r="G84" s="195"/>
      <c r="H84" s="262"/>
      <c r="I84" s="195"/>
      <c r="J84" s="195"/>
      <c r="K84" s="195"/>
      <c r="L84" s="195"/>
      <c r="M84" s="262"/>
      <c r="N84" s="262"/>
      <c r="O84" s="262"/>
      <c r="P84" s="262"/>
      <c r="Q84" s="262"/>
      <c r="R84" s="262"/>
      <c r="S84" s="262"/>
    </row>
    <row r="85" s="263" customFormat="true" ht="15.75" hidden="false" customHeight="false" outlineLevel="0" collapsed="false">
      <c r="A85" s="260"/>
      <c r="B85" s="172"/>
      <c r="C85" s="149"/>
      <c r="D85" s="261"/>
      <c r="E85" s="195"/>
      <c r="F85" s="195"/>
      <c r="G85" s="195"/>
      <c r="H85" s="262"/>
      <c r="I85" s="195"/>
      <c r="J85" s="195"/>
      <c r="K85" s="195"/>
      <c r="L85" s="195"/>
      <c r="M85" s="262"/>
      <c r="N85" s="262"/>
      <c r="O85" s="262"/>
      <c r="P85" s="262"/>
      <c r="Q85" s="262"/>
      <c r="R85" s="262"/>
      <c r="S85" s="262"/>
    </row>
    <row r="86" s="263" customFormat="true" ht="15.75" hidden="false" customHeight="false" outlineLevel="0" collapsed="false">
      <c r="A86" s="260"/>
      <c r="B86" s="172"/>
      <c r="C86" s="149"/>
      <c r="D86" s="261"/>
      <c r="E86" s="195"/>
      <c r="F86" s="195"/>
      <c r="G86" s="195"/>
      <c r="H86" s="262"/>
      <c r="I86" s="195"/>
      <c r="J86" s="195"/>
      <c r="K86" s="195"/>
      <c r="L86" s="195"/>
      <c r="M86" s="262"/>
      <c r="N86" s="262"/>
      <c r="O86" s="262"/>
      <c r="P86" s="262"/>
      <c r="Q86" s="262"/>
      <c r="R86" s="262"/>
      <c r="S86" s="262"/>
    </row>
    <row r="87" s="263" customFormat="true" ht="15.75" hidden="false" customHeight="false" outlineLevel="0" collapsed="false">
      <c r="A87" s="260"/>
      <c r="B87" s="172"/>
      <c r="C87" s="149"/>
      <c r="D87" s="261"/>
      <c r="E87" s="195"/>
      <c r="F87" s="195"/>
      <c r="G87" s="195"/>
      <c r="H87" s="262"/>
      <c r="I87" s="195"/>
      <c r="J87" s="195"/>
      <c r="K87" s="195"/>
      <c r="L87" s="195"/>
      <c r="M87" s="262"/>
      <c r="N87" s="262"/>
      <c r="O87" s="262"/>
      <c r="P87" s="262"/>
      <c r="Q87" s="262"/>
      <c r="R87" s="262"/>
      <c r="S87" s="262"/>
    </row>
    <row r="88" s="263" customFormat="true" ht="15.75" hidden="false" customHeight="false" outlineLevel="0" collapsed="false">
      <c r="A88" s="260"/>
      <c r="B88" s="172"/>
      <c r="C88" s="149"/>
      <c r="D88" s="261"/>
      <c r="E88" s="195"/>
      <c r="F88" s="195"/>
      <c r="G88" s="195"/>
      <c r="H88" s="262"/>
      <c r="I88" s="195"/>
      <c r="J88" s="195"/>
      <c r="K88" s="195"/>
      <c r="L88" s="195"/>
      <c r="M88" s="262"/>
      <c r="N88" s="262"/>
      <c r="O88" s="262"/>
      <c r="P88" s="262"/>
      <c r="Q88" s="262"/>
      <c r="R88" s="262"/>
      <c r="S88" s="262"/>
    </row>
    <row r="89" s="263" customFormat="true" ht="15.75" hidden="false" customHeight="false" outlineLevel="0" collapsed="false">
      <c r="A89" s="260"/>
      <c r="B89" s="172"/>
      <c r="C89" s="149"/>
      <c r="D89" s="261"/>
      <c r="E89" s="195"/>
      <c r="F89" s="195"/>
      <c r="G89" s="195"/>
      <c r="H89" s="262"/>
      <c r="I89" s="195"/>
      <c r="J89" s="195"/>
      <c r="K89" s="195"/>
      <c r="L89" s="195"/>
      <c r="M89" s="262"/>
      <c r="N89" s="262"/>
      <c r="O89" s="262"/>
      <c r="P89" s="262"/>
      <c r="Q89" s="262"/>
      <c r="R89" s="262"/>
      <c r="S89" s="262"/>
    </row>
    <row r="90" s="263" customFormat="true" ht="15.75" hidden="false" customHeight="false" outlineLevel="0" collapsed="false">
      <c r="A90" s="260"/>
      <c r="B90" s="172"/>
      <c r="C90" s="149"/>
      <c r="D90" s="261"/>
      <c r="E90" s="195"/>
      <c r="F90" s="195"/>
      <c r="G90" s="195"/>
      <c r="H90" s="262"/>
      <c r="I90" s="195"/>
      <c r="J90" s="195"/>
      <c r="K90" s="195"/>
      <c r="L90" s="195"/>
      <c r="M90" s="262"/>
      <c r="N90" s="262"/>
      <c r="O90" s="262"/>
      <c r="P90" s="262"/>
      <c r="Q90" s="262"/>
      <c r="R90" s="262"/>
      <c r="S90" s="262"/>
    </row>
    <row r="91" s="263" customFormat="true" ht="15.75" hidden="false" customHeight="false" outlineLevel="0" collapsed="false">
      <c r="A91" s="260"/>
      <c r="B91" s="172"/>
      <c r="C91" s="149"/>
      <c r="D91" s="261"/>
      <c r="E91" s="195"/>
      <c r="F91" s="195"/>
      <c r="G91" s="195"/>
      <c r="H91" s="262"/>
      <c r="I91" s="195"/>
      <c r="J91" s="195"/>
      <c r="K91" s="195"/>
      <c r="L91" s="195"/>
      <c r="M91" s="262"/>
      <c r="N91" s="262"/>
      <c r="O91" s="262"/>
      <c r="P91" s="262"/>
      <c r="Q91" s="262"/>
      <c r="R91" s="262"/>
      <c r="S91" s="262"/>
    </row>
    <row r="92" s="263" customFormat="true" ht="15.75" hidden="false" customHeight="false" outlineLevel="0" collapsed="false">
      <c r="A92" s="260"/>
      <c r="B92" s="172"/>
      <c r="C92" s="149"/>
      <c r="D92" s="261"/>
      <c r="E92" s="195"/>
      <c r="F92" s="195"/>
      <c r="G92" s="195"/>
      <c r="H92" s="262"/>
      <c r="I92" s="195"/>
      <c r="J92" s="195"/>
      <c r="K92" s="195"/>
      <c r="L92" s="195"/>
      <c r="M92" s="262"/>
      <c r="N92" s="262"/>
      <c r="O92" s="262"/>
      <c r="P92" s="262"/>
      <c r="Q92" s="262"/>
      <c r="R92" s="262"/>
      <c r="S92" s="262"/>
    </row>
    <row r="93" s="263" customFormat="true" ht="15.75" hidden="false" customHeight="false" outlineLevel="0" collapsed="false">
      <c r="A93" s="260"/>
      <c r="B93" s="172"/>
      <c r="C93" s="149"/>
      <c r="D93" s="261"/>
      <c r="E93" s="195"/>
      <c r="F93" s="195"/>
      <c r="G93" s="195"/>
      <c r="H93" s="262"/>
      <c r="I93" s="195"/>
      <c r="J93" s="195"/>
      <c r="K93" s="195"/>
      <c r="L93" s="195"/>
      <c r="M93" s="262"/>
      <c r="N93" s="262"/>
      <c r="O93" s="262"/>
      <c r="P93" s="262"/>
      <c r="Q93" s="262"/>
      <c r="R93" s="262"/>
      <c r="S93" s="262"/>
    </row>
    <row r="94" s="263" customFormat="true" ht="15.75" hidden="false" customHeight="false" outlineLevel="0" collapsed="false">
      <c r="A94" s="260"/>
      <c r="B94" s="172"/>
      <c r="C94" s="149"/>
      <c r="D94" s="261"/>
      <c r="E94" s="195"/>
      <c r="F94" s="195"/>
      <c r="G94" s="195"/>
      <c r="H94" s="262"/>
      <c r="I94" s="195"/>
      <c r="J94" s="195"/>
      <c r="K94" s="195"/>
      <c r="L94" s="195"/>
      <c r="M94" s="262"/>
      <c r="N94" s="262"/>
      <c r="O94" s="262"/>
      <c r="P94" s="262"/>
      <c r="Q94" s="262"/>
      <c r="R94" s="262"/>
      <c r="S94" s="262"/>
    </row>
    <row r="95" s="263" customFormat="true" ht="15.75" hidden="false" customHeight="false" outlineLevel="0" collapsed="false">
      <c r="A95" s="260"/>
      <c r="B95" s="172"/>
      <c r="C95" s="149"/>
      <c r="D95" s="261"/>
      <c r="E95" s="195"/>
      <c r="F95" s="195"/>
      <c r="G95" s="195"/>
      <c r="H95" s="262"/>
      <c r="I95" s="195"/>
      <c r="J95" s="195"/>
      <c r="K95" s="195"/>
      <c r="L95" s="195"/>
      <c r="M95" s="262"/>
      <c r="N95" s="262"/>
      <c r="O95" s="262"/>
      <c r="P95" s="262"/>
      <c r="Q95" s="262"/>
      <c r="R95" s="262"/>
      <c r="S95" s="262"/>
    </row>
    <row r="96" s="266" customFormat="true" ht="15.75" hidden="false" customHeight="false" outlineLevel="0" collapsed="false">
      <c r="A96" s="264"/>
      <c r="B96" s="264"/>
      <c r="C96" s="264"/>
      <c r="D96" s="264"/>
      <c r="E96" s="264"/>
      <c r="F96" s="265"/>
      <c r="G96" s="265"/>
      <c r="H96" s="265"/>
      <c r="I96" s="265"/>
      <c r="J96" s="265"/>
      <c r="K96" s="265"/>
      <c r="L96" s="265"/>
      <c r="M96" s="265"/>
    </row>
    <row r="97" customFormat="false" ht="20.25" hidden="false" customHeight="false" outlineLevel="0" collapsed="false">
      <c r="B97" s="267" t="s">
        <v>3</v>
      </c>
      <c r="C97" s="268" t="s">
        <v>2090</v>
      </c>
      <c r="D97" s="267"/>
      <c r="E97" s="269"/>
      <c r="F97" s="267"/>
      <c r="G97" s="270"/>
      <c r="H97" s="270"/>
      <c r="I97" s="270"/>
      <c r="J97" s="270"/>
      <c r="K97" s="270"/>
      <c r="L97" s="270"/>
      <c r="M97" s="270"/>
    </row>
    <row r="98" s="91" customFormat="true" ht="100.5" hidden="false" customHeight="true" outlineLevel="0" collapsed="false">
      <c r="A98" s="257" t="s">
        <v>100</v>
      </c>
      <c r="B98" s="258" t="s">
        <v>676</v>
      </c>
      <c r="C98" s="258" t="s">
        <v>102</v>
      </c>
      <c r="D98" s="258" t="s">
        <v>1996</v>
      </c>
      <c r="E98" s="259" t="s">
        <v>2077</v>
      </c>
      <c r="F98" s="259" t="s">
        <v>2078</v>
      </c>
      <c r="G98" s="259" t="s">
        <v>2079</v>
      </c>
      <c r="H98" s="259" t="s">
        <v>2080</v>
      </c>
      <c r="I98" s="259" t="s">
        <v>2081</v>
      </c>
      <c r="J98" s="259" t="s">
        <v>2082</v>
      </c>
      <c r="K98" s="259" t="s">
        <v>2083</v>
      </c>
      <c r="L98" s="259" t="s">
        <v>2084</v>
      </c>
      <c r="M98" s="259" t="s">
        <v>2085</v>
      </c>
      <c r="N98" s="259" t="s">
        <v>2086</v>
      </c>
      <c r="O98" s="259" t="s">
        <v>2087</v>
      </c>
      <c r="P98" s="259" t="s">
        <v>2088</v>
      </c>
      <c r="Q98" s="259" t="s">
        <v>2089</v>
      </c>
      <c r="R98" s="327" t="s">
        <v>2010</v>
      </c>
      <c r="S98" s="259" t="s">
        <v>2011</v>
      </c>
    </row>
    <row r="99" s="263" customFormat="true" ht="15.75" hidden="false" customHeight="false" outlineLevel="0" collapsed="false">
      <c r="A99" s="328" t="n">
        <v>1</v>
      </c>
      <c r="B99" s="329" t="s">
        <v>189</v>
      </c>
      <c r="C99" s="330" t="n">
        <v>2010</v>
      </c>
      <c r="D99" s="331" t="s">
        <v>63</v>
      </c>
      <c r="E99" s="195" t="n">
        <v>48</v>
      </c>
      <c r="F99" s="195" t="n">
        <v>43</v>
      </c>
      <c r="G99" s="195" t="n">
        <v>43</v>
      </c>
      <c r="H99" s="262" t="n">
        <v>60</v>
      </c>
      <c r="I99" s="195" t="n">
        <v>60</v>
      </c>
      <c r="J99" s="195" t="n">
        <v>60</v>
      </c>
      <c r="K99" s="195" t="n">
        <v>60</v>
      </c>
      <c r="L99" s="195"/>
      <c r="M99" s="262" t="n">
        <v>48</v>
      </c>
      <c r="N99" s="262" t="n">
        <v>60</v>
      </c>
      <c r="O99" s="262" t="n">
        <v>48</v>
      </c>
      <c r="P99" s="262" t="n">
        <v>48</v>
      </c>
      <c r="Q99" s="262" t="n">
        <v>32</v>
      </c>
      <c r="R99" s="332" t="n">
        <f aca="false">G99+H99+I99+K99+M99+O99+Q99</f>
        <v>351</v>
      </c>
      <c r="S99" s="262" t="n">
        <f aca="false">E99+F99+J99+L99+N99+P99</f>
        <v>259</v>
      </c>
    </row>
    <row r="100" s="263" customFormat="true" ht="15.75" hidden="false" customHeight="false" outlineLevel="0" collapsed="false">
      <c r="A100" s="328" t="n">
        <v>2</v>
      </c>
      <c r="B100" s="329" t="s">
        <v>183</v>
      </c>
      <c r="C100" s="330" t="n">
        <v>2010</v>
      </c>
      <c r="D100" s="331" t="s">
        <v>63</v>
      </c>
      <c r="E100" s="195" t="n">
        <v>54</v>
      </c>
      <c r="F100" s="195" t="n">
        <v>48</v>
      </c>
      <c r="G100" s="195"/>
      <c r="H100" s="262" t="n">
        <v>54</v>
      </c>
      <c r="I100" s="195" t="n">
        <v>54</v>
      </c>
      <c r="J100" s="195" t="n">
        <v>54</v>
      </c>
      <c r="K100" s="195" t="n">
        <v>54</v>
      </c>
      <c r="L100" s="195"/>
      <c r="M100" s="262" t="n">
        <v>43</v>
      </c>
      <c r="N100" s="262" t="n">
        <v>43</v>
      </c>
      <c r="O100" s="262" t="n">
        <v>54</v>
      </c>
      <c r="P100" s="262" t="n">
        <v>60</v>
      </c>
      <c r="Q100" s="262" t="n">
        <v>36</v>
      </c>
      <c r="R100" s="332" t="n">
        <f aca="false">G100+H100+I100+K100+M100+O100+Q100</f>
        <v>295</v>
      </c>
      <c r="S100" s="262" t="n">
        <f aca="false">E100+F100+J100+L100+N100+P100</f>
        <v>259</v>
      </c>
    </row>
    <row r="101" s="263" customFormat="true" ht="15.75" hidden="false" customHeight="false" outlineLevel="0" collapsed="false">
      <c r="A101" s="328" t="n">
        <v>3</v>
      </c>
      <c r="B101" s="329" t="s">
        <v>193</v>
      </c>
      <c r="C101" s="330" t="n">
        <v>2010</v>
      </c>
      <c r="D101" s="331" t="s">
        <v>63</v>
      </c>
      <c r="E101" s="195" t="n">
        <v>38</v>
      </c>
      <c r="F101" s="195" t="n">
        <v>40</v>
      </c>
      <c r="G101" s="195" t="n">
        <v>8</v>
      </c>
      <c r="H101" s="262" t="n">
        <v>40</v>
      </c>
      <c r="I101" s="195" t="n">
        <v>43</v>
      </c>
      <c r="J101" s="195" t="n">
        <v>43</v>
      </c>
      <c r="K101" s="195" t="n">
        <v>38</v>
      </c>
      <c r="L101" s="195"/>
      <c r="M101" s="262" t="n">
        <v>40</v>
      </c>
      <c r="N101" s="262" t="n">
        <v>40</v>
      </c>
      <c r="O101" s="262" t="n">
        <v>28</v>
      </c>
      <c r="P101" s="262" t="n">
        <v>36</v>
      </c>
      <c r="Q101" s="262" t="n">
        <v>16</v>
      </c>
      <c r="R101" s="332" t="n">
        <f aca="false">G101+H101+I101+K101+M101+O101+Q101</f>
        <v>213</v>
      </c>
      <c r="S101" s="262" t="n">
        <f aca="false">E101+F101+J101+L101+N101+P101</f>
        <v>197</v>
      </c>
    </row>
    <row r="102" s="263" customFormat="true" ht="15.75" hidden="false" customHeight="false" outlineLevel="0" collapsed="false">
      <c r="A102" s="260" t="n">
        <v>4</v>
      </c>
      <c r="B102" s="172" t="s">
        <v>108</v>
      </c>
      <c r="C102" s="149" t="n">
        <v>2011</v>
      </c>
      <c r="D102" s="261" t="s">
        <v>63</v>
      </c>
      <c r="E102" s="195" t="n">
        <v>36</v>
      </c>
      <c r="F102" s="195"/>
      <c r="G102" s="195" t="n">
        <v>16</v>
      </c>
      <c r="H102" s="262" t="n">
        <v>30</v>
      </c>
      <c r="I102" s="195" t="n">
        <v>40</v>
      </c>
      <c r="J102" s="195" t="n">
        <v>40</v>
      </c>
      <c r="K102" s="195"/>
      <c r="L102" s="195"/>
      <c r="M102" s="262" t="n">
        <v>30</v>
      </c>
      <c r="N102" s="262" t="n">
        <v>48</v>
      </c>
      <c r="O102" s="262" t="n">
        <v>31</v>
      </c>
      <c r="P102" s="262" t="n">
        <v>54</v>
      </c>
      <c r="Q102" s="262" t="n">
        <v>24</v>
      </c>
      <c r="R102" s="262" t="n">
        <f aca="false">G102+H102+I102+K102+M102+O102+Q102</f>
        <v>171</v>
      </c>
      <c r="S102" s="262" t="n">
        <f aca="false">E102+F102+J102+L102+N102+P102</f>
        <v>178</v>
      </c>
    </row>
    <row r="103" s="263" customFormat="true" ht="15.75" hidden="false" customHeight="false" outlineLevel="0" collapsed="false">
      <c r="A103" s="260" t="n">
        <v>5</v>
      </c>
      <c r="B103" s="172" t="s">
        <v>1515</v>
      </c>
      <c r="C103" s="149" t="n">
        <v>2010</v>
      </c>
      <c r="D103" s="261" t="s">
        <v>1623</v>
      </c>
      <c r="E103" s="195"/>
      <c r="F103" s="195"/>
      <c r="G103" s="195"/>
      <c r="H103" s="262"/>
      <c r="I103" s="195"/>
      <c r="J103" s="195"/>
      <c r="K103" s="195"/>
      <c r="L103" s="195"/>
      <c r="M103" s="262" t="n">
        <v>60</v>
      </c>
      <c r="N103" s="262"/>
      <c r="O103" s="262" t="n">
        <v>60</v>
      </c>
      <c r="P103" s="262"/>
      <c r="Q103" s="262" t="n">
        <v>48</v>
      </c>
      <c r="R103" s="262" t="n">
        <f aca="false">G103+H103+I103+K103+M103+O103+Q103</f>
        <v>168</v>
      </c>
      <c r="S103" s="262" t="n">
        <f aca="false">E103+F103+J103+L103+N103+P103</f>
        <v>0</v>
      </c>
    </row>
    <row r="104" s="263" customFormat="true" ht="15.75" hidden="false" customHeight="false" outlineLevel="0" collapsed="false">
      <c r="A104" s="260" t="n">
        <v>6</v>
      </c>
      <c r="B104" s="172" t="s">
        <v>568</v>
      </c>
      <c r="C104" s="149" t="n">
        <v>2013</v>
      </c>
      <c r="D104" s="261" t="s">
        <v>63</v>
      </c>
      <c r="E104" s="195"/>
      <c r="F104" s="195"/>
      <c r="G104" s="195" t="n">
        <v>10</v>
      </c>
      <c r="H104" s="262" t="n">
        <v>54</v>
      </c>
      <c r="I104" s="195" t="n">
        <v>34</v>
      </c>
      <c r="J104" s="195"/>
      <c r="K104" s="195" t="n">
        <v>34</v>
      </c>
      <c r="L104" s="195"/>
      <c r="M104" s="262"/>
      <c r="N104" s="262"/>
      <c r="O104" s="262" t="n">
        <v>26</v>
      </c>
      <c r="P104" s="262"/>
      <c r="Q104" s="262"/>
      <c r="R104" s="262" t="n">
        <f aca="false">G104+H104+I104+K104+M104+O104+Q104</f>
        <v>158</v>
      </c>
      <c r="S104" s="262" t="n">
        <f aca="false">E104+F104+J104+L104+N104+P104</f>
        <v>0</v>
      </c>
    </row>
    <row r="105" s="263" customFormat="true" ht="15.75" hidden="false" customHeight="false" outlineLevel="0" collapsed="false">
      <c r="A105" s="260" t="n">
        <v>7</v>
      </c>
      <c r="B105" s="172" t="s">
        <v>420</v>
      </c>
      <c r="C105" s="149" t="n">
        <v>2010</v>
      </c>
      <c r="D105" s="261" t="s">
        <v>63</v>
      </c>
      <c r="E105" s="195" t="n">
        <v>30</v>
      </c>
      <c r="F105" s="195" t="n">
        <v>34</v>
      </c>
      <c r="G105" s="195" t="n">
        <v>28</v>
      </c>
      <c r="H105" s="262"/>
      <c r="I105" s="195"/>
      <c r="J105" s="195"/>
      <c r="K105" s="195" t="n">
        <v>40</v>
      </c>
      <c r="L105" s="195"/>
      <c r="M105" s="262" t="n">
        <v>36</v>
      </c>
      <c r="N105" s="262" t="n">
        <v>38</v>
      </c>
      <c r="O105" s="262" t="n">
        <v>16</v>
      </c>
      <c r="P105" s="262" t="n">
        <v>31</v>
      </c>
      <c r="Q105" s="262" t="n">
        <v>3</v>
      </c>
      <c r="R105" s="262" t="n">
        <f aca="false">G105+H105+I105+K105+M105+O105+Q105</f>
        <v>123</v>
      </c>
      <c r="S105" s="262" t="n">
        <f aca="false">E105+F105+J105+L105+N105+P105</f>
        <v>133</v>
      </c>
    </row>
    <row r="106" s="263" customFormat="true" ht="15.75" hidden="false" customHeight="false" outlineLevel="0" collapsed="false">
      <c r="A106" s="260" t="n">
        <v>8</v>
      </c>
      <c r="B106" s="172" t="s">
        <v>114</v>
      </c>
      <c r="C106" s="149" t="n">
        <v>2014</v>
      </c>
      <c r="D106" s="261" t="s">
        <v>682</v>
      </c>
      <c r="E106" s="195"/>
      <c r="F106" s="195" t="n">
        <v>22</v>
      </c>
      <c r="G106" s="195" t="n">
        <v>7</v>
      </c>
      <c r="H106" s="262" t="n">
        <v>31</v>
      </c>
      <c r="I106" s="195" t="n">
        <v>40</v>
      </c>
      <c r="J106" s="195"/>
      <c r="K106" s="195" t="n">
        <v>32</v>
      </c>
      <c r="L106" s="195"/>
      <c r="M106" s="262"/>
      <c r="N106" s="262"/>
      <c r="O106" s="262" t="n">
        <v>4</v>
      </c>
      <c r="P106" s="262" t="n">
        <v>32</v>
      </c>
      <c r="Q106" s="262" t="n">
        <v>1</v>
      </c>
      <c r="R106" s="262" t="n">
        <f aca="false">G106+H106+I106+K106+M106+O106+Q106</f>
        <v>115</v>
      </c>
      <c r="S106" s="262" t="n">
        <f aca="false">E106+F106+J106+L106+N106+P106</f>
        <v>54</v>
      </c>
    </row>
    <row r="107" s="263" customFormat="true" ht="15.75" hidden="false" customHeight="false" outlineLevel="0" collapsed="false">
      <c r="A107" s="260" t="n">
        <v>9</v>
      </c>
      <c r="B107" s="172" t="s">
        <v>792</v>
      </c>
      <c r="C107" s="149" t="n">
        <v>2011</v>
      </c>
      <c r="D107" s="261" t="s">
        <v>2177</v>
      </c>
      <c r="E107" s="195"/>
      <c r="F107" s="195"/>
      <c r="G107" s="195"/>
      <c r="H107" s="262" t="n">
        <v>38</v>
      </c>
      <c r="I107" s="195"/>
      <c r="J107" s="195"/>
      <c r="K107" s="195"/>
      <c r="L107" s="195"/>
      <c r="M107" s="262"/>
      <c r="N107" s="262"/>
      <c r="O107" s="262" t="n">
        <v>43</v>
      </c>
      <c r="P107" s="262"/>
      <c r="Q107" s="262" t="n">
        <v>31</v>
      </c>
      <c r="R107" s="262" t="n">
        <f aca="false">G107+H107+I107+K107+M107+O107+Q107</f>
        <v>112</v>
      </c>
      <c r="S107" s="262" t="n">
        <f aca="false">E107+F107+J107+L107+N107+P107</f>
        <v>0</v>
      </c>
    </row>
    <row r="108" s="263" customFormat="true" ht="15.75" hidden="false" customHeight="false" outlineLevel="0" collapsed="false">
      <c r="A108" s="260" t="n">
        <v>10</v>
      </c>
      <c r="B108" s="172" t="s">
        <v>168</v>
      </c>
      <c r="C108" s="149" t="n">
        <v>2010</v>
      </c>
      <c r="D108" s="261" t="s">
        <v>49</v>
      </c>
      <c r="E108" s="195" t="n">
        <v>60</v>
      </c>
      <c r="F108" s="195" t="n">
        <v>60</v>
      </c>
      <c r="G108" s="195" t="n">
        <v>60</v>
      </c>
      <c r="H108" s="262"/>
      <c r="I108" s="195"/>
      <c r="J108" s="195"/>
      <c r="K108" s="195"/>
      <c r="L108" s="195"/>
      <c r="M108" s="262"/>
      <c r="N108" s="262"/>
      <c r="O108" s="262"/>
      <c r="P108" s="262"/>
      <c r="Q108" s="262" t="n">
        <v>38</v>
      </c>
      <c r="R108" s="262" t="n">
        <f aca="false">G108+H108+I108+K108+M108+O108+Q108</f>
        <v>98</v>
      </c>
      <c r="S108" s="262" t="n">
        <f aca="false">E108+F108+J108+L108+N108+P108</f>
        <v>120</v>
      </c>
    </row>
    <row r="109" s="263" customFormat="true" ht="15.75" hidden="false" customHeight="false" outlineLevel="0" collapsed="false">
      <c r="A109" s="260" t="n">
        <v>11</v>
      </c>
      <c r="B109" s="172" t="s">
        <v>787</v>
      </c>
      <c r="C109" s="149" t="n">
        <v>2011</v>
      </c>
      <c r="D109" s="261" t="s">
        <v>2178</v>
      </c>
      <c r="E109" s="195"/>
      <c r="F109" s="195"/>
      <c r="G109" s="195"/>
      <c r="H109" s="262" t="n">
        <v>32</v>
      </c>
      <c r="I109" s="195"/>
      <c r="J109" s="195"/>
      <c r="K109" s="195"/>
      <c r="L109" s="195"/>
      <c r="M109" s="262"/>
      <c r="N109" s="262"/>
      <c r="O109" s="262" t="n">
        <v>40</v>
      </c>
      <c r="P109" s="262"/>
      <c r="Q109" s="262" t="n">
        <v>26</v>
      </c>
      <c r="R109" s="262" t="n">
        <f aca="false">G109+H109+I109+K109+M109+O109+Q109</f>
        <v>98</v>
      </c>
      <c r="S109" s="262" t="n">
        <f aca="false">E109+F109+J109+L109+N109+P109</f>
        <v>0</v>
      </c>
    </row>
    <row r="110" s="263" customFormat="true" ht="15.75" hidden="false" customHeight="false" outlineLevel="0" collapsed="false">
      <c r="A110" s="260" t="n">
        <v>12</v>
      </c>
      <c r="B110" s="172" t="s">
        <v>2094</v>
      </c>
      <c r="C110" s="149" t="n">
        <v>2010</v>
      </c>
      <c r="D110" s="261" t="s">
        <v>1257</v>
      </c>
      <c r="E110" s="195"/>
      <c r="F110" s="195"/>
      <c r="G110" s="195"/>
      <c r="H110" s="262"/>
      <c r="I110" s="195" t="n">
        <v>48</v>
      </c>
      <c r="J110" s="195" t="n">
        <v>48</v>
      </c>
      <c r="K110" s="195" t="n">
        <v>48</v>
      </c>
      <c r="L110" s="195"/>
      <c r="M110" s="262"/>
      <c r="N110" s="262"/>
      <c r="O110" s="262"/>
      <c r="P110" s="262"/>
      <c r="Q110" s="262"/>
      <c r="R110" s="262" t="n">
        <f aca="false">G110+H110+I110+K110+M110+O110+Q110</f>
        <v>96</v>
      </c>
      <c r="S110" s="262" t="n">
        <f aca="false">E110+F110+J110+L110+N110+P110</f>
        <v>48</v>
      </c>
    </row>
    <row r="111" s="263" customFormat="true" ht="15.75" hidden="false" customHeight="false" outlineLevel="0" collapsed="false">
      <c r="A111" s="260" t="n">
        <v>13</v>
      </c>
      <c r="B111" s="172" t="s">
        <v>806</v>
      </c>
      <c r="C111" s="149" t="n">
        <v>2012</v>
      </c>
      <c r="D111" s="261" t="s">
        <v>2177</v>
      </c>
      <c r="E111" s="195"/>
      <c r="F111" s="195"/>
      <c r="G111" s="195"/>
      <c r="H111" s="262" t="n">
        <v>60</v>
      </c>
      <c r="I111" s="195"/>
      <c r="J111" s="195"/>
      <c r="K111" s="195"/>
      <c r="L111" s="195"/>
      <c r="M111" s="262"/>
      <c r="N111" s="262"/>
      <c r="O111" s="262" t="n">
        <v>34</v>
      </c>
      <c r="P111" s="262"/>
      <c r="Q111" s="262"/>
      <c r="R111" s="262" t="n">
        <f aca="false">G111+H111+I111+K111+M111+O111+Q111</f>
        <v>94</v>
      </c>
      <c r="S111" s="262" t="n">
        <f aca="false">E111+F111+J111+L111+N111+P111</f>
        <v>0</v>
      </c>
    </row>
    <row r="112" s="263" customFormat="true" ht="15.75" hidden="false" customHeight="false" outlineLevel="0" collapsed="false">
      <c r="A112" s="260" t="n">
        <v>14</v>
      </c>
      <c r="B112" s="172" t="s">
        <v>800</v>
      </c>
      <c r="C112" s="149" t="n">
        <v>2011</v>
      </c>
      <c r="D112" s="261" t="s">
        <v>686</v>
      </c>
      <c r="E112" s="195"/>
      <c r="F112" s="195"/>
      <c r="G112" s="195"/>
      <c r="H112" s="262" t="n">
        <v>48</v>
      </c>
      <c r="I112" s="195"/>
      <c r="J112" s="195"/>
      <c r="K112" s="195" t="n">
        <v>43</v>
      </c>
      <c r="L112" s="195"/>
      <c r="M112" s="262"/>
      <c r="N112" s="262"/>
      <c r="O112" s="262"/>
      <c r="P112" s="262"/>
      <c r="Q112" s="262"/>
      <c r="R112" s="262" t="n">
        <f aca="false">G112+H112+I112+K112+M112+O112+Q112</f>
        <v>91</v>
      </c>
      <c r="S112" s="262" t="n">
        <f aca="false">E112+F112+J112+L112+N112+P112</f>
        <v>0</v>
      </c>
    </row>
    <row r="113" s="263" customFormat="true" ht="15.75" hidden="false" customHeight="false" outlineLevel="0" collapsed="false">
      <c r="A113" s="260" t="n">
        <v>15</v>
      </c>
      <c r="B113" s="172" t="s">
        <v>2179</v>
      </c>
      <c r="C113" s="149" t="n">
        <v>2010</v>
      </c>
      <c r="D113" s="261" t="s">
        <v>49</v>
      </c>
      <c r="E113" s="195"/>
      <c r="F113" s="195"/>
      <c r="G113" s="195" t="n">
        <v>48</v>
      </c>
      <c r="H113" s="262"/>
      <c r="I113" s="195"/>
      <c r="J113" s="195"/>
      <c r="K113" s="195"/>
      <c r="L113" s="195"/>
      <c r="M113" s="262"/>
      <c r="N113" s="262"/>
      <c r="O113" s="262"/>
      <c r="P113" s="262"/>
      <c r="Q113" s="262" t="n">
        <v>40</v>
      </c>
      <c r="R113" s="262" t="n">
        <f aca="false">G113+H113+I113+K113+M113+O113+Q113</f>
        <v>88</v>
      </c>
      <c r="S113" s="262" t="n">
        <f aca="false">E113+F113+J113+L113+N113+P113</f>
        <v>0</v>
      </c>
    </row>
    <row r="114" s="263" customFormat="true" ht="15.75" hidden="false" customHeight="false" outlineLevel="0" collapsed="false">
      <c r="A114" s="260" t="n">
        <v>16</v>
      </c>
      <c r="B114" s="172" t="s">
        <v>815</v>
      </c>
      <c r="C114" s="149" t="n">
        <v>2012</v>
      </c>
      <c r="D114" s="261" t="s">
        <v>2177</v>
      </c>
      <c r="E114" s="195"/>
      <c r="F114" s="195"/>
      <c r="G114" s="195"/>
      <c r="H114" s="262" t="n">
        <v>40</v>
      </c>
      <c r="I114" s="195"/>
      <c r="J114" s="195"/>
      <c r="K114" s="195"/>
      <c r="L114" s="195"/>
      <c r="M114" s="262"/>
      <c r="N114" s="262"/>
      <c r="O114" s="262" t="n">
        <v>38</v>
      </c>
      <c r="P114" s="262"/>
      <c r="Q114" s="262" t="n">
        <v>8</v>
      </c>
      <c r="R114" s="262" t="n">
        <f aca="false">G114+H114+I114+K114+M114+O114+Q114</f>
        <v>86</v>
      </c>
      <c r="S114" s="262" t="n">
        <f aca="false">E114+F114+J114+L114+N114+P114</f>
        <v>0</v>
      </c>
    </row>
    <row r="115" s="263" customFormat="true" ht="15.75" hidden="false" customHeight="false" outlineLevel="0" collapsed="false">
      <c r="A115" s="260" t="n">
        <v>17</v>
      </c>
      <c r="B115" s="172" t="s">
        <v>2180</v>
      </c>
      <c r="C115" s="149" t="n">
        <v>2014</v>
      </c>
      <c r="D115" s="261" t="s">
        <v>1257</v>
      </c>
      <c r="E115" s="195"/>
      <c r="F115" s="195"/>
      <c r="G115" s="195" t="n">
        <v>6</v>
      </c>
      <c r="H115" s="262" t="n">
        <v>24</v>
      </c>
      <c r="I115" s="195" t="n">
        <v>31</v>
      </c>
      <c r="J115" s="195"/>
      <c r="K115" s="195" t="n">
        <v>24</v>
      </c>
      <c r="L115" s="195"/>
      <c r="M115" s="262"/>
      <c r="N115" s="262"/>
      <c r="O115" s="262"/>
      <c r="P115" s="262"/>
      <c r="Q115" s="262"/>
      <c r="R115" s="262" t="n">
        <f aca="false">G115+H115+I115+K115+M115+O115+Q115</f>
        <v>85</v>
      </c>
      <c r="S115" s="262" t="n">
        <f aca="false">E115+F115+J115+L115+N115+P115</f>
        <v>0</v>
      </c>
    </row>
    <row r="116" s="263" customFormat="true" ht="15.75" hidden="false" customHeight="false" outlineLevel="0" collapsed="false">
      <c r="A116" s="260" t="n">
        <v>18</v>
      </c>
      <c r="B116" s="172" t="s">
        <v>1288</v>
      </c>
      <c r="C116" s="149" t="n">
        <v>2011</v>
      </c>
      <c r="D116" s="261" t="s">
        <v>1553</v>
      </c>
      <c r="E116" s="195"/>
      <c r="F116" s="195"/>
      <c r="G116" s="195" t="n">
        <v>32</v>
      </c>
      <c r="H116" s="262"/>
      <c r="I116" s="195" t="n">
        <v>48</v>
      </c>
      <c r="J116" s="195"/>
      <c r="K116" s="195"/>
      <c r="L116" s="195"/>
      <c r="M116" s="262"/>
      <c r="N116" s="262"/>
      <c r="O116" s="262"/>
      <c r="P116" s="262"/>
      <c r="Q116" s="262"/>
      <c r="R116" s="262" t="n">
        <f aca="false">G116+H116+I116+K116+M116+O116+Q116</f>
        <v>80</v>
      </c>
      <c r="S116" s="262" t="n">
        <f aca="false">E116+F116+J116+L116+N116+P116</f>
        <v>0</v>
      </c>
    </row>
    <row r="117" s="263" customFormat="true" ht="15.75" hidden="false" customHeight="false" outlineLevel="0" collapsed="false">
      <c r="A117" s="260" t="n">
        <v>19</v>
      </c>
      <c r="B117" s="172" t="s">
        <v>2093</v>
      </c>
      <c r="C117" s="149" t="n">
        <v>2012</v>
      </c>
      <c r="D117" s="261" t="s">
        <v>63</v>
      </c>
      <c r="E117" s="195" t="n">
        <v>28</v>
      </c>
      <c r="F117" s="195" t="n">
        <v>30</v>
      </c>
      <c r="G117" s="195" t="n">
        <v>36</v>
      </c>
      <c r="H117" s="262" t="n">
        <v>43</v>
      </c>
      <c r="I117" s="195"/>
      <c r="J117" s="195"/>
      <c r="K117" s="195"/>
      <c r="L117" s="195"/>
      <c r="M117" s="262"/>
      <c r="N117" s="262"/>
      <c r="O117" s="262"/>
      <c r="P117" s="262"/>
      <c r="Q117" s="262"/>
      <c r="R117" s="262" t="n">
        <f aca="false">G117+H117+I117+K117+M117+O117+Q117</f>
        <v>79</v>
      </c>
      <c r="S117" s="262" t="n">
        <f aca="false">E117+F117+J117+L117+N117+P117</f>
        <v>58</v>
      </c>
    </row>
    <row r="118" s="263" customFormat="true" ht="15.75" hidden="false" customHeight="false" outlineLevel="0" collapsed="false">
      <c r="A118" s="260" t="n">
        <v>20</v>
      </c>
      <c r="B118" s="172" t="s">
        <v>126</v>
      </c>
      <c r="C118" s="149" t="n">
        <v>2014</v>
      </c>
      <c r="D118" s="261" t="s">
        <v>682</v>
      </c>
      <c r="E118" s="195"/>
      <c r="F118" s="195" t="n">
        <v>20</v>
      </c>
      <c r="G118" s="195" t="n">
        <v>4</v>
      </c>
      <c r="H118" s="262" t="n">
        <v>16</v>
      </c>
      <c r="I118" s="195" t="n">
        <v>32</v>
      </c>
      <c r="J118" s="195"/>
      <c r="K118" s="195" t="n">
        <v>22</v>
      </c>
      <c r="L118" s="195"/>
      <c r="M118" s="262"/>
      <c r="N118" s="262"/>
      <c r="O118" s="262" t="n">
        <v>2</v>
      </c>
      <c r="P118" s="262" t="n">
        <v>28</v>
      </c>
      <c r="Q118" s="262" t="n">
        <v>1</v>
      </c>
      <c r="R118" s="262" t="n">
        <f aca="false">G118+H118+I118+K118+M118+O118+Q118</f>
        <v>77</v>
      </c>
      <c r="S118" s="262" t="n">
        <f aca="false">E118+F118+J118+L118+N118+P118</f>
        <v>48</v>
      </c>
    </row>
    <row r="119" s="263" customFormat="true" ht="15.75" hidden="false" customHeight="false" outlineLevel="0" collapsed="false">
      <c r="A119" s="260" t="n">
        <v>21</v>
      </c>
      <c r="B119" s="172" t="s">
        <v>934</v>
      </c>
      <c r="C119" s="149" t="n">
        <v>2010</v>
      </c>
      <c r="D119" s="261" t="s">
        <v>2178</v>
      </c>
      <c r="E119" s="195"/>
      <c r="F119" s="195"/>
      <c r="G119" s="195"/>
      <c r="H119" s="262" t="n">
        <v>34</v>
      </c>
      <c r="I119" s="195"/>
      <c r="J119" s="195"/>
      <c r="K119" s="195"/>
      <c r="L119" s="195"/>
      <c r="M119" s="262"/>
      <c r="N119" s="262"/>
      <c r="O119" s="262" t="n">
        <v>36</v>
      </c>
      <c r="P119" s="262"/>
      <c r="Q119" s="262" t="n">
        <v>7</v>
      </c>
      <c r="R119" s="262" t="n">
        <f aca="false">G119+H119+I119+K119+M119+O119+Q119</f>
        <v>77</v>
      </c>
      <c r="S119" s="262" t="n">
        <f aca="false">E119+F119+J119+L119+N119+P119</f>
        <v>0</v>
      </c>
    </row>
    <row r="120" s="263" customFormat="true" ht="15.75" hidden="false" customHeight="false" outlineLevel="0" collapsed="false">
      <c r="A120" s="260" t="n">
        <v>22</v>
      </c>
      <c r="B120" s="172" t="s">
        <v>1520</v>
      </c>
      <c r="C120" s="149" t="n">
        <v>2010</v>
      </c>
      <c r="D120" s="261" t="s">
        <v>2096</v>
      </c>
      <c r="E120" s="195"/>
      <c r="F120" s="195"/>
      <c r="G120" s="195"/>
      <c r="H120" s="262"/>
      <c r="I120" s="195" t="n">
        <v>36</v>
      </c>
      <c r="J120" s="195" t="n">
        <v>36</v>
      </c>
      <c r="K120" s="195"/>
      <c r="L120" s="195"/>
      <c r="M120" s="262" t="n">
        <v>31</v>
      </c>
      <c r="N120" s="262"/>
      <c r="O120" s="262"/>
      <c r="P120" s="262"/>
      <c r="Q120" s="262" t="n">
        <v>9</v>
      </c>
      <c r="R120" s="262" t="n">
        <f aca="false">G120+H120+I120+K120+M120+O120+Q120</f>
        <v>76</v>
      </c>
      <c r="S120" s="262" t="n">
        <f aca="false">E120+F120+J120+L120+N120+P120</f>
        <v>36</v>
      </c>
    </row>
    <row r="121" s="263" customFormat="true" ht="15.75" hidden="false" customHeight="false" outlineLevel="0" collapsed="false">
      <c r="A121" s="260" t="n">
        <v>23</v>
      </c>
      <c r="B121" s="172" t="s">
        <v>417</v>
      </c>
      <c r="C121" s="149" t="n">
        <v>2010</v>
      </c>
      <c r="D121" s="261" t="s">
        <v>2096</v>
      </c>
      <c r="E121" s="195"/>
      <c r="F121" s="195"/>
      <c r="G121" s="195"/>
      <c r="H121" s="262"/>
      <c r="I121" s="195" t="n">
        <v>38</v>
      </c>
      <c r="J121" s="195" t="n">
        <v>38</v>
      </c>
      <c r="K121" s="195"/>
      <c r="L121" s="195"/>
      <c r="M121" s="262" t="n">
        <v>32</v>
      </c>
      <c r="N121" s="262"/>
      <c r="O121" s="262"/>
      <c r="P121" s="262"/>
      <c r="Q121" s="262" t="n">
        <v>1</v>
      </c>
      <c r="R121" s="262" t="n">
        <f aca="false">G121+H121+I121+K121+M121+O121+Q121</f>
        <v>71</v>
      </c>
      <c r="S121" s="262" t="n">
        <f aca="false">E121+F121+J121+L121+N121+P121</f>
        <v>38</v>
      </c>
    </row>
    <row r="122" s="263" customFormat="true" ht="15.75" hidden="false" customHeight="false" outlineLevel="0" collapsed="false">
      <c r="A122" s="260" t="n">
        <v>24</v>
      </c>
      <c r="B122" s="172" t="s">
        <v>2091</v>
      </c>
      <c r="C122" s="149" t="n">
        <v>2010</v>
      </c>
      <c r="D122" s="261" t="s">
        <v>63</v>
      </c>
      <c r="E122" s="195" t="n">
        <v>43</v>
      </c>
      <c r="F122" s="195" t="n">
        <v>26</v>
      </c>
      <c r="G122" s="195" t="n">
        <v>12</v>
      </c>
      <c r="H122" s="262" t="n">
        <v>28</v>
      </c>
      <c r="I122" s="195"/>
      <c r="J122" s="195"/>
      <c r="K122" s="195" t="n">
        <v>30</v>
      </c>
      <c r="L122" s="195"/>
      <c r="M122" s="262"/>
      <c r="N122" s="262"/>
      <c r="O122" s="262"/>
      <c r="P122" s="262"/>
      <c r="Q122" s="262"/>
      <c r="R122" s="262" t="n">
        <f aca="false">G122+H122+I122+K122+M122+O122+Q122</f>
        <v>70</v>
      </c>
      <c r="S122" s="262" t="n">
        <f aca="false">E122+F122+J122+L122+N122+P122</f>
        <v>69</v>
      </c>
    </row>
    <row r="123" s="263" customFormat="true" ht="15.75" hidden="false" customHeight="false" outlineLevel="0" collapsed="false">
      <c r="A123" s="260" t="n">
        <v>25</v>
      </c>
      <c r="B123" s="172" t="s">
        <v>899</v>
      </c>
      <c r="C123" s="149" t="n">
        <v>2010</v>
      </c>
      <c r="D123" s="261" t="s">
        <v>2181</v>
      </c>
      <c r="E123" s="195"/>
      <c r="F123" s="195"/>
      <c r="G123" s="195"/>
      <c r="H123" s="262"/>
      <c r="I123" s="195"/>
      <c r="J123" s="195"/>
      <c r="K123" s="195"/>
      <c r="L123" s="195"/>
      <c r="M123" s="262"/>
      <c r="N123" s="262"/>
      <c r="O123" s="262" t="n">
        <v>30</v>
      </c>
      <c r="P123" s="262"/>
      <c r="Q123" s="262" t="n">
        <v>34</v>
      </c>
      <c r="R123" s="262" t="n">
        <f aca="false">G123+H123+I123+K123+M123+O123+Q123</f>
        <v>64</v>
      </c>
      <c r="S123" s="262" t="n">
        <f aca="false">E123+F123+J123+L123+N123+P123</f>
        <v>0</v>
      </c>
    </row>
    <row r="124" s="263" customFormat="true" ht="15.75" hidden="false" customHeight="false" outlineLevel="0" collapsed="false">
      <c r="A124" s="260" t="n">
        <v>26</v>
      </c>
      <c r="B124" s="172" t="s">
        <v>2182</v>
      </c>
      <c r="C124" s="149" t="n">
        <v>2010</v>
      </c>
      <c r="D124" s="261" t="s">
        <v>1257</v>
      </c>
      <c r="E124" s="195"/>
      <c r="F124" s="195"/>
      <c r="G124" s="195"/>
      <c r="H124" s="262"/>
      <c r="I124" s="195" t="n">
        <v>60</v>
      </c>
      <c r="J124" s="195"/>
      <c r="K124" s="195"/>
      <c r="L124" s="195"/>
      <c r="M124" s="262"/>
      <c r="N124" s="262"/>
      <c r="O124" s="262"/>
      <c r="P124" s="262"/>
      <c r="Q124" s="262" t="n">
        <v>1</v>
      </c>
      <c r="R124" s="262" t="n">
        <f aca="false">G124+H124+I124+K124+M124+O124+Q124</f>
        <v>61</v>
      </c>
      <c r="S124" s="262" t="n">
        <f aca="false">E124+F124+J124+L124+N124+P124</f>
        <v>0</v>
      </c>
    </row>
    <row r="125" s="263" customFormat="true" ht="15.75" hidden="false" customHeight="false" outlineLevel="0" collapsed="false">
      <c r="A125" s="260" t="n">
        <v>27</v>
      </c>
      <c r="B125" s="172" t="s">
        <v>2092</v>
      </c>
      <c r="C125" s="149" t="n">
        <v>2014</v>
      </c>
      <c r="D125" s="261" t="s">
        <v>63</v>
      </c>
      <c r="E125" s="195" t="n">
        <v>26</v>
      </c>
      <c r="F125" s="195" t="n">
        <v>38</v>
      </c>
      <c r="G125" s="195" t="n">
        <v>24</v>
      </c>
      <c r="H125" s="262" t="n">
        <v>36</v>
      </c>
      <c r="I125" s="195"/>
      <c r="J125" s="195"/>
      <c r="K125" s="195"/>
      <c r="L125" s="195"/>
      <c r="M125" s="262"/>
      <c r="N125" s="262"/>
      <c r="O125" s="262"/>
      <c r="P125" s="262"/>
      <c r="Q125" s="262"/>
      <c r="R125" s="262" t="n">
        <f aca="false">G125+H125+I125+K125+M125+O125+Q125</f>
        <v>60</v>
      </c>
      <c r="S125" s="262" t="n">
        <f aca="false">E125+F125+J125+L125+N125+P125</f>
        <v>64</v>
      </c>
    </row>
    <row r="126" s="263" customFormat="true" ht="15.75" hidden="false" customHeight="false" outlineLevel="0" collapsed="false">
      <c r="A126" s="260" t="n">
        <v>28</v>
      </c>
      <c r="B126" s="172" t="s">
        <v>2183</v>
      </c>
      <c r="C126" s="149" t="n">
        <v>2010</v>
      </c>
      <c r="D126" s="261" t="s">
        <v>367</v>
      </c>
      <c r="E126" s="195"/>
      <c r="F126" s="195"/>
      <c r="G126" s="195"/>
      <c r="H126" s="262"/>
      <c r="I126" s="195"/>
      <c r="J126" s="195"/>
      <c r="K126" s="195"/>
      <c r="L126" s="195"/>
      <c r="M126" s="262"/>
      <c r="N126" s="262"/>
      <c r="O126" s="262"/>
      <c r="P126" s="262"/>
      <c r="Q126" s="262" t="n">
        <v>60</v>
      </c>
      <c r="R126" s="262" t="n">
        <f aca="false">G126+H126+I126+K126+M126+O126+Q126</f>
        <v>60</v>
      </c>
      <c r="S126" s="262" t="n">
        <f aca="false">E126+F126+J126+L126+N126+P126</f>
        <v>0</v>
      </c>
    </row>
    <row r="127" s="263" customFormat="true" ht="15.75" hidden="false" customHeight="false" outlineLevel="0" collapsed="false">
      <c r="A127" s="260" t="n">
        <v>29</v>
      </c>
      <c r="B127" s="172" t="s">
        <v>2184</v>
      </c>
      <c r="C127" s="149" t="n">
        <v>2010</v>
      </c>
      <c r="D127" s="261" t="s">
        <v>63</v>
      </c>
      <c r="E127" s="195"/>
      <c r="F127" s="195"/>
      <c r="G127" s="195" t="n">
        <v>38</v>
      </c>
      <c r="H127" s="262"/>
      <c r="I127" s="195"/>
      <c r="J127" s="195"/>
      <c r="K127" s="195"/>
      <c r="L127" s="195"/>
      <c r="M127" s="262"/>
      <c r="N127" s="262"/>
      <c r="O127" s="262"/>
      <c r="P127" s="262"/>
      <c r="Q127" s="262" t="n">
        <v>20</v>
      </c>
      <c r="R127" s="262" t="n">
        <f aca="false">G127+H127+I127+K127+M127+O127+Q127</f>
        <v>58</v>
      </c>
      <c r="S127" s="262" t="n">
        <f aca="false">E127+F127+J127+L127+N127+P127</f>
        <v>0</v>
      </c>
    </row>
    <row r="128" s="263" customFormat="true" ht="15.75" hidden="false" customHeight="false" outlineLevel="0" collapsed="false">
      <c r="A128" s="260" t="n">
        <v>30</v>
      </c>
      <c r="B128" s="172" t="s">
        <v>197</v>
      </c>
      <c r="C128" s="149" t="n">
        <v>2010</v>
      </c>
      <c r="D128" s="261" t="s">
        <v>63</v>
      </c>
      <c r="E128" s="195" t="n">
        <v>24</v>
      </c>
      <c r="F128" s="195"/>
      <c r="G128" s="195"/>
      <c r="H128" s="262" t="n">
        <v>26</v>
      </c>
      <c r="I128" s="195" t="n">
        <v>30</v>
      </c>
      <c r="J128" s="195" t="n">
        <v>30</v>
      </c>
      <c r="K128" s="195"/>
      <c r="L128" s="195"/>
      <c r="M128" s="262"/>
      <c r="N128" s="262"/>
      <c r="O128" s="262"/>
      <c r="P128" s="262"/>
      <c r="Q128" s="262" t="n">
        <v>1</v>
      </c>
      <c r="R128" s="262" t="n">
        <f aca="false">G128+H128+I128+K128+M128+O128+Q128</f>
        <v>57</v>
      </c>
      <c r="S128" s="262" t="n">
        <f aca="false">E128+F128+J128+L128+N128+P128</f>
        <v>54</v>
      </c>
    </row>
    <row r="129" s="263" customFormat="true" ht="15.75" hidden="false" customHeight="false" outlineLevel="0" collapsed="false">
      <c r="A129" s="260" t="n">
        <v>31</v>
      </c>
      <c r="B129" s="172" t="s">
        <v>813</v>
      </c>
      <c r="C129" s="149" t="n">
        <v>2011</v>
      </c>
      <c r="D129" s="261" t="s">
        <v>2177</v>
      </c>
      <c r="E129" s="195"/>
      <c r="F129" s="195"/>
      <c r="G129" s="195"/>
      <c r="H129" s="262" t="n">
        <v>43</v>
      </c>
      <c r="I129" s="195"/>
      <c r="J129" s="195"/>
      <c r="K129" s="195"/>
      <c r="L129" s="195"/>
      <c r="M129" s="262"/>
      <c r="N129" s="262"/>
      <c r="O129" s="262" t="n">
        <v>12</v>
      </c>
      <c r="P129" s="262"/>
      <c r="Q129" s="262"/>
      <c r="R129" s="262" t="n">
        <f aca="false">G129+H129+I129+K129+M129+O129+Q129</f>
        <v>55</v>
      </c>
      <c r="S129" s="262" t="n">
        <f aca="false">E129+F129+J129+L129+N129+P129</f>
        <v>0</v>
      </c>
    </row>
    <row r="130" s="263" customFormat="true" ht="15.75" hidden="false" customHeight="false" outlineLevel="0" collapsed="false">
      <c r="A130" s="260" t="n">
        <v>32</v>
      </c>
      <c r="B130" s="172" t="s">
        <v>2185</v>
      </c>
      <c r="C130" s="149" t="n">
        <v>2013</v>
      </c>
      <c r="D130" s="261" t="s">
        <v>2186</v>
      </c>
      <c r="E130" s="195"/>
      <c r="F130" s="195"/>
      <c r="G130" s="195"/>
      <c r="H130" s="262"/>
      <c r="I130" s="195"/>
      <c r="J130" s="195"/>
      <c r="K130" s="195"/>
      <c r="L130" s="195"/>
      <c r="M130" s="262" t="n">
        <v>54</v>
      </c>
      <c r="N130" s="262"/>
      <c r="O130" s="262"/>
      <c r="P130" s="262"/>
      <c r="Q130" s="262"/>
      <c r="R130" s="262" t="n">
        <f aca="false">G130+H130+I130+K130+M130+O130+Q130</f>
        <v>54</v>
      </c>
      <c r="S130" s="262" t="n">
        <f aca="false">E130+F130+J130+L130+N130+P130</f>
        <v>0</v>
      </c>
    </row>
    <row r="131" s="263" customFormat="true" ht="15.75" hidden="false" customHeight="false" outlineLevel="0" collapsed="false">
      <c r="A131" s="260" t="n">
        <v>33</v>
      </c>
      <c r="B131" s="172" t="s">
        <v>2187</v>
      </c>
      <c r="C131" s="149" t="n">
        <v>2011</v>
      </c>
      <c r="D131" s="261" t="s">
        <v>49</v>
      </c>
      <c r="E131" s="195"/>
      <c r="F131" s="195"/>
      <c r="G131" s="195" t="n">
        <v>54</v>
      </c>
      <c r="H131" s="262"/>
      <c r="I131" s="195"/>
      <c r="J131" s="195"/>
      <c r="K131" s="195"/>
      <c r="L131" s="195"/>
      <c r="M131" s="262"/>
      <c r="N131" s="262"/>
      <c r="O131" s="262"/>
      <c r="P131" s="262"/>
      <c r="Q131" s="262"/>
      <c r="R131" s="262" t="n">
        <f aca="false">G131+H131+I131+K131+M131+O131+Q131</f>
        <v>54</v>
      </c>
      <c r="S131" s="262" t="n">
        <f aca="false">E131+F131+J131+L131+N131+P131</f>
        <v>0</v>
      </c>
    </row>
    <row r="132" s="263" customFormat="true" ht="15.75" hidden="false" customHeight="false" outlineLevel="0" collapsed="false">
      <c r="A132" s="260" t="n">
        <v>34</v>
      </c>
      <c r="B132" s="172" t="s">
        <v>2188</v>
      </c>
      <c r="C132" s="149" t="n">
        <v>2012</v>
      </c>
      <c r="D132" s="261" t="s">
        <v>1553</v>
      </c>
      <c r="E132" s="195"/>
      <c r="F132" s="195"/>
      <c r="G132" s="195"/>
      <c r="H132" s="262"/>
      <c r="I132" s="195" t="n">
        <v>54</v>
      </c>
      <c r="J132" s="195"/>
      <c r="K132" s="195"/>
      <c r="L132" s="195"/>
      <c r="M132" s="262"/>
      <c r="N132" s="262"/>
      <c r="O132" s="262"/>
      <c r="P132" s="262"/>
      <c r="Q132" s="262"/>
      <c r="R132" s="262" t="n">
        <f aca="false">G132+H132+I132+K132+M132+O132+Q132</f>
        <v>54</v>
      </c>
      <c r="S132" s="262" t="n">
        <f aca="false">E132+F132+J132+L132+N132+P132</f>
        <v>0</v>
      </c>
    </row>
    <row r="133" s="263" customFormat="true" ht="15.75" hidden="false" customHeight="false" outlineLevel="0" collapsed="false">
      <c r="A133" s="260" t="n">
        <v>35</v>
      </c>
      <c r="B133" s="172" t="s">
        <v>2189</v>
      </c>
      <c r="C133" s="149" t="n">
        <v>2010</v>
      </c>
      <c r="D133" s="261" t="s">
        <v>367</v>
      </c>
      <c r="E133" s="195"/>
      <c r="F133" s="195"/>
      <c r="G133" s="195"/>
      <c r="H133" s="262"/>
      <c r="I133" s="195"/>
      <c r="J133" s="195"/>
      <c r="K133" s="195"/>
      <c r="L133" s="195"/>
      <c r="M133" s="262"/>
      <c r="N133" s="262"/>
      <c r="O133" s="262"/>
      <c r="P133" s="262"/>
      <c r="Q133" s="262" t="n">
        <v>54</v>
      </c>
      <c r="R133" s="262" t="n">
        <f aca="false">G133+H133+I133+K133+M133+O133+Q133</f>
        <v>54</v>
      </c>
      <c r="S133" s="262" t="n">
        <f aca="false">E133+F133+J133+L133+N133+P133</f>
        <v>0</v>
      </c>
    </row>
    <row r="134" s="263" customFormat="true" ht="15.75" hidden="false" customHeight="false" outlineLevel="0" collapsed="false">
      <c r="A134" s="260" t="n">
        <v>36</v>
      </c>
      <c r="B134" s="172" t="s">
        <v>427</v>
      </c>
      <c r="C134" s="149" t="n">
        <v>2011</v>
      </c>
      <c r="D134" s="261" t="s">
        <v>1181</v>
      </c>
      <c r="E134" s="195"/>
      <c r="F134" s="195"/>
      <c r="G134" s="195"/>
      <c r="H134" s="262" t="n">
        <v>18</v>
      </c>
      <c r="I134" s="195" t="n">
        <v>31</v>
      </c>
      <c r="J134" s="195" t="n">
        <v>31</v>
      </c>
      <c r="K134" s="195"/>
      <c r="L134" s="195"/>
      <c r="M134" s="262"/>
      <c r="N134" s="262" t="n">
        <v>54</v>
      </c>
      <c r="O134" s="262"/>
      <c r="P134" s="262" t="n">
        <v>43</v>
      </c>
      <c r="Q134" s="262" t="n">
        <v>1</v>
      </c>
      <c r="R134" s="262" t="n">
        <f aca="false">G134+H134+I134+K134+M134+O134+Q134</f>
        <v>50</v>
      </c>
      <c r="S134" s="262" t="n">
        <f aca="false">E134+F134+J134+L134+N134+P134</f>
        <v>128</v>
      </c>
    </row>
    <row r="135" s="263" customFormat="true" ht="15.75" hidden="false" customHeight="false" outlineLevel="0" collapsed="false">
      <c r="A135" s="260" t="n">
        <v>37</v>
      </c>
      <c r="B135" s="172" t="s">
        <v>130</v>
      </c>
      <c r="C135" s="149" t="n">
        <v>2015</v>
      </c>
      <c r="D135" s="261" t="s">
        <v>63</v>
      </c>
      <c r="E135" s="195"/>
      <c r="F135" s="195"/>
      <c r="G135" s="195" t="n">
        <v>1</v>
      </c>
      <c r="H135" s="262" t="n">
        <v>20</v>
      </c>
      <c r="I135" s="195"/>
      <c r="J135" s="195"/>
      <c r="K135" s="195" t="n">
        <v>28</v>
      </c>
      <c r="L135" s="195"/>
      <c r="M135" s="262"/>
      <c r="N135" s="262"/>
      <c r="O135" s="262"/>
      <c r="P135" s="262"/>
      <c r="Q135" s="262" t="n">
        <v>1</v>
      </c>
      <c r="R135" s="262" t="n">
        <f aca="false">G135+H135+I135+K135+M135+O135+Q135</f>
        <v>50</v>
      </c>
      <c r="S135" s="262" t="n">
        <f aca="false">E135+F135+J135+L135+N135+P135</f>
        <v>0</v>
      </c>
    </row>
    <row r="136" s="263" customFormat="true" ht="15.75" hidden="false" customHeight="false" outlineLevel="0" collapsed="false">
      <c r="A136" s="260" t="n">
        <v>38</v>
      </c>
      <c r="B136" s="172" t="s">
        <v>2190</v>
      </c>
      <c r="C136" s="149" t="n">
        <v>2012</v>
      </c>
      <c r="D136" s="261" t="s">
        <v>825</v>
      </c>
      <c r="E136" s="195"/>
      <c r="F136" s="195"/>
      <c r="G136" s="195"/>
      <c r="H136" s="262" t="n">
        <v>48</v>
      </c>
      <c r="I136" s="195"/>
      <c r="J136" s="195"/>
      <c r="K136" s="195"/>
      <c r="L136" s="195"/>
      <c r="M136" s="262"/>
      <c r="N136" s="262"/>
      <c r="O136" s="262"/>
      <c r="P136" s="262"/>
      <c r="Q136" s="262"/>
      <c r="R136" s="262" t="n">
        <f aca="false">G136+H136+I136+K136+M136+O136+Q136</f>
        <v>48</v>
      </c>
      <c r="S136" s="262" t="n">
        <f aca="false">E136+F136+J136+L136+N136+P136</f>
        <v>0</v>
      </c>
    </row>
    <row r="137" s="263" customFormat="true" ht="15.75" hidden="false" customHeight="false" outlineLevel="0" collapsed="false">
      <c r="A137" s="260" t="n">
        <v>39</v>
      </c>
      <c r="B137" s="172" t="s">
        <v>128</v>
      </c>
      <c r="C137" s="149" t="n">
        <v>2014</v>
      </c>
      <c r="D137" s="261" t="s">
        <v>63</v>
      </c>
      <c r="E137" s="195" t="n">
        <v>22</v>
      </c>
      <c r="F137" s="195" t="n">
        <v>24</v>
      </c>
      <c r="G137" s="195" t="n">
        <v>1</v>
      </c>
      <c r="H137" s="262"/>
      <c r="I137" s="195" t="n">
        <v>24</v>
      </c>
      <c r="J137" s="195"/>
      <c r="K137" s="195" t="n">
        <v>20</v>
      </c>
      <c r="L137" s="195"/>
      <c r="M137" s="262"/>
      <c r="N137" s="262"/>
      <c r="O137" s="262" t="n">
        <v>1</v>
      </c>
      <c r="P137" s="262"/>
      <c r="Q137" s="262" t="n">
        <v>1</v>
      </c>
      <c r="R137" s="262" t="n">
        <f aca="false">G137+H137+I137+K137+M137+O137+Q137</f>
        <v>47</v>
      </c>
      <c r="S137" s="262" t="n">
        <f aca="false">E137+F137+J137+L137+N137+P137</f>
        <v>46</v>
      </c>
    </row>
    <row r="138" s="263" customFormat="true" ht="15.75" hidden="false" customHeight="false" outlineLevel="0" collapsed="false">
      <c r="A138" s="260" t="n">
        <v>40</v>
      </c>
      <c r="B138" s="172" t="s">
        <v>110</v>
      </c>
      <c r="C138" s="149" t="n">
        <v>2012</v>
      </c>
      <c r="D138" s="261" t="s">
        <v>682</v>
      </c>
      <c r="E138" s="195"/>
      <c r="F138" s="195" t="n">
        <v>31</v>
      </c>
      <c r="G138" s="195" t="n">
        <v>9</v>
      </c>
      <c r="H138" s="262" t="n">
        <v>38</v>
      </c>
      <c r="I138" s="195"/>
      <c r="J138" s="195"/>
      <c r="K138" s="195"/>
      <c r="L138" s="195"/>
      <c r="M138" s="262"/>
      <c r="N138" s="262"/>
      <c r="O138" s="262"/>
      <c r="P138" s="262"/>
      <c r="Q138" s="262"/>
      <c r="R138" s="262" t="n">
        <f aca="false">G138+H138+I138+K138+M138+O138+Q138</f>
        <v>47</v>
      </c>
      <c r="S138" s="262" t="n">
        <f aca="false">E138+F138+J138+L138+N138+P138</f>
        <v>31</v>
      </c>
    </row>
    <row r="139" s="263" customFormat="true" ht="15.75" hidden="false" customHeight="false" outlineLevel="0" collapsed="false">
      <c r="A139" s="260" t="n">
        <v>41</v>
      </c>
      <c r="B139" s="172" t="s">
        <v>831</v>
      </c>
      <c r="C139" s="149" t="n">
        <v>2011</v>
      </c>
      <c r="D139" s="261" t="s">
        <v>2178</v>
      </c>
      <c r="E139" s="195"/>
      <c r="F139" s="195"/>
      <c r="G139" s="195"/>
      <c r="H139" s="262" t="n">
        <v>22</v>
      </c>
      <c r="I139" s="195"/>
      <c r="J139" s="195"/>
      <c r="K139" s="195"/>
      <c r="L139" s="195"/>
      <c r="M139" s="262"/>
      <c r="N139" s="262"/>
      <c r="O139" s="262" t="n">
        <v>20</v>
      </c>
      <c r="P139" s="262"/>
      <c r="Q139" s="262" t="n">
        <v>4</v>
      </c>
      <c r="R139" s="262" t="n">
        <f aca="false">G139+H139+I139+K139+M139+O139+Q139</f>
        <v>46</v>
      </c>
      <c r="S139" s="262" t="n">
        <f aca="false">E139+F139+J139+L139+N139+P139</f>
        <v>0</v>
      </c>
    </row>
    <row r="140" s="263" customFormat="true" ht="15.75" hidden="false" customHeight="false" outlineLevel="0" collapsed="false">
      <c r="A140" s="260" t="n">
        <v>42</v>
      </c>
      <c r="B140" s="172" t="s">
        <v>679</v>
      </c>
      <c r="C140" s="149" t="n">
        <v>2013</v>
      </c>
      <c r="D140" s="261" t="s">
        <v>2177</v>
      </c>
      <c r="E140" s="195"/>
      <c r="F140" s="195"/>
      <c r="G140" s="195"/>
      <c r="H140" s="262" t="n">
        <v>34</v>
      </c>
      <c r="I140" s="195"/>
      <c r="J140" s="195"/>
      <c r="K140" s="195"/>
      <c r="L140" s="195"/>
      <c r="M140" s="262"/>
      <c r="N140" s="262"/>
      <c r="O140" s="262" t="n">
        <v>10</v>
      </c>
      <c r="P140" s="262"/>
      <c r="Q140" s="262" t="n">
        <v>1</v>
      </c>
      <c r="R140" s="262" t="n">
        <f aca="false">G140+H140+I140+K140+M140+O140+Q140</f>
        <v>45</v>
      </c>
      <c r="S140" s="262" t="n">
        <f aca="false">E140+F140+J140+L140+N140+P140</f>
        <v>0</v>
      </c>
    </row>
    <row r="141" s="263" customFormat="true" ht="15.75" hidden="false" customHeight="false" outlineLevel="0" collapsed="false">
      <c r="A141" s="260" t="n">
        <v>43</v>
      </c>
      <c r="B141" s="172" t="s">
        <v>435</v>
      </c>
      <c r="C141" s="149" t="n">
        <v>2014</v>
      </c>
      <c r="D141" s="261" t="s">
        <v>1181</v>
      </c>
      <c r="E141" s="195"/>
      <c r="F141" s="195"/>
      <c r="G141" s="195"/>
      <c r="H141" s="262"/>
      <c r="I141" s="195" t="n">
        <v>43</v>
      </c>
      <c r="J141" s="195"/>
      <c r="K141" s="195"/>
      <c r="L141" s="195"/>
      <c r="M141" s="262"/>
      <c r="N141" s="262"/>
      <c r="O141" s="262"/>
      <c r="P141" s="262"/>
      <c r="Q141" s="262" t="n">
        <v>1</v>
      </c>
      <c r="R141" s="262" t="n">
        <f aca="false">G141+H141+I141+K141+M141+O141+Q141</f>
        <v>44</v>
      </c>
      <c r="S141" s="262" t="n">
        <f aca="false">E141+F141+J141+L141+N141+P141</f>
        <v>0</v>
      </c>
    </row>
    <row r="142" s="263" customFormat="true" ht="15.75" hidden="false" customHeight="false" outlineLevel="0" collapsed="false">
      <c r="A142" s="260" t="n">
        <v>44</v>
      </c>
      <c r="B142" s="172" t="s">
        <v>2191</v>
      </c>
      <c r="C142" s="149" t="n">
        <v>2012</v>
      </c>
      <c r="D142" s="261" t="s">
        <v>2192</v>
      </c>
      <c r="E142" s="195"/>
      <c r="F142" s="195"/>
      <c r="G142" s="195"/>
      <c r="H142" s="262"/>
      <c r="I142" s="195" t="n">
        <v>38</v>
      </c>
      <c r="J142" s="195"/>
      <c r="K142" s="195"/>
      <c r="L142" s="195"/>
      <c r="M142" s="262"/>
      <c r="N142" s="262"/>
      <c r="O142" s="262"/>
      <c r="P142" s="262"/>
      <c r="Q142" s="262" t="n">
        <v>6</v>
      </c>
      <c r="R142" s="262" t="n">
        <f aca="false">G142+H142+I142+K142+M142+O142+Q142</f>
        <v>44</v>
      </c>
      <c r="S142" s="262" t="n">
        <f aca="false">E142+F142+J142+L142+N142+P142</f>
        <v>0</v>
      </c>
    </row>
    <row r="143" s="263" customFormat="true" ht="15.75" hidden="false" customHeight="false" outlineLevel="0" collapsed="false">
      <c r="A143" s="260" t="n">
        <v>45</v>
      </c>
      <c r="B143" s="172" t="s">
        <v>445</v>
      </c>
      <c r="C143" s="149" t="n">
        <v>2014</v>
      </c>
      <c r="D143" s="261" t="s">
        <v>1181</v>
      </c>
      <c r="E143" s="195"/>
      <c r="F143" s="195"/>
      <c r="G143" s="195"/>
      <c r="H143" s="262"/>
      <c r="I143" s="195" t="n">
        <v>36</v>
      </c>
      <c r="J143" s="195"/>
      <c r="K143" s="195"/>
      <c r="L143" s="195"/>
      <c r="M143" s="262"/>
      <c r="N143" s="262"/>
      <c r="O143" s="262" t="n">
        <v>7</v>
      </c>
      <c r="P143" s="262"/>
      <c r="Q143" s="262" t="n">
        <v>1</v>
      </c>
      <c r="R143" s="262" t="n">
        <f aca="false">G143+H143+I143+K143+M143+O143+Q143</f>
        <v>44</v>
      </c>
      <c r="S143" s="262" t="n">
        <f aca="false">E143+F143+J143+L143+N143+P143</f>
        <v>0</v>
      </c>
    </row>
    <row r="144" s="263" customFormat="true" ht="15.75" hidden="false" customHeight="false" outlineLevel="0" collapsed="false">
      <c r="A144" s="260" t="n">
        <v>46</v>
      </c>
      <c r="B144" s="172" t="s">
        <v>1708</v>
      </c>
      <c r="C144" s="149" t="n">
        <v>2012</v>
      </c>
      <c r="D144" s="261" t="s">
        <v>63</v>
      </c>
      <c r="E144" s="195" t="n">
        <v>34</v>
      </c>
      <c r="F144" s="195" t="n">
        <v>36</v>
      </c>
      <c r="G144" s="195" t="n">
        <v>18</v>
      </c>
      <c r="H144" s="262"/>
      <c r="I144" s="195"/>
      <c r="J144" s="195"/>
      <c r="K144" s="195"/>
      <c r="L144" s="195"/>
      <c r="M144" s="262"/>
      <c r="N144" s="262"/>
      <c r="O144" s="262" t="n">
        <v>24</v>
      </c>
      <c r="P144" s="262" t="n">
        <v>38</v>
      </c>
      <c r="Q144" s="262" t="n">
        <v>1</v>
      </c>
      <c r="R144" s="262" t="n">
        <f aca="false">G144+H144+I144+K144+M144+O144+Q144</f>
        <v>43</v>
      </c>
      <c r="S144" s="262" t="n">
        <f aca="false">E144+F144+J144+L144+N144+P144</f>
        <v>108</v>
      </c>
    </row>
    <row r="145" s="263" customFormat="true" ht="15.75" hidden="false" customHeight="false" outlineLevel="0" collapsed="false">
      <c r="A145" s="260" t="n">
        <v>47</v>
      </c>
      <c r="B145" s="172" t="s">
        <v>397</v>
      </c>
      <c r="C145" s="149" t="n">
        <v>2010</v>
      </c>
      <c r="D145" s="261" t="s">
        <v>1706</v>
      </c>
      <c r="E145" s="195"/>
      <c r="F145" s="195" t="n">
        <v>54</v>
      </c>
      <c r="G145" s="195"/>
      <c r="H145" s="262"/>
      <c r="I145" s="195"/>
      <c r="J145" s="195"/>
      <c r="K145" s="195"/>
      <c r="L145" s="195"/>
      <c r="M145" s="262"/>
      <c r="N145" s="262"/>
      <c r="O145" s="262"/>
      <c r="P145" s="262"/>
      <c r="Q145" s="262" t="n">
        <v>43</v>
      </c>
      <c r="R145" s="262" t="n">
        <f aca="false">G145+H145+I145+K145+M145+O145+Q145</f>
        <v>43</v>
      </c>
      <c r="S145" s="262" t="n">
        <f aca="false">E145+F145+J145+L145+N145+P145</f>
        <v>54</v>
      </c>
    </row>
    <row r="146" s="263" customFormat="true" ht="15.75" hidden="false" customHeight="false" outlineLevel="0" collapsed="false">
      <c r="A146" s="260" t="n">
        <v>48</v>
      </c>
      <c r="B146" s="172" t="s">
        <v>191</v>
      </c>
      <c r="C146" s="149" t="n">
        <v>2010</v>
      </c>
      <c r="D146" s="261" t="s">
        <v>1623</v>
      </c>
      <c r="E146" s="195"/>
      <c r="F146" s="195"/>
      <c r="G146" s="195"/>
      <c r="H146" s="262"/>
      <c r="I146" s="195" t="n">
        <v>32</v>
      </c>
      <c r="J146" s="195" t="n">
        <v>32</v>
      </c>
      <c r="K146" s="195"/>
      <c r="L146" s="195"/>
      <c r="M146" s="262"/>
      <c r="N146" s="262"/>
      <c r="O146" s="262" t="n">
        <v>9</v>
      </c>
      <c r="P146" s="262"/>
      <c r="Q146" s="262" t="n">
        <v>1</v>
      </c>
      <c r="R146" s="262" t="n">
        <f aca="false">G146+H146+I146+K146+M146+O146+Q146</f>
        <v>42</v>
      </c>
      <c r="S146" s="262" t="n">
        <f aca="false">E146+F146+J146+L146+N146+P146</f>
        <v>32</v>
      </c>
    </row>
    <row r="147" s="263" customFormat="true" ht="15.75" hidden="false" customHeight="false" outlineLevel="0" collapsed="false">
      <c r="A147" s="260" t="n">
        <v>49</v>
      </c>
      <c r="B147" s="172" t="s">
        <v>1526</v>
      </c>
      <c r="C147" s="149" t="n">
        <v>2010</v>
      </c>
      <c r="D147" s="261" t="s">
        <v>56</v>
      </c>
      <c r="E147" s="195"/>
      <c r="F147" s="195"/>
      <c r="G147" s="195" t="n">
        <v>40</v>
      </c>
      <c r="H147" s="262"/>
      <c r="I147" s="195"/>
      <c r="J147" s="195"/>
      <c r="K147" s="195"/>
      <c r="L147" s="195"/>
      <c r="M147" s="262"/>
      <c r="N147" s="262" t="n">
        <v>36</v>
      </c>
      <c r="O147" s="262"/>
      <c r="P147" s="262"/>
      <c r="Q147" s="262"/>
      <c r="R147" s="262" t="n">
        <f aca="false">G147+H147+I147+K147+M147+O147+Q147</f>
        <v>40</v>
      </c>
      <c r="S147" s="262" t="n">
        <f aca="false">E147+F147+J147+L147+N147+P147</f>
        <v>36</v>
      </c>
    </row>
    <row r="148" s="263" customFormat="true" ht="15.75" hidden="false" customHeight="false" outlineLevel="0" collapsed="false">
      <c r="A148" s="260" t="n">
        <v>50</v>
      </c>
      <c r="B148" s="172" t="s">
        <v>2193</v>
      </c>
      <c r="C148" s="149" t="n">
        <v>2010</v>
      </c>
      <c r="D148" s="261" t="s">
        <v>2186</v>
      </c>
      <c r="E148" s="195"/>
      <c r="F148" s="195"/>
      <c r="G148" s="195"/>
      <c r="H148" s="262"/>
      <c r="I148" s="195"/>
      <c r="J148" s="195"/>
      <c r="K148" s="195"/>
      <c r="L148" s="195"/>
      <c r="M148" s="262" t="n">
        <v>38</v>
      </c>
      <c r="N148" s="262"/>
      <c r="O148" s="262"/>
      <c r="P148" s="262"/>
      <c r="Q148" s="262"/>
      <c r="R148" s="262" t="n">
        <f aca="false">G148+H148+I148+K148+M148+O148+Q148</f>
        <v>38</v>
      </c>
      <c r="S148" s="262" t="n">
        <f aca="false">E148+F148+J148+L148+N148+P148</f>
        <v>0</v>
      </c>
    </row>
    <row r="149" s="263" customFormat="true" ht="15.75" hidden="false" customHeight="false" outlineLevel="0" collapsed="false">
      <c r="A149" s="260" t="n">
        <v>51</v>
      </c>
      <c r="B149" s="172" t="s">
        <v>2194</v>
      </c>
      <c r="C149" s="149" t="n">
        <v>2010</v>
      </c>
      <c r="D149" s="261" t="s">
        <v>2195</v>
      </c>
      <c r="E149" s="195"/>
      <c r="F149" s="195"/>
      <c r="G149" s="195"/>
      <c r="H149" s="262" t="n">
        <v>36</v>
      </c>
      <c r="I149" s="195"/>
      <c r="J149" s="195"/>
      <c r="K149" s="195"/>
      <c r="L149" s="195"/>
      <c r="M149" s="262"/>
      <c r="N149" s="262"/>
      <c r="O149" s="262"/>
      <c r="P149" s="262"/>
      <c r="Q149" s="262"/>
      <c r="R149" s="262" t="n">
        <f aca="false">G149+H149+I149+K149+M149+O149+Q149</f>
        <v>36</v>
      </c>
      <c r="S149" s="262" t="n">
        <f aca="false">E149+F149+J149+L149+N149+P149</f>
        <v>0</v>
      </c>
    </row>
    <row r="150" s="263" customFormat="true" ht="15.75" hidden="false" customHeight="false" outlineLevel="0" collapsed="false">
      <c r="A150" s="260" t="n">
        <v>52</v>
      </c>
      <c r="B150" s="172" t="s">
        <v>554</v>
      </c>
      <c r="C150" s="149" t="n">
        <v>2014</v>
      </c>
      <c r="D150" s="261" t="s">
        <v>63</v>
      </c>
      <c r="E150" s="195"/>
      <c r="F150" s="195"/>
      <c r="G150" s="195"/>
      <c r="H150" s="262"/>
      <c r="I150" s="195"/>
      <c r="J150" s="195"/>
      <c r="K150" s="195" t="n">
        <v>36</v>
      </c>
      <c r="L150" s="195"/>
      <c r="M150" s="262"/>
      <c r="N150" s="262"/>
      <c r="O150" s="262"/>
      <c r="P150" s="262"/>
      <c r="Q150" s="262"/>
      <c r="R150" s="262" t="n">
        <f aca="false">G150+H150+I150+K150+M150+O150+Q150</f>
        <v>36</v>
      </c>
      <c r="S150" s="262" t="n">
        <f aca="false">E150+F150+J150+L150+N150+P150</f>
        <v>0</v>
      </c>
    </row>
    <row r="151" s="263" customFormat="true" ht="15.75" hidden="false" customHeight="false" outlineLevel="0" collapsed="false">
      <c r="A151" s="260" t="n">
        <v>53</v>
      </c>
      <c r="B151" s="172" t="s">
        <v>2196</v>
      </c>
      <c r="C151" s="149" t="n">
        <v>2010</v>
      </c>
      <c r="D151" s="261" t="s">
        <v>49</v>
      </c>
      <c r="E151" s="195"/>
      <c r="F151" s="195"/>
      <c r="G151" s="195" t="n">
        <v>30</v>
      </c>
      <c r="H151" s="262"/>
      <c r="I151" s="195"/>
      <c r="J151" s="195"/>
      <c r="K151" s="195"/>
      <c r="L151" s="195"/>
      <c r="M151" s="262"/>
      <c r="N151" s="262"/>
      <c r="O151" s="262"/>
      <c r="P151" s="262"/>
      <c r="Q151" s="262" t="n">
        <v>5</v>
      </c>
      <c r="R151" s="262" t="n">
        <f aca="false">G151+H151+I151+K151+M151+O151+Q151</f>
        <v>35</v>
      </c>
      <c r="S151" s="262" t="n">
        <f aca="false">E151+F151+J151+L151+N151+P151</f>
        <v>0</v>
      </c>
    </row>
    <row r="152" s="263" customFormat="true" ht="15.75" hidden="false" customHeight="false" outlineLevel="0" collapsed="false">
      <c r="A152" s="260" t="n">
        <v>54</v>
      </c>
      <c r="B152" s="172" t="s">
        <v>2097</v>
      </c>
      <c r="C152" s="149" t="n">
        <v>2010</v>
      </c>
      <c r="D152" s="261" t="s">
        <v>56</v>
      </c>
      <c r="E152" s="195"/>
      <c r="F152" s="195"/>
      <c r="G152" s="195"/>
      <c r="H152" s="262"/>
      <c r="I152" s="195" t="n">
        <v>34</v>
      </c>
      <c r="J152" s="195" t="n">
        <v>34</v>
      </c>
      <c r="K152" s="195"/>
      <c r="L152" s="195"/>
      <c r="M152" s="262"/>
      <c r="N152" s="262"/>
      <c r="O152" s="262"/>
      <c r="P152" s="262"/>
      <c r="Q152" s="262"/>
      <c r="R152" s="262" t="n">
        <f aca="false">G152+H152+I152+K152+M152+O152+Q152</f>
        <v>34</v>
      </c>
      <c r="S152" s="262" t="n">
        <f aca="false">E152+F152+J152+L152+N152+P152</f>
        <v>34</v>
      </c>
    </row>
    <row r="153" s="263" customFormat="true" ht="15.75" hidden="false" customHeight="false" outlineLevel="0" collapsed="false">
      <c r="A153" s="260" t="n">
        <v>55</v>
      </c>
      <c r="B153" s="172" t="s">
        <v>944</v>
      </c>
      <c r="C153" s="149" t="n">
        <v>2010</v>
      </c>
      <c r="D153" s="261" t="s">
        <v>1181</v>
      </c>
      <c r="E153" s="195"/>
      <c r="F153" s="195"/>
      <c r="G153" s="195"/>
      <c r="H153" s="262"/>
      <c r="I153" s="195"/>
      <c r="J153" s="195"/>
      <c r="K153" s="195"/>
      <c r="L153" s="195"/>
      <c r="M153" s="262" t="n">
        <v>34</v>
      </c>
      <c r="N153" s="262"/>
      <c r="O153" s="262"/>
      <c r="P153" s="262"/>
      <c r="Q153" s="262"/>
      <c r="R153" s="262" t="n">
        <f aca="false">G153+H153+I153+K153+M153+O153+Q153</f>
        <v>34</v>
      </c>
      <c r="S153" s="262" t="n">
        <f aca="false">E153+F153+J153+L153+N153+P153</f>
        <v>0</v>
      </c>
    </row>
    <row r="154" s="263" customFormat="true" ht="15.75" hidden="false" customHeight="false" outlineLevel="0" collapsed="false">
      <c r="A154" s="260" t="n">
        <v>56</v>
      </c>
      <c r="B154" s="172" t="s">
        <v>2197</v>
      </c>
      <c r="C154" s="149" t="n">
        <v>2012</v>
      </c>
      <c r="D154" s="261" t="s">
        <v>56</v>
      </c>
      <c r="E154" s="195"/>
      <c r="F154" s="195"/>
      <c r="G154" s="195" t="n">
        <v>34</v>
      </c>
      <c r="H154" s="262"/>
      <c r="I154" s="195"/>
      <c r="J154" s="195"/>
      <c r="K154" s="195"/>
      <c r="L154" s="195"/>
      <c r="M154" s="262"/>
      <c r="N154" s="262"/>
      <c r="O154" s="262"/>
      <c r="P154" s="262"/>
      <c r="Q154" s="262"/>
      <c r="R154" s="262" t="n">
        <f aca="false">G154+H154+I154+K154+M154+O154+Q154</f>
        <v>34</v>
      </c>
      <c r="S154" s="262" t="n">
        <f aca="false">E154+F154+J154+L154+N154+P154</f>
        <v>0</v>
      </c>
    </row>
    <row r="155" s="263" customFormat="true" ht="15.75" hidden="false" customHeight="false" outlineLevel="0" collapsed="false">
      <c r="A155" s="260" t="n">
        <v>57</v>
      </c>
      <c r="B155" s="172" t="s">
        <v>912</v>
      </c>
      <c r="C155" s="149" t="n">
        <v>2010</v>
      </c>
      <c r="D155" s="261" t="s">
        <v>2181</v>
      </c>
      <c r="E155" s="195"/>
      <c r="F155" s="195"/>
      <c r="G155" s="195"/>
      <c r="H155" s="262"/>
      <c r="I155" s="195"/>
      <c r="J155" s="195"/>
      <c r="K155" s="195"/>
      <c r="L155" s="195"/>
      <c r="M155" s="262"/>
      <c r="N155" s="262"/>
      <c r="O155" s="262" t="n">
        <v>32</v>
      </c>
      <c r="P155" s="262"/>
      <c r="Q155" s="262" t="n">
        <v>1</v>
      </c>
      <c r="R155" s="262" t="n">
        <f aca="false">G155+H155+I155+K155+M155+O155+Q155</f>
        <v>33</v>
      </c>
      <c r="S155" s="262" t="n">
        <f aca="false">E155+F155+J155+L155+N155+P155</f>
        <v>0</v>
      </c>
    </row>
    <row r="156" s="263" customFormat="true" ht="15.75" hidden="false" customHeight="false" outlineLevel="0" collapsed="false">
      <c r="A156" s="260" t="n">
        <v>58</v>
      </c>
      <c r="B156" s="172" t="s">
        <v>2198</v>
      </c>
      <c r="C156" s="149" t="n">
        <v>2012</v>
      </c>
      <c r="D156" s="261" t="s">
        <v>825</v>
      </c>
      <c r="E156" s="195"/>
      <c r="F156" s="195"/>
      <c r="G156" s="195"/>
      <c r="H156" s="262" t="n">
        <v>32</v>
      </c>
      <c r="I156" s="195"/>
      <c r="J156" s="195"/>
      <c r="K156" s="195"/>
      <c r="L156" s="195"/>
      <c r="M156" s="262"/>
      <c r="N156" s="262"/>
      <c r="O156" s="262"/>
      <c r="P156" s="262"/>
      <c r="Q156" s="262"/>
      <c r="R156" s="262" t="n">
        <f aca="false">G156+H156+I156+K156+M156+O156+Q156</f>
        <v>32</v>
      </c>
      <c r="S156" s="262" t="n">
        <f aca="false">E156+F156+J156+L156+N156+P156</f>
        <v>0</v>
      </c>
    </row>
    <row r="157" s="263" customFormat="true" ht="15.75" hidden="false" customHeight="false" outlineLevel="0" collapsed="false">
      <c r="A157" s="260" t="n">
        <v>59</v>
      </c>
      <c r="B157" s="172" t="s">
        <v>833</v>
      </c>
      <c r="C157" s="149" t="n">
        <v>2012</v>
      </c>
      <c r="D157" s="261" t="s">
        <v>686</v>
      </c>
      <c r="E157" s="195"/>
      <c r="F157" s="195"/>
      <c r="G157" s="195"/>
      <c r="H157" s="262" t="n">
        <v>30</v>
      </c>
      <c r="I157" s="195"/>
      <c r="J157" s="195"/>
      <c r="K157" s="195"/>
      <c r="L157" s="195"/>
      <c r="M157" s="262"/>
      <c r="N157" s="262"/>
      <c r="O157" s="262"/>
      <c r="P157" s="262"/>
      <c r="Q157" s="262" t="n">
        <v>1</v>
      </c>
      <c r="R157" s="262" t="n">
        <f aca="false">G157+H157+I157+K157+M157+O157+Q157</f>
        <v>31</v>
      </c>
      <c r="S157" s="262" t="n">
        <f aca="false">E157+F157+J157+L157+N157+P157</f>
        <v>0</v>
      </c>
    </row>
    <row r="158" s="263" customFormat="true" ht="15.75" hidden="false" customHeight="false" outlineLevel="0" collapsed="false">
      <c r="A158" s="260" t="n">
        <v>60</v>
      </c>
      <c r="B158" s="172" t="s">
        <v>551</v>
      </c>
      <c r="C158" s="149" t="n">
        <v>2011</v>
      </c>
      <c r="D158" s="261" t="s">
        <v>60</v>
      </c>
      <c r="E158" s="195"/>
      <c r="F158" s="195"/>
      <c r="G158" s="195"/>
      <c r="H158" s="262"/>
      <c r="I158" s="195"/>
      <c r="J158" s="195"/>
      <c r="K158" s="195" t="n">
        <v>31</v>
      </c>
      <c r="L158" s="195"/>
      <c r="M158" s="262"/>
      <c r="N158" s="262"/>
      <c r="O158" s="262"/>
      <c r="P158" s="262"/>
      <c r="Q158" s="262"/>
      <c r="R158" s="262" t="n">
        <f aca="false">G158+H158+I158+K158+M158+O158+Q158</f>
        <v>31</v>
      </c>
      <c r="S158" s="262" t="n">
        <f aca="false">E158+F158+J158+L158+N158+P158</f>
        <v>0</v>
      </c>
    </row>
    <row r="159" s="263" customFormat="true" ht="15.75" hidden="false" customHeight="false" outlineLevel="0" collapsed="false">
      <c r="A159" s="260" t="n">
        <v>61</v>
      </c>
      <c r="B159" s="172" t="s">
        <v>932</v>
      </c>
      <c r="C159" s="149" t="n">
        <v>2010</v>
      </c>
      <c r="D159" s="261" t="s">
        <v>2177</v>
      </c>
      <c r="E159" s="195"/>
      <c r="F159" s="195"/>
      <c r="G159" s="195"/>
      <c r="H159" s="262" t="n">
        <v>31</v>
      </c>
      <c r="I159" s="195"/>
      <c r="J159" s="195"/>
      <c r="K159" s="195"/>
      <c r="L159" s="195"/>
      <c r="M159" s="262"/>
      <c r="N159" s="262"/>
      <c r="O159" s="262"/>
      <c r="P159" s="262"/>
      <c r="Q159" s="262"/>
      <c r="R159" s="262" t="n">
        <f aca="false">G159+H159+I159+K159+M159+O159+Q159</f>
        <v>31</v>
      </c>
      <c r="S159" s="262" t="n">
        <f aca="false">E159+F159+J159+L159+N159+P159</f>
        <v>0</v>
      </c>
    </row>
    <row r="160" s="263" customFormat="true" ht="15.75" hidden="false" customHeight="false" outlineLevel="0" collapsed="false">
      <c r="A160" s="260" t="n">
        <v>62</v>
      </c>
      <c r="B160" s="172" t="s">
        <v>2199</v>
      </c>
      <c r="C160" s="149" t="n">
        <v>2010</v>
      </c>
      <c r="D160" s="261" t="s">
        <v>49</v>
      </c>
      <c r="E160" s="195"/>
      <c r="F160" s="195"/>
      <c r="G160" s="195" t="n">
        <v>31</v>
      </c>
      <c r="H160" s="262"/>
      <c r="I160" s="195"/>
      <c r="J160" s="195"/>
      <c r="K160" s="195"/>
      <c r="L160" s="195"/>
      <c r="M160" s="262"/>
      <c r="N160" s="262"/>
      <c r="O160" s="262"/>
      <c r="P160" s="262"/>
      <c r="Q160" s="262"/>
      <c r="R160" s="262" t="n">
        <f aca="false">G160+H160+I160+K160+M160+O160+Q160</f>
        <v>31</v>
      </c>
      <c r="S160" s="262" t="n">
        <f aca="false">E160+F160+J160+L160+N160+P160</f>
        <v>0</v>
      </c>
    </row>
    <row r="161" s="263" customFormat="true" ht="15.75" hidden="false" customHeight="false" outlineLevel="0" collapsed="false">
      <c r="A161" s="260" t="n">
        <v>63</v>
      </c>
      <c r="B161" s="172" t="s">
        <v>1809</v>
      </c>
      <c r="C161" s="149" t="n">
        <v>2010</v>
      </c>
      <c r="D161" s="261" t="s">
        <v>367</v>
      </c>
      <c r="E161" s="195"/>
      <c r="F161" s="195"/>
      <c r="G161" s="195"/>
      <c r="H161" s="262"/>
      <c r="I161" s="195"/>
      <c r="J161" s="195"/>
      <c r="K161" s="195"/>
      <c r="L161" s="195"/>
      <c r="M161" s="262"/>
      <c r="N161" s="262"/>
      <c r="O161" s="262"/>
      <c r="P161" s="262"/>
      <c r="Q161" s="262" t="n">
        <v>30</v>
      </c>
      <c r="R161" s="262" t="n">
        <f aca="false">G161+H161+I161+K161+M161+O161+Q161</f>
        <v>30</v>
      </c>
      <c r="S161" s="262" t="n">
        <f aca="false">E161+F161+J161+L161+N161+P161</f>
        <v>0</v>
      </c>
    </row>
    <row r="162" s="263" customFormat="true" ht="15.75" hidden="false" customHeight="false" outlineLevel="0" collapsed="false">
      <c r="A162" s="260" t="n">
        <v>64</v>
      </c>
      <c r="B162" s="172" t="s">
        <v>2200</v>
      </c>
      <c r="C162" s="149" t="n">
        <v>2011</v>
      </c>
      <c r="D162" s="261" t="s">
        <v>1553</v>
      </c>
      <c r="E162" s="195"/>
      <c r="F162" s="195"/>
      <c r="G162" s="195"/>
      <c r="H162" s="262"/>
      <c r="I162" s="195" t="n">
        <v>30</v>
      </c>
      <c r="J162" s="195"/>
      <c r="K162" s="195"/>
      <c r="L162" s="195"/>
      <c r="M162" s="262"/>
      <c r="N162" s="262"/>
      <c r="O162" s="262"/>
      <c r="P162" s="262"/>
      <c r="Q162" s="262"/>
      <c r="R162" s="262" t="n">
        <f aca="false">G162+H162+I162+K162+M162+O162+Q162</f>
        <v>30</v>
      </c>
      <c r="S162" s="262" t="n">
        <f aca="false">E162+F162+J162+L162+N162+P162</f>
        <v>0</v>
      </c>
    </row>
    <row r="163" s="263" customFormat="true" ht="15.75" hidden="false" customHeight="false" outlineLevel="0" collapsed="false">
      <c r="A163" s="260" t="n">
        <v>65</v>
      </c>
      <c r="B163" s="172" t="s">
        <v>841</v>
      </c>
      <c r="C163" s="149" t="n">
        <v>2012</v>
      </c>
      <c r="D163" s="261" t="s">
        <v>2177</v>
      </c>
      <c r="E163" s="195"/>
      <c r="F163" s="195"/>
      <c r="G163" s="195"/>
      <c r="H163" s="262" t="n">
        <v>28</v>
      </c>
      <c r="I163" s="195"/>
      <c r="J163" s="195"/>
      <c r="K163" s="195"/>
      <c r="L163" s="195"/>
      <c r="M163" s="262"/>
      <c r="N163" s="262"/>
      <c r="O163" s="262"/>
      <c r="P163" s="262"/>
      <c r="Q163" s="262"/>
      <c r="R163" s="262" t="n">
        <f aca="false">G163+H163+I163+K163+M163+O163+Q163</f>
        <v>28</v>
      </c>
      <c r="S163" s="262" t="n">
        <f aca="false">E163+F163+J163+L163+N163+P163</f>
        <v>0</v>
      </c>
    </row>
    <row r="164" s="263" customFormat="true" ht="15.75" hidden="false" customHeight="false" outlineLevel="0" collapsed="false">
      <c r="A164" s="260" t="n">
        <v>66</v>
      </c>
      <c r="B164" s="172" t="s">
        <v>800</v>
      </c>
      <c r="C164" s="149" t="n">
        <v>2011</v>
      </c>
      <c r="D164" s="261" t="s">
        <v>2201</v>
      </c>
      <c r="E164" s="195"/>
      <c r="F164" s="195"/>
      <c r="G164" s="195"/>
      <c r="H164" s="262"/>
      <c r="I164" s="195"/>
      <c r="J164" s="195"/>
      <c r="K164" s="195"/>
      <c r="L164" s="195"/>
      <c r="M164" s="262"/>
      <c r="N164" s="262"/>
      <c r="O164" s="262"/>
      <c r="P164" s="262"/>
      <c r="Q164" s="262" t="n">
        <v>28</v>
      </c>
      <c r="R164" s="262" t="n">
        <f aca="false">G164+H164+I164+K164+M164+O164+Q164</f>
        <v>28</v>
      </c>
      <c r="S164" s="262" t="n">
        <f aca="false">E164+F164+J164+L164+N164+P164</f>
        <v>0</v>
      </c>
    </row>
    <row r="165" s="263" customFormat="true" ht="15.75" hidden="false" customHeight="false" outlineLevel="0" collapsed="false">
      <c r="A165" s="260" t="n">
        <v>67</v>
      </c>
      <c r="B165" s="172" t="s">
        <v>2202</v>
      </c>
      <c r="C165" s="149" t="n">
        <v>2014</v>
      </c>
      <c r="D165" s="261" t="s">
        <v>1181</v>
      </c>
      <c r="E165" s="195"/>
      <c r="F165" s="195"/>
      <c r="G165" s="195"/>
      <c r="H165" s="262"/>
      <c r="I165" s="195" t="n">
        <v>28</v>
      </c>
      <c r="J165" s="195"/>
      <c r="K165" s="195"/>
      <c r="L165" s="195"/>
      <c r="M165" s="262"/>
      <c r="N165" s="262"/>
      <c r="O165" s="262"/>
      <c r="P165" s="262"/>
      <c r="Q165" s="262"/>
      <c r="R165" s="262" t="n">
        <f aca="false">G165+H165+I165+K165+M165+O165+Q165</f>
        <v>28</v>
      </c>
      <c r="S165" s="262" t="n">
        <f aca="false">E165+F165+J165+L165+N165+P165</f>
        <v>0</v>
      </c>
    </row>
    <row r="166" s="263" customFormat="true" ht="15.75" hidden="false" customHeight="false" outlineLevel="0" collapsed="false">
      <c r="A166" s="260" t="n">
        <v>68</v>
      </c>
      <c r="B166" s="172" t="s">
        <v>2203</v>
      </c>
      <c r="C166" s="149" t="n">
        <v>2013</v>
      </c>
      <c r="D166" s="261" t="s">
        <v>63</v>
      </c>
      <c r="E166" s="195"/>
      <c r="F166" s="195"/>
      <c r="G166" s="195"/>
      <c r="H166" s="262"/>
      <c r="I166" s="195"/>
      <c r="J166" s="195"/>
      <c r="K166" s="195" t="n">
        <v>26</v>
      </c>
      <c r="L166" s="195"/>
      <c r="M166" s="262"/>
      <c r="N166" s="262"/>
      <c r="O166" s="262"/>
      <c r="P166" s="262"/>
      <c r="Q166" s="262"/>
      <c r="R166" s="262" t="n">
        <f aca="false">G166+H166+I166+K166+M166+O166+Q166</f>
        <v>26</v>
      </c>
      <c r="S166" s="262" t="n">
        <f aca="false">E166+F166+J166+L166+N166+P166</f>
        <v>0</v>
      </c>
    </row>
    <row r="167" s="263" customFormat="true" ht="15.75" hidden="false" customHeight="false" outlineLevel="0" collapsed="false">
      <c r="A167" s="260" t="n">
        <v>69</v>
      </c>
      <c r="B167" s="172" t="s">
        <v>2204</v>
      </c>
      <c r="C167" s="149" t="n">
        <v>2012</v>
      </c>
      <c r="D167" s="261" t="s">
        <v>56</v>
      </c>
      <c r="E167" s="195"/>
      <c r="F167" s="195"/>
      <c r="G167" s="195" t="n">
        <v>26</v>
      </c>
      <c r="H167" s="262"/>
      <c r="I167" s="195"/>
      <c r="J167" s="195"/>
      <c r="K167" s="195"/>
      <c r="L167" s="195"/>
      <c r="M167" s="262"/>
      <c r="N167" s="262"/>
      <c r="O167" s="262"/>
      <c r="P167" s="262"/>
      <c r="Q167" s="262"/>
      <c r="R167" s="262" t="n">
        <f aca="false">G167+H167+I167+K167+M167+O167+Q167</f>
        <v>26</v>
      </c>
      <c r="S167" s="262" t="n">
        <f aca="false">E167+F167+J167+L167+N167+P167</f>
        <v>0</v>
      </c>
    </row>
    <row r="168" s="263" customFormat="true" ht="15.75" hidden="false" customHeight="false" outlineLevel="0" collapsed="false">
      <c r="A168" s="260" t="n">
        <v>70</v>
      </c>
      <c r="B168" s="172" t="s">
        <v>557</v>
      </c>
      <c r="C168" s="149" t="n">
        <v>2015</v>
      </c>
      <c r="D168" s="261" t="s">
        <v>1181</v>
      </c>
      <c r="E168" s="195"/>
      <c r="F168" s="195"/>
      <c r="G168" s="195"/>
      <c r="H168" s="262"/>
      <c r="I168" s="195" t="n">
        <v>26</v>
      </c>
      <c r="J168" s="195"/>
      <c r="K168" s="195"/>
      <c r="L168" s="195"/>
      <c r="M168" s="262"/>
      <c r="N168" s="262"/>
      <c r="O168" s="262"/>
      <c r="P168" s="262"/>
      <c r="Q168" s="262"/>
      <c r="R168" s="262" t="n">
        <f aca="false">G168+H168+I168+K168+M168+O168+Q168</f>
        <v>26</v>
      </c>
      <c r="S168" s="262" t="n">
        <f aca="false">E168+F168+J168+L168+N168+P168</f>
        <v>0</v>
      </c>
    </row>
    <row r="169" s="263" customFormat="true" ht="15.75" hidden="false" customHeight="false" outlineLevel="0" collapsed="false">
      <c r="A169" s="260" t="n">
        <v>71</v>
      </c>
      <c r="B169" s="172" t="s">
        <v>2205</v>
      </c>
      <c r="C169" s="149" t="n">
        <v>2013</v>
      </c>
      <c r="D169" s="261" t="s">
        <v>2195</v>
      </c>
      <c r="E169" s="195"/>
      <c r="F169" s="195"/>
      <c r="G169" s="195"/>
      <c r="H169" s="262" t="n">
        <v>26</v>
      </c>
      <c r="I169" s="195"/>
      <c r="J169" s="195"/>
      <c r="K169" s="195"/>
      <c r="L169" s="195"/>
      <c r="M169" s="262"/>
      <c r="N169" s="262"/>
      <c r="O169" s="262"/>
      <c r="P169" s="262"/>
      <c r="Q169" s="262"/>
      <c r="R169" s="262" t="n">
        <f aca="false">G169+H169+I169+K169+M169+O169+Q169</f>
        <v>26</v>
      </c>
      <c r="S169" s="262" t="n">
        <f aca="false">E169+F169+J169+L169+N169+P169</f>
        <v>0</v>
      </c>
    </row>
    <row r="170" s="263" customFormat="true" ht="15.75" hidden="false" customHeight="false" outlineLevel="0" collapsed="false">
      <c r="A170" s="260" t="n">
        <v>72</v>
      </c>
      <c r="B170" s="172" t="s">
        <v>839</v>
      </c>
      <c r="C170" s="149" t="n">
        <v>2011</v>
      </c>
      <c r="D170" s="261" t="s">
        <v>2177</v>
      </c>
      <c r="E170" s="195"/>
      <c r="F170" s="195"/>
      <c r="G170" s="195"/>
      <c r="H170" s="262" t="n">
        <v>24</v>
      </c>
      <c r="I170" s="195"/>
      <c r="J170" s="195"/>
      <c r="K170" s="195"/>
      <c r="L170" s="195"/>
      <c r="M170" s="262"/>
      <c r="N170" s="262"/>
      <c r="O170" s="262"/>
      <c r="P170" s="262"/>
      <c r="Q170" s="262"/>
      <c r="R170" s="262" t="n">
        <f aca="false">G170+H170+I170+K170+M170+O170+Q170</f>
        <v>24</v>
      </c>
      <c r="S170" s="262" t="n">
        <f aca="false">E170+F170+J170+L170+N170+P170</f>
        <v>0</v>
      </c>
    </row>
    <row r="171" s="263" customFormat="true" ht="15.75" hidden="false" customHeight="false" outlineLevel="0" collapsed="false">
      <c r="A171" s="260" t="n">
        <v>73</v>
      </c>
      <c r="B171" s="172" t="s">
        <v>1359</v>
      </c>
      <c r="C171" s="149" t="n">
        <v>2012</v>
      </c>
      <c r="D171" s="261" t="s">
        <v>1181</v>
      </c>
      <c r="E171" s="195"/>
      <c r="F171" s="195"/>
      <c r="G171" s="195"/>
      <c r="H171" s="262"/>
      <c r="I171" s="195" t="n">
        <v>22</v>
      </c>
      <c r="J171" s="195"/>
      <c r="K171" s="195"/>
      <c r="L171" s="195"/>
      <c r="M171" s="262"/>
      <c r="N171" s="262"/>
      <c r="O171" s="262"/>
      <c r="P171" s="262"/>
      <c r="Q171" s="262"/>
      <c r="R171" s="262" t="n">
        <f aca="false">G171+H171+I171+K171+M171+O171+Q171</f>
        <v>22</v>
      </c>
      <c r="S171" s="262" t="n">
        <f aca="false">E171+F171+J171+L171+N171+P171</f>
        <v>0</v>
      </c>
    </row>
    <row r="172" s="263" customFormat="true" ht="15.75" hidden="false" customHeight="false" outlineLevel="0" collapsed="false">
      <c r="A172" s="260" t="n">
        <v>74</v>
      </c>
      <c r="B172" s="172" t="s">
        <v>926</v>
      </c>
      <c r="C172" s="149" t="n">
        <v>2010</v>
      </c>
      <c r="D172" s="261" t="s">
        <v>2206</v>
      </c>
      <c r="E172" s="195"/>
      <c r="F172" s="195"/>
      <c r="G172" s="195"/>
      <c r="H172" s="262"/>
      <c r="I172" s="195"/>
      <c r="J172" s="195"/>
      <c r="K172" s="195"/>
      <c r="L172" s="195"/>
      <c r="M172" s="262"/>
      <c r="N172" s="262"/>
      <c r="O172" s="262" t="n">
        <v>22</v>
      </c>
      <c r="P172" s="262"/>
      <c r="Q172" s="262"/>
      <c r="R172" s="262" t="n">
        <f aca="false">G172+H172+I172+K172+M172+O172+Q172</f>
        <v>22</v>
      </c>
      <c r="S172" s="262" t="n">
        <f aca="false">E172+F172+J172+L172+N172+P172</f>
        <v>0</v>
      </c>
    </row>
    <row r="173" s="263" customFormat="true" ht="15.75" hidden="false" customHeight="false" outlineLevel="0" collapsed="false">
      <c r="A173" s="260" t="n">
        <v>75</v>
      </c>
      <c r="B173" s="172" t="s">
        <v>2207</v>
      </c>
      <c r="C173" s="149" t="n">
        <v>2012</v>
      </c>
      <c r="D173" s="261" t="s">
        <v>365</v>
      </c>
      <c r="E173" s="195"/>
      <c r="F173" s="195"/>
      <c r="G173" s="195"/>
      <c r="H173" s="262"/>
      <c r="I173" s="195"/>
      <c r="J173" s="195"/>
      <c r="K173" s="195"/>
      <c r="L173" s="195"/>
      <c r="M173" s="262"/>
      <c r="N173" s="262"/>
      <c r="O173" s="262"/>
      <c r="P173" s="262"/>
      <c r="Q173" s="262" t="n">
        <v>22</v>
      </c>
      <c r="R173" s="262" t="n">
        <f aca="false">G173+H173+I173+K173+M173+O173+Q173</f>
        <v>22</v>
      </c>
      <c r="S173" s="262" t="n">
        <f aca="false">E173+F173+J173+L173+N173+P173</f>
        <v>0</v>
      </c>
    </row>
    <row r="174" s="263" customFormat="true" ht="15.75" hidden="false" customHeight="false" outlineLevel="0" collapsed="false">
      <c r="A174" s="260" t="n">
        <v>76</v>
      </c>
      <c r="B174" s="172" t="s">
        <v>1744</v>
      </c>
      <c r="C174" s="149" t="n">
        <v>2012</v>
      </c>
      <c r="D174" s="261" t="s">
        <v>686</v>
      </c>
      <c r="E174" s="195"/>
      <c r="F174" s="195"/>
      <c r="G174" s="195"/>
      <c r="H174" s="262" t="n">
        <v>22</v>
      </c>
      <c r="I174" s="195"/>
      <c r="J174" s="195"/>
      <c r="K174" s="195"/>
      <c r="L174" s="195"/>
      <c r="M174" s="262"/>
      <c r="N174" s="262"/>
      <c r="O174" s="262"/>
      <c r="P174" s="262"/>
      <c r="Q174" s="262"/>
      <c r="R174" s="262" t="n">
        <f aca="false">G174+H174+I174+K174+M174+O174+Q174</f>
        <v>22</v>
      </c>
      <c r="S174" s="262" t="n">
        <f aca="false">E174+F174+J174+L174+N174+P174</f>
        <v>0</v>
      </c>
    </row>
    <row r="175" s="263" customFormat="true" ht="15.75" hidden="false" customHeight="false" outlineLevel="0" collapsed="false">
      <c r="A175" s="260" t="n">
        <v>77</v>
      </c>
      <c r="B175" s="172" t="s">
        <v>734</v>
      </c>
      <c r="C175" s="149" t="n">
        <v>2013</v>
      </c>
      <c r="D175" s="261" t="s">
        <v>1181</v>
      </c>
      <c r="E175" s="195"/>
      <c r="F175" s="195"/>
      <c r="G175" s="195"/>
      <c r="H175" s="262"/>
      <c r="I175" s="195" t="n">
        <v>20</v>
      </c>
      <c r="J175" s="195"/>
      <c r="K175" s="195"/>
      <c r="L175" s="195"/>
      <c r="M175" s="262"/>
      <c r="N175" s="262"/>
      <c r="O175" s="262"/>
      <c r="P175" s="262"/>
      <c r="Q175" s="262"/>
      <c r="R175" s="262" t="n">
        <f aca="false">G175+H175+I175+K175+M175+O175+Q175</f>
        <v>20</v>
      </c>
      <c r="S175" s="262" t="n">
        <f aca="false">E175+F175+J175+L175+N175+P175</f>
        <v>0</v>
      </c>
    </row>
    <row r="176" s="263" customFormat="true" ht="15.75" hidden="false" customHeight="false" outlineLevel="0" collapsed="false">
      <c r="A176" s="260" t="n">
        <v>78</v>
      </c>
      <c r="B176" s="172" t="s">
        <v>2208</v>
      </c>
      <c r="C176" s="149" t="n">
        <v>2010</v>
      </c>
      <c r="D176" s="261" t="s">
        <v>49</v>
      </c>
      <c r="E176" s="195"/>
      <c r="F176" s="195"/>
      <c r="G176" s="195" t="n">
        <v>20</v>
      </c>
      <c r="H176" s="262"/>
      <c r="I176" s="195"/>
      <c r="J176" s="195"/>
      <c r="K176" s="195"/>
      <c r="L176" s="195"/>
      <c r="M176" s="262"/>
      <c r="N176" s="262"/>
      <c r="O176" s="262"/>
      <c r="P176" s="262"/>
      <c r="Q176" s="262"/>
      <c r="R176" s="262" t="n">
        <f aca="false">G176+H176+I176+K176+M176+O176+Q176</f>
        <v>20</v>
      </c>
      <c r="S176" s="262" t="n">
        <f aca="false">E176+F176+J176+L176+N176+P176</f>
        <v>0</v>
      </c>
    </row>
    <row r="177" s="263" customFormat="true" ht="15.75" hidden="false" customHeight="false" outlineLevel="0" collapsed="false">
      <c r="A177" s="260" t="n">
        <v>79</v>
      </c>
      <c r="B177" s="172" t="s">
        <v>2209</v>
      </c>
      <c r="C177" s="149" t="n">
        <v>2011</v>
      </c>
      <c r="D177" s="261" t="s">
        <v>2210</v>
      </c>
      <c r="E177" s="195"/>
      <c r="F177" s="195"/>
      <c r="G177" s="195"/>
      <c r="H177" s="262" t="n">
        <v>20</v>
      </c>
      <c r="I177" s="195"/>
      <c r="J177" s="195"/>
      <c r="K177" s="195"/>
      <c r="L177" s="195"/>
      <c r="M177" s="262"/>
      <c r="N177" s="262"/>
      <c r="O177" s="262"/>
      <c r="P177" s="262"/>
      <c r="Q177" s="262"/>
      <c r="R177" s="262" t="n">
        <f aca="false">G177+H177+I177+K177+M177+O177+Q177</f>
        <v>20</v>
      </c>
      <c r="S177" s="262" t="n">
        <f aca="false">E177+F177+J177+L177+N177+P177</f>
        <v>0</v>
      </c>
    </row>
    <row r="178" s="263" customFormat="true" ht="15.75" hidden="false" customHeight="false" outlineLevel="0" collapsed="false">
      <c r="A178" s="260" t="n">
        <v>80</v>
      </c>
      <c r="B178" s="172" t="s">
        <v>2211</v>
      </c>
      <c r="C178" s="149" t="n">
        <v>2012</v>
      </c>
      <c r="D178" s="261" t="s">
        <v>686</v>
      </c>
      <c r="E178" s="195"/>
      <c r="F178" s="195"/>
      <c r="G178" s="195"/>
      <c r="H178" s="262" t="n">
        <v>18</v>
      </c>
      <c r="I178" s="195"/>
      <c r="J178" s="195"/>
      <c r="K178" s="195"/>
      <c r="L178" s="195"/>
      <c r="M178" s="262"/>
      <c r="N178" s="262"/>
      <c r="O178" s="262"/>
      <c r="P178" s="262"/>
      <c r="Q178" s="262" t="n">
        <v>1</v>
      </c>
      <c r="R178" s="262" t="n">
        <f aca="false">G178+H178+I178+K178+M178+O178+Q178</f>
        <v>19</v>
      </c>
      <c r="S178" s="262" t="n">
        <f aca="false">E178+F178+J178+L178+N178+P178</f>
        <v>0</v>
      </c>
    </row>
    <row r="179" s="263" customFormat="true" ht="15.75" hidden="false" customHeight="false" outlineLevel="0" collapsed="false">
      <c r="A179" s="260" t="n">
        <v>81</v>
      </c>
      <c r="B179" s="172" t="s">
        <v>811</v>
      </c>
      <c r="C179" s="149" t="n">
        <v>2012</v>
      </c>
      <c r="D179" s="261" t="s">
        <v>2212</v>
      </c>
      <c r="E179" s="195"/>
      <c r="F179" s="195"/>
      <c r="G179" s="195"/>
      <c r="H179" s="262"/>
      <c r="I179" s="195"/>
      <c r="J179" s="195"/>
      <c r="K179" s="195"/>
      <c r="L179" s="195"/>
      <c r="M179" s="262"/>
      <c r="N179" s="262"/>
      <c r="O179" s="262"/>
      <c r="P179" s="262"/>
      <c r="Q179" s="262" t="n">
        <v>18</v>
      </c>
      <c r="R179" s="262" t="n">
        <f aca="false">G179+H179+I179+K179+M179+O179+Q179</f>
        <v>18</v>
      </c>
      <c r="S179" s="262" t="n">
        <f aca="false">E179+F179+J179+L179+N179+P179</f>
        <v>0</v>
      </c>
    </row>
    <row r="180" s="263" customFormat="true" ht="15.75" hidden="false" customHeight="false" outlineLevel="0" collapsed="false">
      <c r="A180" s="260" t="n">
        <v>82</v>
      </c>
      <c r="B180" s="172" t="s">
        <v>1421</v>
      </c>
      <c r="C180" s="149" t="n">
        <v>2013</v>
      </c>
      <c r="D180" s="261" t="s">
        <v>2213</v>
      </c>
      <c r="E180" s="195"/>
      <c r="F180" s="195"/>
      <c r="G180" s="195"/>
      <c r="H180" s="262"/>
      <c r="I180" s="195" t="n">
        <v>18</v>
      </c>
      <c r="J180" s="195"/>
      <c r="K180" s="195"/>
      <c r="L180" s="195"/>
      <c r="M180" s="262"/>
      <c r="N180" s="262"/>
      <c r="O180" s="262"/>
      <c r="P180" s="262"/>
      <c r="Q180" s="262"/>
      <c r="R180" s="262" t="n">
        <f aca="false">G180+H180+I180+K180+M180+O180+Q180</f>
        <v>18</v>
      </c>
      <c r="S180" s="262" t="n">
        <f aca="false">E180+F180+J180+L180+N180+P180</f>
        <v>0</v>
      </c>
    </row>
    <row r="181" s="263" customFormat="true" ht="15.75" hidden="false" customHeight="false" outlineLevel="0" collapsed="false">
      <c r="A181" s="260" t="n">
        <v>83</v>
      </c>
      <c r="B181" s="172" t="s">
        <v>824</v>
      </c>
      <c r="C181" s="149" t="n">
        <v>2011</v>
      </c>
      <c r="D181" s="261" t="s">
        <v>2181</v>
      </c>
      <c r="E181" s="195"/>
      <c r="F181" s="195"/>
      <c r="G181" s="195"/>
      <c r="H181" s="262"/>
      <c r="I181" s="195"/>
      <c r="J181" s="195"/>
      <c r="K181" s="195"/>
      <c r="L181" s="195"/>
      <c r="M181" s="262"/>
      <c r="N181" s="262"/>
      <c r="O181" s="262" t="n">
        <v>18</v>
      </c>
      <c r="P181" s="262"/>
      <c r="Q181" s="262"/>
      <c r="R181" s="262" t="n">
        <f aca="false">G181+H181+I181+K181+M181+O181+Q181</f>
        <v>18</v>
      </c>
      <c r="S181" s="262" t="n">
        <f aca="false">E181+F181+J181+L181+N181+P181</f>
        <v>0</v>
      </c>
    </row>
    <row r="182" s="263" customFormat="true" ht="15.75" hidden="false" customHeight="false" outlineLevel="0" collapsed="false">
      <c r="A182" s="260" t="n">
        <v>84</v>
      </c>
      <c r="B182" s="172" t="s">
        <v>2214</v>
      </c>
      <c r="C182" s="149" t="n">
        <v>2010</v>
      </c>
      <c r="D182" s="261" t="s">
        <v>2210</v>
      </c>
      <c r="E182" s="195"/>
      <c r="F182" s="195"/>
      <c r="G182" s="195"/>
      <c r="H182" s="262" t="n">
        <v>16</v>
      </c>
      <c r="I182" s="195"/>
      <c r="J182" s="195"/>
      <c r="K182" s="195"/>
      <c r="L182" s="195"/>
      <c r="M182" s="262"/>
      <c r="N182" s="262"/>
      <c r="O182" s="262"/>
      <c r="P182" s="262"/>
      <c r="Q182" s="262"/>
      <c r="R182" s="262" t="n">
        <f aca="false">G182+H182+I182+K182+M182+O182+Q182</f>
        <v>16</v>
      </c>
      <c r="S182" s="262" t="n">
        <f aca="false">E182+F182+J182+L182+N182+P182</f>
        <v>0</v>
      </c>
    </row>
    <row r="183" s="263" customFormat="true" ht="15.75" hidden="false" customHeight="false" outlineLevel="0" collapsed="false">
      <c r="A183" s="260" t="n">
        <v>85</v>
      </c>
      <c r="B183" s="172" t="s">
        <v>1350</v>
      </c>
      <c r="C183" s="149" t="n">
        <v>2013</v>
      </c>
      <c r="D183" s="261" t="s">
        <v>2213</v>
      </c>
      <c r="E183" s="195"/>
      <c r="F183" s="195"/>
      <c r="G183" s="195"/>
      <c r="H183" s="262"/>
      <c r="I183" s="195" t="n">
        <v>16</v>
      </c>
      <c r="J183" s="195"/>
      <c r="K183" s="195"/>
      <c r="L183" s="195"/>
      <c r="M183" s="262"/>
      <c r="N183" s="262"/>
      <c r="O183" s="262"/>
      <c r="P183" s="262"/>
      <c r="Q183" s="262"/>
      <c r="R183" s="262" t="n">
        <f aca="false">G183+H183+I183+K183+M183+O183+Q183</f>
        <v>16</v>
      </c>
      <c r="S183" s="262" t="n">
        <f aca="false">E183+F183+J183+L183+N183+P183</f>
        <v>0</v>
      </c>
    </row>
    <row r="184" s="263" customFormat="true" ht="15.75" hidden="false" customHeight="false" outlineLevel="0" collapsed="false">
      <c r="A184" s="260" t="n">
        <v>86</v>
      </c>
      <c r="B184" s="172" t="s">
        <v>2104</v>
      </c>
      <c r="C184" s="149" t="n">
        <v>2014</v>
      </c>
      <c r="D184" s="261" t="s">
        <v>2095</v>
      </c>
      <c r="E184" s="195"/>
      <c r="F184" s="195"/>
      <c r="G184" s="195"/>
      <c r="H184" s="262"/>
      <c r="I184" s="195"/>
      <c r="J184" s="195"/>
      <c r="K184" s="195"/>
      <c r="L184" s="195"/>
      <c r="M184" s="262"/>
      <c r="N184" s="262"/>
      <c r="O184" s="262" t="n">
        <v>14</v>
      </c>
      <c r="P184" s="262" t="n">
        <v>30</v>
      </c>
      <c r="Q184" s="262" t="n">
        <v>1</v>
      </c>
      <c r="R184" s="262" t="n">
        <f aca="false">G184+H184+I184+K184+M184+O184+Q184</f>
        <v>15</v>
      </c>
      <c r="S184" s="262" t="n">
        <f aca="false">E184+F184+J184+L184+N184+P184</f>
        <v>30</v>
      </c>
    </row>
    <row r="185" s="263" customFormat="true" ht="15.75" hidden="false" customHeight="false" outlineLevel="0" collapsed="false">
      <c r="A185" s="260" t="n">
        <v>87</v>
      </c>
      <c r="B185" s="172" t="s">
        <v>2215</v>
      </c>
      <c r="C185" s="149" t="n">
        <v>2013</v>
      </c>
      <c r="D185" s="261" t="s">
        <v>49</v>
      </c>
      <c r="E185" s="195"/>
      <c r="F185" s="195"/>
      <c r="G185" s="195" t="n">
        <v>14</v>
      </c>
      <c r="H185" s="262"/>
      <c r="I185" s="195"/>
      <c r="J185" s="195"/>
      <c r="K185" s="195"/>
      <c r="L185" s="195"/>
      <c r="M185" s="262"/>
      <c r="N185" s="262"/>
      <c r="O185" s="262"/>
      <c r="P185" s="262"/>
      <c r="Q185" s="262"/>
      <c r="R185" s="262" t="n">
        <f aca="false">G185+H185+I185+K185+M185+O185+Q185</f>
        <v>14</v>
      </c>
      <c r="S185" s="262" t="n">
        <f aca="false">E185+F185+J185+L185+N185+P185</f>
        <v>0</v>
      </c>
    </row>
    <row r="186" s="263" customFormat="true" ht="15.75" hidden="false" customHeight="false" outlineLevel="0" collapsed="false">
      <c r="A186" s="260" t="n">
        <v>88</v>
      </c>
      <c r="B186" s="172" t="s">
        <v>2216</v>
      </c>
      <c r="C186" s="149" t="n">
        <v>2011</v>
      </c>
      <c r="D186" s="261" t="s">
        <v>2212</v>
      </c>
      <c r="E186" s="195"/>
      <c r="F186" s="195"/>
      <c r="G186" s="195"/>
      <c r="H186" s="262"/>
      <c r="I186" s="195"/>
      <c r="J186" s="195"/>
      <c r="K186" s="195"/>
      <c r="L186" s="195"/>
      <c r="M186" s="262"/>
      <c r="N186" s="262"/>
      <c r="O186" s="262"/>
      <c r="P186" s="262"/>
      <c r="Q186" s="262" t="n">
        <v>14</v>
      </c>
      <c r="R186" s="262" t="n">
        <f aca="false">G186+H186+I186+K186+M186+O186+Q186</f>
        <v>14</v>
      </c>
      <c r="S186" s="262" t="n">
        <f aca="false">E186+F186+J186+L186+N186+P186</f>
        <v>0</v>
      </c>
    </row>
    <row r="187" s="263" customFormat="true" ht="15.75" hidden="false" customHeight="false" outlineLevel="0" collapsed="false">
      <c r="A187" s="260" t="n">
        <v>89</v>
      </c>
      <c r="B187" s="172" t="s">
        <v>726</v>
      </c>
      <c r="C187" s="149" t="n">
        <v>2015</v>
      </c>
      <c r="D187" s="261" t="s">
        <v>2177</v>
      </c>
      <c r="E187" s="195"/>
      <c r="F187" s="195"/>
      <c r="G187" s="195"/>
      <c r="H187" s="262" t="n">
        <v>14</v>
      </c>
      <c r="I187" s="195"/>
      <c r="J187" s="195"/>
      <c r="K187" s="195"/>
      <c r="L187" s="195"/>
      <c r="M187" s="262"/>
      <c r="N187" s="262"/>
      <c r="O187" s="262"/>
      <c r="P187" s="262"/>
      <c r="Q187" s="262"/>
      <c r="R187" s="262" t="n">
        <f aca="false">G187+H187+I187+K187+M187+O187+Q187</f>
        <v>14</v>
      </c>
      <c r="S187" s="262" t="n">
        <f aca="false">E187+F187+J187+L187+N187+P187</f>
        <v>0</v>
      </c>
    </row>
    <row r="188" s="263" customFormat="true" ht="15.75" hidden="false" customHeight="false" outlineLevel="0" collapsed="false">
      <c r="A188" s="260" t="n">
        <v>90</v>
      </c>
      <c r="B188" s="172" t="s">
        <v>2217</v>
      </c>
      <c r="C188" s="149" t="n">
        <v>2010</v>
      </c>
      <c r="D188" s="261" t="s">
        <v>2177</v>
      </c>
      <c r="E188" s="195"/>
      <c r="F188" s="195"/>
      <c r="G188" s="195"/>
      <c r="H188" s="262" t="n">
        <v>14</v>
      </c>
      <c r="I188" s="195"/>
      <c r="J188" s="195"/>
      <c r="K188" s="195"/>
      <c r="L188" s="195"/>
      <c r="M188" s="262"/>
      <c r="N188" s="262"/>
      <c r="O188" s="262"/>
      <c r="P188" s="262"/>
      <c r="Q188" s="262"/>
      <c r="R188" s="262" t="n">
        <f aca="false">G188+H188+I188+K188+M188+O188+Q188</f>
        <v>14</v>
      </c>
      <c r="S188" s="262" t="n">
        <f aca="false">E188+F188+J188+L188+N188+P188</f>
        <v>0</v>
      </c>
    </row>
    <row r="189" s="263" customFormat="true" ht="15.75" hidden="false" customHeight="false" outlineLevel="0" collapsed="false">
      <c r="A189" s="260" t="n">
        <v>91</v>
      </c>
      <c r="B189" s="172" t="s">
        <v>1348</v>
      </c>
      <c r="C189" s="149" t="n">
        <v>2013</v>
      </c>
      <c r="D189" s="261" t="s">
        <v>2213</v>
      </c>
      <c r="E189" s="195"/>
      <c r="F189" s="195"/>
      <c r="G189" s="195"/>
      <c r="H189" s="262"/>
      <c r="I189" s="195" t="n">
        <v>14</v>
      </c>
      <c r="J189" s="195"/>
      <c r="K189" s="195"/>
      <c r="L189" s="195"/>
      <c r="M189" s="262"/>
      <c r="N189" s="262"/>
      <c r="O189" s="262"/>
      <c r="P189" s="262"/>
      <c r="Q189" s="262"/>
      <c r="R189" s="262" t="n">
        <f aca="false">G189+H189+I189+K189+M189+O189+Q189</f>
        <v>14</v>
      </c>
      <c r="S189" s="262" t="n">
        <f aca="false">E189+F189+J189+L189+N189+P189</f>
        <v>0</v>
      </c>
    </row>
    <row r="190" s="263" customFormat="true" ht="15.75" hidden="false" customHeight="false" outlineLevel="0" collapsed="false">
      <c r="A190" s="260" t="n">
        <v>92</v>
      </c>
      <c r="B190" s="172" t="s">
        <v>794</v>
      </c>
      <c r="C190" s="149" t="n">
        <v>2011</v>
      </c>
      <c r="D190" s="261" t="s">
        <v>367</v>
      </c>
      <c r="E190" s="195"/>
      <c r="F190" s="195"/>
      <c r="G190" s="195"/>
      <c r="H190" s="262"/>
      <c r="I190" s="195"/>
      <c r="J190" s="195"/>
      <c r="K190" s="195"/>
      <c r="L190" s="195"/>
      <c r="M190" s="262"/>
      <c r="N190" s="262"/>
      <c r="O190" s="262"/>
      <c r="P190" s="262"/>
      <c r="Q190" s="262" t="n">
        <v>12</v>
      </c>
      <c r="R190" s="262" t="n">
        <f aca="false">G190+H190+I190+K190+M190+O190+Q190</f>
        <v>12</v>
      </c>
      <c r="S190" s="262" t="n">
        <f aca="false">E190+F190+J190+L190+N190+P190</f>
        <v>0</v>
      </c>
    </row>
    <row r="191" s="263" customFormat="true" ht="15.75" hidden="false" customHeight="false" outlineLevel="0" collapsed="false">
      <c r="A191" s="260" t="n">
        <v>93</v>
      </c>
      <c r="B191" s="172" t="s">
        <v>2218</v>
      </c>
      <c r="C191" s="149" t="n">
        <v>2012</v>
      </c>
      <c r="D191" s="261" t="s">
        <v>2177</v>
      </c>
      <c r="E191" s="195"/>
      <c r="F191" s="195"/>
      <c r="G191" s="195"/>
      <c r="H191" s="262" t="n">
        <v>12</v>
      </c>
      <c r="I191" s="195"/>
      <c r="J191" s="195"/>
      <c r="K191" s="195"/>
      <c r="L191" s="195"/>
      <c r="M191" s="262"/>
      <c r="N191" s="262"/>
      <c r="O191" s="262"/>
      <c r="P191" s="262"/>
      <c r="Q191" s="262"/>
      <c r="R191" s="262" t="n">
        <f aca="false">G191+H191+I191+K191+M191+O191+Q191</f>
        <v>12</v>
      </c>
      <c r="S191" s="262" t="n">
        <f aca="false">E191+F191+J191+L191+N191+P191</f>
        <v>0</v>
      </c>
    </row>
    <row r="192" s="263" customFormat="true" ht="15.75" hidden="false" customHeight="false" outlineLevel="0" collapsed="false">
      <c r="A192" s="260" t="n">
        <v>94</v>
      </c>
      <c r="B192" s="172" t="s">
        <v>2219</v>
      </c>
      <c r="C192" s="149" t="n">
        <v>2013</v>
      </c>
      <c r="D192" s="261" t="s">
        <v>2213</v>
      </c>
      <c r="E192" s="195"/>
      <c r="F192" s="195"/>
      <c r="G192" s="195"/>
      <c r="H192" s="262"/>
      <c r="I192" s="195" t="n">
        <v>12</v>
      </c>
      <c r="J192" s="195"/>
      <c r="K192" s="195"/>
      <c r="L192" s="195"/>
      <c r="M192" s="262"/>
      <c r="N192" s="262"/>
      <c r="O192" s="262"/>
      <c r="P192" s="262"/>
      <c r="Q192" s="262"/>
      <c r="R192" s="262" t="n">
        <f aca="false">G192+H192+I192+K192+M192+O192+Q192</f>
        <v>12</v>
      </c>
      <c r="S192" s="262" t="n">
        <f aca="false">E192+F192+J192+L192+N192+P192</f>
        <v>0</v>
      </c>
    </row>
    <row r="193" s="263" customFormat="true" ht="15.75" hidden="false" customHeight="false" outlineLevel="0" collapsed="false">
      <c r="A193" s="260" t="n">
        <v>95</v>
      </c>
      <c r="B193" s="172" t="s">
        <v>1365</v>
      </c>
      <c r="C193" s="149" t="n">
        <v>2013</v>
      </c>
      <c r="D193" s="261" t="s">
        <v>2213</v>
      </c>
      <c r="E193" s="195"/>
      <c r="F193" s="195"/>
      <c r="G193" s="195"/>
      <c r="H193" s="262"/>
      <c r="I193" s="195" t="n">
        <v>10</v>
      </c>
      <c r="J193" s="195"/>
      <c r="K193" s="195"/>
      <c r="L193" s="195"/>
      <c r="M193" s="262"/>
      <c r="N193" s="262"/>
      <c r="O193" s="262"/>
      <c r="P193" s="262"/>
      <c r="Q193" s="262"/>
      <c r="R193" s="262" t="n">
        <f aca="false">G193+H193+I193+K193+M193+O193+Q193</f>
        <v>10</v>
      </c>
      <c r="S193" s="262" t="n">
        <f aca="false">E193+F193+J193+L193+N193+P193</f>
        <v>0</v>
      </c>
    </row>
    <row r="194" s="263" customFormat="true" ht="15.75" hidden="false" customHeight="false" outlineLevel="0" collapsed="false">
      <c r="A194" s="260" t="n">
        <v>96</v>
      </c>
      <c r="B194" s="172" t="s">
        <v>797</v>
      </c>
      <c r="C194" s="149" t="n">
        <v>2011</v>
      </c>
      <c r="D194" s="261" t="s">
        <v>367</v>
      </c>
      <c r="E194" s="195"/>
      <c r="F194" s="195"/>
      <c r="G194" s="195"/>
      <c r="H194" s="262"/>
      <c r="I194" s="195"/>
      <c r="J194" s="195"/>
      <c r="K194" s="195"/>
      <c r="L194" s="195"/>
      <c r="M194" s="262"/>
      <c r="N194" s="262"/>
      <c r="O194" s="262"/>
      <c r="P194" s="262"/>
      <c r="Q194" s="262" t="n">
        <v>10</v>
      </c>
      <c r="R194" s="262" t="n">
        <f aca="false">G194+H194+I194+K194+M194+O194+Q194</f>
        <v>10</v>
      </c>
      <c r="S194" s="262" t="n">
        <f aca="false">E194+F194+J194+L194+N194+P194</f>
        <v>0</v>
      </c>
    </row>
    <row r="195" s="263" customFormat="true" ht="15.75" hidden="false" customHeight="false" outlineLevel="0" collapsed="false">
      <c r="A195" s="260" t="n">
        <v>97</v>
      </c>
      <c r="B195" s="172" t="s">
        <v>1305</v>
      </c>
      <c r="C195" s="149" t="n">
        <v>2013</v>
      </c>
      <c r="D195" s="261" t="s">
        <v>2213</v>
      </c>
      <c r="E195" s="195"/>
      <c r="F195" s="195"/>
      <c r="G195" s="195"/>
      <c r="H195" s="262"/>
      <c r="I195" s="195" t="n">
        <v>9</v>
      </c>
      <c r="J195" s="195"/>
      <c r="K195" s="195"/>
      <c r="L195" s="195"/>
      <c r="M195" s="262"/>
      <c r="N195" s="262"/>
      <c r="O195" s="262"/>
      <c r="P195" s="262"/>
      <c r="Q195" s="262"/>
      <c r="R195" s="262" t="n">
        <f aca="false">G195+H195+I195+K195+M195+O195+Q195</f>
        <v>9</v>
      </c>
      <c r="S195" s="262" t="n">
        <f aca="false">E195+F195+J195+L195+N195+P195</f>
        <v>0</v>
      </c>
    </row>
    <row r="196" s="263" customFormat="true" ht="15.75" hidden="false" customHeight="false" outlineLevel="0" collapsed="false">
      <c r="A196" s="260" t="n">
        <v>98</v>
      </c>
      <c r="B196" s="172" t="s">
        <v>550</v>
      </c>
      <c r="C196" s="149" t="n">
        <v>2014</v>
      </c>
      <c r="D196" s="261" t="s">
        <v>2095</v>
      </c>
      <c r="E196" s="195"/>
      <c r="F196" s="195"/>
      <c r="G196" s="195"/>
      <c r="H196" s="262"/>
      <c r="I196" s="195"/>
      <c r="J196" s="195"/>
      <c r="K196" s="195"/>
      <c r="L196" s="195"/>
      <c r="M196" s="262"/>
      <c r="N196" s="262"/>
      <c r="O196" s="262" t="n">
        <v>8</v>
      </c>
      <c r="P196" s="262" t="n">
        <v>40</v>
      </c>
      <c r="Q196" s="262"/>
      <c r="R196" s="262" t="n">
        <f aca="false">G196+H196+I196+K196+M196+O196+Q196</f>
        <v>8</v>
      </c>
      <c r="S196" s="262" t="n">
        <f aca="false">E196+F196+J196+L196+N196+P196</f>
        <v>40</v>
      </c>
    </row>
    <row r="197" s="263" customFormat="true" ht="15.75" hidden="false" customHeight="false" outlineLevel="0" collapsed="false">
      <c r="A197" s="260" t="n">
        <v>99</v>
      </c>
      <c r="B197" s="172" t="s">
        <v>1338</v>
      </c>
      <c r="C197" s="149" t="n">
        <v>2013</v>
      </c>
      <c r="D197" s="261" t="s">
        <v>2213</v>
      </c>
      <c r="E197" s="195"/>
      <c r="F197" s="195"/>
      <c r="G197" s="195"/>
      <c r="H197" s="262"/>
      <c r="I197" s="195" t="n">
        <v>8</v>
      </c>
      <c r="J197" s="195"/>
      <c r="K197" s="195"/>
      <c r="L197" s="195"/>
      <c r="M197" s="262"/>
      <c r="N197" s="262"/>
      <c r="O197" s="262"/>
      <c r="P197" s="262"/>
      <c r="Q197" s="262"/>
      <c r="R197" s="262" t="n">
        <f aca="false">G197+H197+I197+K197+M197+O197+Q197</f>
        <v>8</v>
      </c>
      <c r="S197" s="262" t="n">
        <f aca="false">E197+F197+J197+L197+N197+P197</f>
        <v>0</v>
      </c>
    </row>
    <row r="198" s="263" customFormat="true" ht="15.75" hidden="false" customHeight="false" outlineLevel="0" collapsed="false">
      <c r="A198" s="260" t="n">
        <v>100</v>
      </c>
      <c r="B198" s="172" t="s">
        <v>1346</v>
      </c>
      <c r="C198" s="149" t="n">
        <v>2013</v>
      </c>
      <c r="D198" s="261" t="s">
        <v>2213</v>
      </c>
      <c r="E198" s="195"/>
      <c r="F198" s="195"/>
      <c r="G198" s="195"/>
      <c r="H198" s="262"/>
      <c r="I198" s="195" t="n">
        <v>7</v>
      </c>
      <c r="J198" s="195"/>
      <c r="K198" s="195"/>
      <c r="L198" s="195"/>
      <c r="M198" s="262"/>
      <c r="N198" s="262"/>
      <c r="O198" s="262"/>
      <c r="P198" s="262"/>
      <c r="Q198" s="262"/>
      <c r="R198" s="262" t="n">
        <f aca="false">G198+H198+I198+K198+M198+O198+Q198</f>
        <v>7</v>
      </c>
      <c r="S198" s="262" t="n">
        <f aca="false">E198+F198+J198+L198+N198+P198</f>
        <v>0</v>
      </c>
    </row>
    <row r="199" s="263" customFormat="true" ht="15.75" hidden="false" customHeight="false" outlineLevel="0" collapsed="false">
      <c r="A199" s="260" t="n">
        <v>101</v>
      </c>
      <c r="B199" s="172" t="s">
        <v>2220</v>
      </c>
      <c r="C199" s="149" t="n">
        <v>2011</v>
      </c>
      <c r="D199" s="261" t="s">
        <v>2221</v>
      </c>
      <c r="E199" s="195"/>
      <c r="F199" s="195"/>
      <c r="G199" s="195"/>
      <c r="H199" s="262"/>
      <c r="I199" s="195"/>
      <c r="J199" s="195"/>
      <c r="K199" s="195"/>
      <c r="L199" s="195"/>
      <c r="M199" s="262"/>
      <c r="N199" s="262"/>
      <c r="O199" s="262" t="n">
        <v>6</v>
      </c>
      <c r="P199" s="262"/>
      <c r="Q199" s="262"/>
      <c r="R199" s="262" t="n">
        <f aca="false">G199+H199+I199+K199+M199+O199+Q199</f>
        <v>6</v>
      </c>
      <c r="S199" s="262" t="n">
        <f aca="false">E199+F199+J199+L199+N199+P199</f>
        <v>0</v>
      </c>
    </row>
    <row r="200" s="263" customFormat="true" ht="15.75" hidden="false" customHeight="false" outlineLevel="0" collapsed="false">
      <c r="A200" s="260" t="n">
        <v>102</v>
      </c>
      <c r="B200" s="172" t="s">
        <v>1729</v>
      </c>
      <c r="C200" s="149" t="n">
        <v>2011</v>
      </c>
      <c r="D200" s="261" t="s">
        <v>2181</v>
      </c>
      <c r="E200" s="195"/>
      <c r="F200" s="195"/>
      <c r="G200" s="195"/>
      <c r="H200" s="262"/>
      <c r="I200" s="195"/>
      <c r="J200" s="195"/>
      <c r="K200" s="195"/>
      <c r="L200" s="195"/>
      <c r="M200" s="262"/>
      <c r="N200" s="262"/>
      <c r="O200" s="262" t="n">
        <v>5</v>
      </c>
      <c r="P200" s="262"/>
      <c r="Q200" s="262" t="n">
        <v>1</v>
      </c>
      <c r="R200" s="262" t="n">
        <f aca="false">G200+H200+I200+K200+M200+O200+Q200</f>
        <v>6</v>
      </c>
      <c r="S200" s="262" t="n">
        <f aca="false">E200+F200+J200+L200+N200+P200</f>
        <v>0</v>
      </c>
    </row>
    <row r="201" s="263" customFormat="true" ht="15.75" hidden="false" customHeight="false" outlineLevel="0" collapsed="false">
      <c r="A201" s="260" t="n">
        <v>103</v>
      </c>
      <c r="B201" s="172" t="s">
        <v>1302</v>
      </c>
      <c r="C201" s="149" t="n">
        <v>2013</v>
      </c>
      <c r="D201" s="261" t="s">
        <v>2213</v>
      </c>
      <c r="E201" s="195"/>
      <c r="F201" s="195"/>
      <c r="G201" s="195"/>
      <c r="H201" s="262"/>
      <c r="I201" s="195" t="n">
        <v>6</v>
      </c>
      <c r="J201" s="195"/>
      <c r="K201" s="195"/>
      <c r="L201" s="195"/>
      <c r="M201" s="262"/>
      <c r="N201" s="262"/>
      <c r="O201" s="262"/>
      <c r="P201" s="262"/>
      <c r="Q201" s="262"/>
      <c r="R201" s="262" t="n">
        <f aca="false">G201+H201+I201+K201+M201+O201+Q201</f>
        <v>6</v>
      </c>
      <c r="S201" s="262" t="n">
        <f aca="false">E201+F201+J201+L201+N201+P201</f>
        <v>0</v>
      </c>
    </row>
    <row r="202" s="263" customFormat="true" ht="15.75" hidden="false" customHeight="false" outlineLevel="0" collapsed="false">
      <c r="A202" s="260" t="n">
        <v>104</v>
      </c>
      <c r="B202" s="172" t="s">
        <v>440</v>
      </c>
      <c r="C202" s="149" t="n">
        <v>2014</v>
      </c>
      <c r="D202" s="261" t="s">
        <v>49</v>
      </c>
      <c r="E202" s="195" t="n">
        <v>31</v>
      </c>
      <c r="F202" s="195" t="n">
        <v>28</v>
      </c>
      <c r="G202" s="195" t="n">
        <v>5</v>
      </c>
      <c r="H202" s="262"/>
      <c r="I202" s="195"/>
      <c r="J202" s="195"/>
      <c r="K202" s="195"/>
      <c r="L202" s="195"/>
      <c r="M202" s="262"/>
      <c r="N202" s="262"/>
      <c r="O202" s="262"/>
      <c r="P202" s="262"/>
      <c r="Q202" s="262"/>
      <c r="R202" s="262" t="n">
        <f aca="false">G202+H202+I202+K202+M202+O202+Q202</f>
        <v>5</v>
      </c>
      <c r="S202" s="262" t="n">
        <f aca="false">E202+F202+J202+L202+N202+P202</f>
        <v>59</v>
      </c>
    </row>
    <row r="203" s="263" customFormat="true" ht="15.75" hidden="false" customHeight="false" outlineLevel="0" collapsed="false">
      <c r="A203" s="260" t="n">
        <v>105</v>
      </c>
      <c r="B203" s="172" t="s">
        <v>1335</v>
      </c>
      <c r="C203" s="149" t="n">
        <v>2013</v>
      </c>
      <c r="D203" s="261" t="s">
        <v>2213</v>
      </c>
      <c r="E203" s="195"/>
      <c r="F203" s="195"/>
      <c r="G203" s="195"/>
      <c r="H203" s="262"/>
      <c r="I203" s="195" t="n">
        <v>5</v>
      </c>
      <c r="J203" s="195"/>
      <c r="K203" s="195"/>
      <c r="L203" s="195"/>
      <c r="M203" s="262"/>
      <c r="N203" s="262"/>
      <c r="O203" s="262"/>
      <c r="P203" s="262"/>
      <c r="Q203" s="262"/>
      <c r="R203" s="262" t="n">
        <f aca="false">G203+H203+I203+K203+M203+O203+Q203</f>
        <v>5</v>
      </c>
      <c r="S203" s="262" t="n">
        <f aca="false">E203+F203+J203+L203+N203+P203</f>
        <v>0</v>
      </c>
    </row>
    <row r="204" s="263" customFormat="true" ht="15.75" hidden="false" customHeight="false" outlineLevel="0" collapsed="false">
      <c r="A204" s="260" t="n">
        <v>106</v>
      </c>
      <c r="B204" s="172" t="s">
        <v>1291</v>
      </c>
      <c r="C204" s="149" t="n">
        <v>2013</v>
      </c>
      <c r="D204" s="261" t="s">
        <v>2213</v>
      </c>
      <c r="E204" s="195"/>
      <c r="F204" s="195"/>
      <c r="G204" s="195"/>
      <c r="H204" s="262"/>
      <c r="I204" s="195" t="n">
        <v>4</v>
      </c>
      <c r="J204" s="195"/>
      <c r="K204" s="195"/>
      <c r="L204" s="195"/>
      <c r="M204" s="262"/>
      <c r="N204" s="262"/>
      <c r="O204" s="262"/>
      <c r="P204" s="262"/>
      <c r="Q204" s="262"/>
      <c r="R204" s="262" t="n">
        <f aca="false">G204+H204+I204+K204+M204+O204+Q204</f>
        <v>4</v>
      </c>
      <c r="S204" s="262" t="n">
        <f aca="false">E204+F204+J204+L204+N204+P204</f>
        <v>0</v>
      </c>
    </row>
    <row r="205" s="263" customFormat="true" ht="15.75" hidden="false" customHeight="false" outlineLevel="0" collapsed="false">
      <c r="A205" s="260" t="n">
        <v>107</v>
      </c>
      <c r="B205" s="172" t="s">
        <v>1419</v>
      </c>
      <c r="C205" s="149" t="n">
        <v>2013</v>
      </c>
      <c r="D205" s="261" t="s">
        <v>2213</v>
      </c>
      <c r="E205" s="195"/>
      <c r="F205" s="195"/>
      <c r="G205" s="195"/>
      <c r="H205" s="262"/>
      <c r="I205" s="195" t="n">
        <v>3</v>
      </c>
      <c r="J205" s="195"/>
      <c r="K205" s="195"/>
      <c r="L205" s="195"/>
      <c r="M205" s="262"/>
      <c r="N205" s="262"/>
      <c r="O205" s="262"/>
      <c r="P205" s="262"/>
      <c r="Q205" s="262"/>
      <c r="R205" s="262" t="n">
        <f aca="false">G205+H205+I205+K205+M205+O205+Q205</f>
        <v>3</v>
      </c>
      <c r="S205" s="262" t="n">
        <f aca="false">E205+F205+J205+L205+N205+P205</f>
        <v>0</v>
      </c>
    </row>
    <row r="206" s="263" customFormat="true" ht="15.75" hidden="false" customHeight="false" outlineLevel="0" collapsed="false">
      <c r="A206" s="260" t="n">
        <v>108</v>
      </c>
      <c r="B206" s="172" t="s">
        <v>2222</v>
      </c>
      <c r="C206" s="149" t="n">
        <v>2012</v>
      </c>
      <c r="D206" s="261" t="s">
        <v>2100</v>
      </c>
      <c r="E206" s="195"/>
      <c r="F206" s="195"/>
      <c r="G206" s="195"/>
      <c r="H206" s="262"/>
      <c r="I206" s="195"/>
      <c r="J206" s="195"/>
      <c r="K206" s="195"/>
      <c r="L206" s="195"/>
      <c r="M206" s="262"/>
      <c r="N206" s="262"/>
      <c r="O206" s="262" t="n">
        <v>3</v>
      </c>
      <c r="P206" s="262"/>
      <c r="Q206" s="262"/>
      <c r="R206" s="262" t="n">
        <f aca="false">G206+H206+I206+K206+M206+O206+Q206</f>
        <v>3</v>
      </c>
      <c r="S206" s="262" t="n">
        <f aca="false">E206+F206+J206+L206+N206+P206</f>
        <v>0</v>
      </c>
    </row>
    <row r="207" s="263" customFormat="true" ht="15.75" hidden="false" customHeight="false" outlineLevel="0" collapsed="false">
      <c r="A207" s="260" t="n">
        <v>109</v>
      </c>
      <c r="B207" s="172" t="s">
        <v>2223</v>
      </c>
      <c r="C207" s="149" t="n">
        <v>2013</v>
      </c>
      <c r="D207" s="261" t="s">
        <v>56</v>
      </c>
      <c r="E207" s="195"/>
      <c r="F207" s="195"/>
      <c r="G207" s="195" t="n">
        <v>3</v>
      </c>
      <c r="H207" s="262"/>
      <c r="I207" s="195"/>
      <c r="J207" s="195"/>
      <c r="K207" s="195"/>
      <c r="L207" s="195"/>
      <c r="M207" s="262"/>
      <c r="N207" s="262"/>
      <c r="O207" s="262"/>
      <c r="P207" s="262"/>
      <c r="Q207" s="262"/>
      <c r="R207" s="262" t="n">
        <f aca="false">G207+H207+I207+K207+M207+O207+Q207</f>
        <v>3</v>
      </c>
      <c r="S207" s="262" t="n">
        <f aca="false">E207+F207+J207+L207+N207+P207</f>
        <v>0</v>
      </c>
    </row>
    <row r="208" s="263" customFormat="true" ht="15.75" hidden="false" customHeight="false" outlineLevel="0" collapsed="false">
      <c r="A208" s="260" t="n">
        <v>110</v>
      </c>
      <c r="B208" s="172" t="s">
        <v>2224</v>
      </c>
      <c r="C208" s="149" t="n">
        <v>2014</v>
      </c>
      <c r="D208" s="261" t="s">
        <v>56</v>
      </c>
      <c r="E208" s="195"/>
      <c r="F208" s="195"/>
      <c r="G208" s="195" t="n">
        <v>2</v>
      </c>
      <c r="H208" s="262"/>
      <c r="I208" s="195"/>
      <c r="J208" s="195"/>
      <c r="K208" s="195"/>
      <c r="L208" s="195"/>
      <c r="M208" s="262"/>
      <c r="N208" s="262"/>
      <c r="O208" s="262"/>
      <c r="P208" s="262"/>
      <c r="Q208" s="262"/>
      <c r="R208" s="262" t="n">
        <f aca="false">G208+H208+I208+K208+M208+O208+Q208</f>
        <v>2</v>
      </c>
      <c r="S208" s="262" t="n">
        <f aca="false">E208+F208+J208+L208+N208+P208</f>
        <v>0</v>
      </c>
    </row>
    <row r="209" s="263" customFormat="true" ht="15.75" hidden="false" customHeight="false" outlineLevel="0" collapsed="false">
      <c r="A209" s="260" t="n">
        <v>111</v>
      </c>
      <c r="B209" s="172" t="s">
        <v>685</v>
      </c>
      <c r="C209" s="149" t="n">
        <v>2013</v>
      </c>
      <c r="D209" s="261" t="s">
        <v>2201</v>
      </c>
      <c r="E209" s="195"/>
      <c r="F209" s="195"/>
      <c r="G209" s="195"/>
      <c r="H209" s="262"/>
      <c r="I209" s="195"/>
      <c r="J209" s="195"/>
      <c r="K209" s="195"/>
      <c r="L209" s="195"/>
      <c r="M209" s="262"/>
      <c r="N209" s="262"/>
      <c r="O209" s="262"/>
      <c r="P209" s="262"/>
      <c r="Q209" s="262" t="n">
        <v>2</v>
      </c>
      <c r="R209" s="262" t="n">
        <f aca="false">G209+H209+I209+K209+M209+O209+Q209</f>
        <v>2</v>
      </c>
      <c r="S209" s="262" t="n">
        <f aca="false">E209+F209+J209+L209+N209+P209</f>
        <v>0</v>
      </c>
    </row>
    <row r="210" s="263" customFormat="true" ht="15.75" hidden="false" customHeight="false" outlineLevel="0" collapsed="false">
      <c r="A210" s="260" t="n">
        <v>112</v>
      </c>
      <c r="B210" s="172" t="s">
        <v>1425</v>
      </c>
      <c r="C210" s="149" t="n">
        <v>2013</v>
      </c>
      <c r="D210" s="261" t="s">
        <v>2213</v>
      </c>
      <c r="E210" s="195"/>
      <c r="F210" s="195"/>
      <c r="G210" s="195"/>
      <c r="H210" s="262"/>
      <c r="I210" s="195" t="n">
        <v>2</v>
      </c>
      <c r="J210" s="195"/>
      <c r="K210" s="195"/>
      <c r="L210" s="195"/>
      <c r="M210" s="262"/>
      <c r="N210" s="262"/>
      <c r="O210" s="262"/>
      <c r="P210" s="262"/>
      <c r="Q210" s="262"/>
      <c r="R210" s="262" t="n">
        <f aca="false">G210+H210+I210+K210+M210+O210+Q210</f>
        <v>2</v>
      </c>
      <c r="S210" s="262" t="n">
        <f aca="false">E210+F210+J210+L210+N210+P210</f>
        <v>0</v>
      </c>
    </row>
    <row r="211" s="263" customFormat="true" ht="15.75" hidden="false" customHeight="false" outlineLevel="0" collapsed="false">
      <c r="A211" s="260" t="n">
        <v>113</v>
      </c>
      <c r="B211" s="172" t="s">
        <v>1733</v>
      </c>
      <c r="C211" s="149" t="n">
        <v>2011</v>
      </c>
      <c r="D211" s="261" t="s">
        <v>49</v>
      </c>
      <c r="E211" s="195" t="n">
        <v>40</v>
      </c>
      <c r="F211" s="195"/>
      <c r="G211" s="195"/>
      <c r="H211" s="262"/>
      <c r="I211" s="195"/>
      <c r="J211" s="195"/>
      <c r="K211" s="195"/>
      <c r="L211" s="195"/>
      <c r="M211" s="262"/>
      <c r="N211" s="262"/>
      <c r="O211" s="262"/>
      <c r="P211" s="262"/>
      <c r="Q211" s="262" t="n">
        <v>1</v>
      </c>
      <c r="R211" s="262" t="n">
        <f aca="false">G211+H211+I211+K211+M211+O211+Q211</f>
        <v>1</v>
      </c>
      <c r="S211" s="262" t="n">
        <f aca="false">E211+F211+J211+L211+N211+P211</f>
        <v>40</v>
      </c>
    </row>
    <row r="212" s="263" customFormat="true" ht="15.75" hidden="false" customHeight="false" outlineLevel="0" collapsed="false">
      <c r="A212" s="260" t="n">
        <v>114</v>
      </c>
      <c r="B212" s="172" t="s">
        <v>2225</v>
      </c>
      <c r="C212" s="149" t="n">
        <v>2013</v>
      </c>
      <c r="D212" s="261" t="s">
        <v>2213</v>
      </c>
      <c r="E212" s="195"/>
      <c r="F212" s="195"/>
      <c r="G212" s="195"/>
      <c r="H212" s="262"/>
      <c r="I212" s="195" t="n">
        <v>1</v>
      </c>
      <c r="J212" s="195"/>
      <c r="K212" s="195"/>
      <c r="L212" s="195"/>
      <c r="M212" s="262"/>
      <c r="N212" s="262"/>
      <c r="O212" s="262"/>
      <c r="P212" s="262"/>
      <c r="Q212" s="262"/>
      <c r="R212" s="262" t="n">
        <f aca="false">G212+H212+I212+K212+M212+O212+Q212</f>
        <v>1</v>
      </c>
      <c r="S212" s="262" t="n">
        <f aca="false">E212+F212+J212+L212+N212+P212</f>
        <v>0</v>
      </c>
    </row>
    <row r="213" s="263" customFormat="true" ht="15.75" hidden="false" customHeight="false" outlineLevel="0" collapsed="false">
      <c r="A213" s="260" t="n">
        <v>115</v>
      </c>
      <c r="B213" s="172" t="s">
        <v>2226</v>
      </c>
      <c r="C213" s="149" t="n">
        <v>2011</v>
      </c>
      <c r="D213" s="261" t="s">
        <v>60</v>
      </c>
      <c r="E213" s="195"/>
      <c r="F213" s="195"/>
      <c r="G213" s="195"/>
      <c r="H213" s="262"/>
      <c r="I213" s="195"/>
      <c r="J213" s="195"/>
      <c r="K213" s="195"/>
      <c r="L213" s="195"/>
      <c r="M213" s="262"/>
      <c r="N213" s="262"/>
      <c r="O213" s="262"/>
      <c r="P213" s="262"/>
      <c r="Q213" s="262" t="n">
        <v>1</v>
      </c>
      <c r="R213" s="262" t="n">
        <f aca="false">G213+H213+I213+K213+M213+O213+Q213</f>
        <v>1</v>
      </c>
      <c r="S213" s="262" t="n">
        <f aca="false">E213+F213+J213+L213+N213+P213</f>
        <v>0</v>
      </c>
    </row>
    <row r="214" s="263" customFormat="true" ht="15.75" hidden="false" customHeight="false" outlineLevel="0" collapsed="false">
      <c r="A214" s="260" t="n">
        <v>116</v>
      </c>
      <c r="B214" s="172" t="s">
        <v>2227</v>
      </c>
      <c r="C214" s="149" t="n">
        <v>2013</v>
      </c>
      <c r="D214" s="261" t="s">
        <v>2213</v>
      </c>
      <c r="E214" s="195"/>
      <c r="F214" s="195"/>
      <c r="G214" s="195"/>
      <c r="H214" s="262"/>
      <c r="I214" s="195" t="n">
        <v>1</v>
      </c>
      <c r="J214" s="195"/>
      <c r="K214" s="195"/>
      <c r="L214" s="195"/>
      <c r="M214" s="262"/>
      <c r="N214" s="262"/>
      <c r="O214" s="262"/>
      <c r="P214" s="262"/>
      <c r="Q214" s="262"/>
      <c r="R214" s="262" t="n">
        <f aca="false">G214+H214+I214+K214+M214+O214+Q214</f>
        <v>1</v>
      </c>
      <c r="S214" s="262" t="n">
        <f aca="false">E214+F214+J214+L214+N214+P214</f>
        <v>0</v>
      </c>
    </row>
    <row r="215" s="263" customFormat="true" ht="15.75" hidden="false" customHeight="false" outlineLevel="0" collapsed="false">
      <c r="A215" s="260" t="n">
        <v>117</v>
      </c>
      <c r="B215" s="172" t="s">
        <v>2228</v>
      </c>
      <c r="C215" s="149" t="n">
        <v>2010</v>
      </c>
      <c r="D215" s="261" t="s">
        <v>367</v>
      </c>
      <c r="E215" s="195"/>
      <c r="F215" s="195"/>
      <c r="G215" s="195"/>
      <c r="H215" s="262"/>
      <c r="I215" s="195"/>
      <c r="J215" s="195"/>
      <c r="K215" s="195"/>
      <c r="L215" s="195"/>
      <c r="M215" s="262"/>
      <c r="N215" s="262"/>
      <c r="O215" s="262"/>
      <c r="P215" s="262"/>
      <c r="Q215" s="262" t="n">
        <v>1</v>
      </c>
      <c r="R215" s="262" t="n">
        <f aca="false">G215+H215+I215+K215+M215+O215+Q215</f>
        <v>1</v>
      </c>
      <c r="S215" s="262" t="n">
        <f aca="false">E215+F215+J215+L215+N215+P215</f>
        <v>0</v>
      </c>
    </row>
    <row r="216" s="263" customFormat="true" ht="15.75" hidden="false" customHeight="false" outlineLevel="0" collapsed="false">
      <c r="A216" s="260" t="n">
        <v>118</v>
      </c>
      <c r="B216" s="172" t="s">
        <v>1420</v>
      </c>
      <c r="C216" s="149" t="n">
        <v>2013</v>
      </c>
      <c r="D216" s="261" t="s">
        <v>2213</v>
      </c>
      <c r="E216" s="195"/>
      <c r="F216" s="195"/>
      <c r="G216" s="195"/>
      <c r="H216" s="262"/>
      <c r="I216" s="195" t="n">
        <v>1</v>
      </c>
      <c r="J216" s="195"/>
      <c r="K216" s="195"/>
      <c r="L216" s="195"/>
      <c r="M216" s="262"/>
      <c r="N216" s="262"/>
      <c r="O216" s="262"/>
      <c r="P216" s="262"/>
      <c r="Q216" s="262"/>
      <c r="R216" s="262" t="n">
        <f aca="false">G216+H216+I216+K216+M216+O216+Q216</f>
        <v>1</v>
      </c>
      <c r="S216" s="262" t="n">
        <f aca="false">E216+F216+J216+L216+N216+P216</f>
        <v>0</v>
      </c>
    </row>
    <row r="217" s="263" customFormat="true" ht="15.75" hidden="false" customHeight="false" outlineLevel="0" collapsed="false">
      <c r="A217" s="260" t="n">
        <v>119</v>
      </c>
      <c r="B217" s="172" t="s">
        <v>2229</v>
      </c>
      <c r="C217" s="149" t="n">
        <v>2012</v>
      </c>
      <c r="D217" s="261" t="s">
        <v>2100</v>
      </c>
      <c r="E217" s="195"/>
      <c r="F217" s="195"/>
      <c r="G217" s="195"/>
      <c r="H217" s="262"/>
      <c r="I217" s="195"/>
      <c r="J217" s="195"/>
      <c r="K217" s="195"/>
      <c r="L217" s="195"/>
      <c r="M217" s="262"/>
      <c r="N217" s="262"/>
      <c r="O217" s="262" t="n">
        <v>1</v>
      </c>
      <c r="P217" s="262"/>
      <c r="Q217" s="262"/>
      <c r="R217" s="262" t="n">
        <f aca="false">G217+H217+I217+K217+M217+O217+Q217</f>
        <v>1</v>
      </c>
      <c r="S217" s="262" t="n">
        <f aca="false">E217+F217+J217+L217+N217+P217</f>
        <v>0</v>
      </c>
    </row>
    <row r="218" s="263" customFormat="true" ht="15.75" hidden="false" customHeight="false" outlineLevel="0" collapsed="false">
      <c r="A218" s="260" t="n">
        <v>120</v>
      </c>
      <c r="B218" s="172" t="s">
        <v>1422</v>
      </c>
      <c r="C218" s="149" t="n">
        <v>2013</v>
      </c>
      <c r="D218" s="261" t="s">
        <v>2213</v>
      </c>
      <c r="E218" s="195"/>
      <c r="F218" s="195"/>
      <c r="G218" s="195"/>
      <c r="H218" s="262"/>
      <c r="I218" s="195" t="n">
        <v>1</v>
      </c>
      <c r="J218" s="195"/>
      <c r="K218" s="195"/>
      <c r="L218" s="195"/>
      <c r="M218" s="262"/>
      <c r="N218" s="262"/>
      <c r="O218" s="262"/>
      <c r="P218" s="262"/>
      <c r="Q218" s="262"/>
      <c r="R218" s="262" t="n">
        <f aca="false">G218+H218+I218+K218+M218+O218+Q218</f>
        <v>1</v>
      </c>
      <c r="S218" s="262" t="n">
        <f aca="false">E218+F218+J218+L218+N218+P218</f>
        <v>0</v>
      </c>
    </row>
    <row r="219" s="263" customFormat="true" ht="15.75" hidden="false" customHeight="false" outlineLevel="0" collapsed="false">
      <c r="A219" s="260" t="n">
        <v>121</v>
      </c>
      <c r="B219" s="172" t="s">
        <v>2230</v>
      </c>
      <c r="C219" s="149" t="n">
        <v>2011</v>
      </c>
      <c r="D219" s="261" t="s">
        <v>2206</v>
      </c>
      <c r="E219" s="195"/>
      <c r="F219" s="195"/>
      <c r="G219" s="195"/>
      <c r="H219" s="262"/>
      <c r="I219" s="195"/>
      <c r="J219" s="195"/>
      <c r="K219" s="195"/>
      <c r="L219" s="195"/>
      <c r="M219" s="262"/>
      <c r="N219" s="262"/>
      <c r="O219" s="262" t="n">
        <v>1</v>
      </c>
      <c r="P219" s="262"/>
      <c r="Q219" s="262"/>
      <c r="R219" s="262" t="n">
        <f aca="false">G219+H219+I219+K219+M219+O219+Q219</f>
        <v>1</v>
      </c>
      <c r="S219" s="262" t="n">
        <f aca="false">E219+F219+J219+L219+N219+P219</f>
        <v>0</v>
      </c>
    </row>
    <row r="220" s="263" customFormat="true" ht="15.75" hidden="false" customHeight="false" outlineLevel="0" collapsed="false">
      <c r="A220" s="260" t="n">
        <v>122</v>
      </c>
      <c r="B220" s="172" t="s">
        <v>854</v>
      </c>
      <c r="C220" s="149" t="n">
        <v>2012</v>
      </c>
      <c r="D220" s="261" t="s">
        <v>2212</v>
      </c>
      <c r="E220" s="195"/>
      <c r="F220" s="195"/>
      <c r="G220" s="195"/>
      <c r="H220" s="262"/>
      <c r="I220" s="195"/>
      <c r="J220" s="195"/>
      <c r="K220" s="195"/>
      <c r="L220" s="195"/>
      <c r="M220" s="262"/>
      <c r="N220" s="262"/>
      <c r="O220" s="262"/>
      <c r="P220" s="262"/>
      <c r="Q220" s="262" t="n">
        <v>1</v>
      </c>
      <c r="R220" s="262" t="n">
        <f aca="false">G220+H220+I220+K220+M220+O220+Q220</f>
        <v>1</v>
      </c>
      <c r="S220" s="262" t="n">
        <f aca="false">E220+F220+J220+L220+N220+P220</f>
        <v>0</v>
      </c>
    </row>
    <row r="221" s="263" customFormat="true" ht="15.75" hidden="false" customHeight="false" outlineLevel="0" collapsed="false">
      <c r="A221" s="260" t="n">
        <v>123</v>
      </c>
      <c r="B221" s="172" t="s">
        <v>2231</v>
      </c>
      <c r="C221" s="149" t="n">
        <v>2011</v>
      </c>
      <c r="D221" s="261" t="s">
        <v>2201</v>
      </c>
      <c r="E221" s="195"/>
      <c r="F221" s="195"/>
      <c r="G221" s="195"/>
      <c r="H221" s="262"/>
      <c r="I221" s="195"/>
      <c r="J221" s="195"/>
      <c r="K221" s="195"/>
      <c r="L221" s="195"/>
      <c r="M221" s="262"/>
      <c r="N221" s="262"/>
      <c r="O221" s="262"/>
      <c r="P221" s="262"/>
      <c r="Q221" s="262" t="n">
        <v>1</v>
      </c>
      <c r="R221" s="262" t="n">
        <f aca="false">G221+H221+I221+K221+M221+O221+Q221</f>
        <v>1</v>
      </c>
      <c r="S221" s="262" t="n">
        <f aca="false">E221+F221+J221+L221+N221+P221</f>
        <v>0</v>
      </c>
    </row>
    <row r="222" s="263" customFormat="true" ht="15.75" hidden="false" customHeight="false" outlineLevel="0" collapsed="false">
      <c r="A222" s="260" t="n">
        <v>124</v>
      </c>
      <c r="B222" s="172" t="s">
        <v>1423</v>
      </c>
      <c r="C222" s="149" t="n">
        <v>2013</v>
      </c>
      <c r="D222" s="261" t="s">
        <v>2213</v>
      </c>
      <c r="E222" s="195"/>
      <c r="F222" s="195"/>
      <c r="G222" s="195"/>
      <c r="H222" s="262"/>
      <c r="I222" s="195" t="n">
        <v>1</v>
      </c>
      <c r="J222" s="195"/>
      <c r="K222" s="195"/>
      <c r="L222" s="195"/>
      <c r="M222" s="262"/>
      <c r="N222" s="262"/>
      <c r="O222" s="262"/>
      <c r="P222" s="262"/>
      <c r="Q222" s="262"/>
      <c r="R222" s="262" t="n">
        <f aca="false">G222+H222+I222+K222+M222+O222+Q222</f>
        <v>1</v>
      </c>
      <c r="S222" s="262" t="n">
        <f aca="false">E222+F222+J222+L222+N222+P222</f>
        <v>0</v>
      </c>
    </row>
    <row r="223" s="263" customFormat="true" ht="15.75" hidden="false" customHeight="false" outlineLevel="0" collapsed="false">
      <c r="A223" s="260" t="n">
        <v>125</v>
      </c>
      <c r="B223" s="172" t="s">
        <v>89</v>
      </c>
      <c r="C223" s="149" t="n">
        <v>2011</v>
      </c>
      <c r="D223" s="261" t="s">
        <v>2232</v>
      </c>
      <c r="E223" s="195"/>
      <c r="F223" s="195"/>
      <c r="G223" s="195"/>
      <c r="H223" s="262"/>
      <c r="I223" s="195"/>
      <c r="J223" s="195"/>
      <c r="K223" s="195"/>
      <c r="L223" s="195"/>
      <c r="M223" s="262"/>
      <c r="N223" s="262"/>
      <c r="O223" s="262"/>
      <c r="P223" s="262"/>
      <c r="Q223" s="262" t="n">
        <v>1</v>
      </c>
      <c r="R223" s="262" t="n">
        <f aca="false">G223+H223+I223+K223+M223+O223+Q223</f>
        <v>1</v>
      </c>
      <c r="S223" s="262" t="n">
        <f aca="false">E223+F223+J223+L223+N223+P223</f>
        <v>0</v>
      </c>
    </row>
    <row r="224" s="263" customFormat="true" ht="15.75" hidden="false" customHeight="false" outlineLevel="0" collapsed="false">
      <c r="A224" s="260" t="n">
        <v>126</v>
      </c>
      <c r="B224" s="172" t="s">
        <v>2233</v>
      </c>
      <c r="C224" s="149" t="n">
        <v>2012</v>
      </c>
      <c r="D224" s="261" t="s">
        <v>49</v>
      </c>
      <c r="E224" s="195"/>
      <c r="F224" s="195"/>
      <c r="G224" s="195"/>
      <c r="H224" s="262"/>
      <c r="I224" s="195" t="n">
        <v>1</v>
      </c>
      <c r="J224" s="195"/>
      <c r="K224" s="195"/>
      <c r="L224" s="195"/>
      <c r="M224" s="262"/>
      <c r="N224" s="262"/>
      <c r="O224" s="262"/>
      <c r="P224" s="262"/>
      <c r="Q224" s="262"/>
      <c r="R224" s="262" t="n">
        <f aca="false">G224+H224+I224+K224+M224+O224+Q224</f>
        <v>1</v>
      </c>
      <c r="S224" s="262" t="n">
        <f aca="false">E224+F224+J224+L224+N224+P224</f>
        <v>0</v>
      </c>
    </row>
    <row r="225" s="263" customFormat="true" ht="15.75" hidden="false" customHeight="false" outlineLevel="0" collapsed="false">
      <c r="A225" s="260" t="n">
        <v>127</v>
      </c>
      <c r="B225" s="172" t="s">
        <v>1412</v>
      </c>
      <c r="C225" s="149" t="n">
        <v>2013</v>
      </c>
      <c r="D225" s="261" t="s">
        <v>2213</v>
      </c>
      <c r="E225" s="195"/>
      <c r="F225" s="195"/>
      <c r="G225" s="195"/>
      <c r="H225" s="262"/>
      <c r="I225" s="195" t="n">
        <v>1</v>
      </c>
      <c r="J225" s="195"/>
      <c r="K225" s="195"/>
      <c r="L225" s="195"/>
      <c r="M225" s="262"/>
      <c r="N225" s="262"/>
      <c r="O225" s="262"/>
      <c r="P225" s="262"/>
      <c r="Q225" s="262"/>
      <c r="R225" s="262" t="n">
        <f aca="false">G225+H225+I225+K225+M225+O225+Q225</f>
        <v>1</v>
      </c>
      <c r="S225" s="262" t="n">
        <f aca="false">E225+F225+J225+L225+N225+P225</f>
        <v>0</v>
      </c>
    </row>
    <row r="226" s="263" customFormat="true" ht="15.75" hidden="false" customHeight="false" outlineLevel="0" collapsed="false">
      <c r="A226" s="260" t="n">
        <v>128</v>
      </c>
      <c r="B226" s="172" t="s">
        <v>850</v>
      </c>
      <c r="C226" s="149" t="n">
        <v>2011</v>
      </c>
      <c r="D226" s="261" t="s">
        <v>2206</v>
      </c>
      <c r="E226" s="195"/>
      <c r="F226" s="195"/>
      <c r="G226" s="195"/>
      <c r="H226" s="262"/>
      <c r="I226" s="195"/>
      <c r="J226" s="195"/>
      <c r="K226" s="195"/>
      <c r="L226" s="195"/>
      <c r="M226" s="262"/>
      <c r="N226" s="262"/>
      <c r="O226" s="262" t="n">
        <v>1</v>
      </c>
      <c r="P226" s="262"/>
      <c r="Q226" s="262"/>
      <c r="R226" s="262" t="n">
        <f aca="false">G226+H226+I226+K226+M226+O226+Q226</f>
        <v>1</v>
      </c>
      <c r="S226" s="262" t="n">
        <f aca="false">E226+F226+J226+L226+N226+P226</f>
        <v>0</v>
      </c>
    </row>
    <row r="227" s="263" customFormat="true" ht="15.75" hidden="false" customHeight="false" outlineLevel="0" collapsed="false">
      <c r="A227" s="260" t="n">
        <v>129</v>
      </c>
      <c r="B227" s="172" t="s">
        <v>1352</v>
      </c>
      <c r="C227" s="149" t="n">
        <v>2013</v>
      </c>
      <c r="D227" s="261" t="s">
        <v>2213</v>
      </c>
      <c r="E227" s="195"/>
      <c r="F227" s="195"/>
      <c r="G227" s="195"/>
      <c r="H227" s="262"/>
      <c r="I227" s="195" t="n">
        <v>1</v>
      </c>
      <c r="J227" s="195"/>
      <c r="K227" s="195"/>
      <c r="L227" s="195"/>
      <c r="M227" s="262"/>
      <c r="N227" s="262"/>
      <c r="O227" s="262"/>
      <c r="P227" s="262"/>
      <c r="Q227" s="262"/>
      <c r="R227" s="262" t="n">
        <f aca="false">G227+H227+I227+K227+M227+O227+Q227</f>
        <v>1</v>
      </c>
      <c r="S227" s="262" t="n">
        <f aca="false">E227+F227+J227+L227+N227+P227</f>
        <v>0</v>
      </c>
    </row>
    <row r="228" s="263" customFormat="true" ht="15.75" hidden="false" customHeight="false" outlineLevel="0" collapsed="false">
      <c r="A228" s="260" t="n">
        <v>130</v>
      </c>
      <c r="B228" s="172" t="s">
        <v>2234</v>
      </c>
      <c r="C228" s="149" t="n">
        <v>2012</v>
      </c>
      <c r="D228" s="261" t="s">
        <v>2206</v>
      </c>
      <c r="E228" s="195"/>
      <c r="F228" s="195"/>
      <c r="G228" s="195"/>
      <c r="H228" s="262"/>
      <c r="I228" s="195"/>
      <c r="J228" s="195"/>
      <c r="K228" s="195"/>
      <c r="L228" s="195"/>
      <c r="M228" s="262"/>
      <c r="N228" s="262"/>
      <c r="O228" s="262" t="n">
        <v>1</v>
      </c>
      <c r="P228" s="262"/>
      <c r="Q228" s="262"/>
      <c r="R228" s="262" t="n">
        <f aca="false">G228+H228+I228+K228+M228+O228+Q228</f>
        <v>1</v>
      </c>
      <c r="S228" s="262" t="n">
        <f aca="false">E228+F228+J228+L228+N228+P228</f>
        <v>0</v>
      </c>
    </row>
    <row r="229" s="263" customFormat="true" ht="15.75" hidden="false" customHeight="false" outlineLevel="0" collapsed="false">
      <c r="A229" s="260" t="n">
        <v>131</v>
      </c>
      <c r="B229" s="172" t="s">
        <v>1368</v>
      </c>
      <c r="C229" s="149" t="n">
        <v>2012</v>
      </c>
      <c r="D229" s="261" t="s">
        <v>2212</v>
      </c>
      <c r="E229" s="195"/>
      <c r="F229" s="195"/>
      <c r="G229" s="195"/>
      <c r="H229" s="262"/>
      <c r="I229" s="195"/>
      <c r="J229" s="195"/>
      <c r="K229" s="195"/>
      <c r="L229" s="195"/>
      <c r="M229" s="262"/>
      <c r="N229" s="262"/>
      <c r="O229" s="262"/>
      <c r="P229" s="262"/>
      <c r="Q229" s="262" t="n">
        <v>1</v>
      </c>
      <c r="R229" s="262" t="n">
        <f aca="false">G229+H229+I229+K229+M229+O229+Q229</f>
        <v>1</v>
      </c>
      <c r="S229" s="262" t="n">
        <f aca="false">E229+F229+J229+L229+N229+P229</f>
        <v>0</v>
      </c>
    </row>
    <row r="230" s="263" customFormat="true" ht="15.75" hidden="false" customHeight="false" outlineLevel="0" collapsed="false">
      <c r="A230" s="260" t="n">
        <v>132</v>
      </c>
      <c r="B230" s="172" t="s">
        <v>1406</v>
      </c>
      <c r="C230" s="149" t="n">
        <v>2013</v>
      </c>
      <c r="D230" s="261" t="s">
        <v>2213</v>
      </c>
      <c r="E230" s="195"/>
      <c r="F230" s="195"/>
      <c r="G230" s="195"/>
      <c r="H230" s="262"/>
      <c r="I230" s="195" t="n">
        <v>1</v>
      </c>
      <c r="J230" s="195"/>
      <c r="K230" s="195"/>
      <c r="L230" s="195"/>
      <c r="M230" s="262"/>
      <c r="N230" s="262"/>
      <c r="O230" s="262"/>
      <c r="P230" s="262"/>
      <c r="Q230" s="262"/>
      <c r="R230" s="262" t="n">
        <f aca="false">G230+H230+I230+K230+M230+O230+Q230</f>
        <v>1</v>
      </c>
      <c r="S230" s="262" t="n">
        <f aca="false">E230+F230+J230+L230+N230+P230</f>
        <v>0</v>
      </c>
    </row>
    <row r="231" s="263" customFormat="true" ht="15.75" hidden="false" customHeight="false" outlineLevel="0" collapsed="false">
      <c r="A231" s="260" t="n">
        <v>133</v>
      </c>
      <c r="B231" s="172" t="s">
        <v>2235</v>
      </c>
      <c r="C231" s="149" t="n">
        <v>2012</v>
      </c>
      <c r="D231" s="261" t="s">
        <v>2201</v>
      </c>
      <c r="E231" s="195"/>
      <c r="F231" s="195"/>
      <c r="G231" s="195"/>
      <c r="H231" s="262"/>
      <c r="I231" s="195"/>
      <c r="J231" s="195"/>
      <c r="K231" s="195"/>
      <c r="L231" s="195"/>
      <c r="M231" s="262"/>
      <c r="N231" s="262"/>
      <c r="O231" s="262"/>
      <c r="P231" s="262"/>
      <c r="Q231" s="262" t="n">
        <v>1</v>
      </c>
      <c r="R231" s="262" t="n">
        <f aca="false">G231+H231+I231+K231+M231+O231+Q231</f>
        <v>1</v>
      </c>
      <c r="S231" s="262" t="n">
        <f aca="false">E231+F231+J231+L231+N231+P231</f>
        <v>0</v>
      </c>
    </row>
    <row r="232" s="263" customFormat="true" ht="15.75" hidden="false" customHeight="false" outlineLevel="0" collapsed="false">
      <c r="A232" s="260" t="n">
        <v>134</v>
      </c>
      <c r="B232" s="172" t="s">
        <v>1380</v>
      </c>
      <c r="C232" s="149" t="n">
        <v>2013</v>
      </c>
      <c r="D232" s="261" t="s">
        <v>2213</v>
      </c>
      <c r="E232" s="195"/>
      <c r="F232" s="195"/>
      <c r="G232" s="195"/>
      <c r="H232" s="262"/>
      <c r="I232" s="195" t="n">
        <v>1</v>
      </c>
      <c r="J232" s="195"/>
      <c r="K232" s="195"/>
      <c r="L232" s="195"/>
      <c r="M232" s="262"/>
      <c r="N232" s="262"/>
      <c r="O232" s="262"/>
      <c r="P232" s="262"/>
      <c r="Q232" s="262"/>
      <c r="R232" s="262" t="n">
        <f aca="false">G232+H232+I232+K232+M232+O232+Q232</f>
        <v>1</v>
      </c>
      <c r="S232" s="262" t="n">
        <f aca="false">E232+F232+J232+L232+N232+P232</f>
        <v>0</v>
      </c>
    </row>
    <row r="233" s="266" customFormat="true" ht="15.75" hidden="false" customHeight="false" outlineLevel="0" collapsed="false">
      <c r="A233" s="264"/>
      <c r="B233" s="264"/>
      <c r="C233" s="264"/>
      <c r="D233" s="264"/>
      <c r="E233" s="264"/>
      <c r="F233" s="264"/>
      <c r="G233" s="264"/>
      <c r="H233" s="264"/>
      <c r="I233" s="264"/>
      <c r="J233" s="265"/>
      <c r="K233" s="265"/>
      <c r="L233" s="265"/>
      <c r="M233" s="265"/>
    </row>
    <row r="234" customFormat="false" ht="20.25" hidden="false" customHeight="false" outlineLevel="0" collapsed="false">
      <c r="A234" s="268" t="s">
        <v>7</v>
      </c>
      <c r="B234" s="269"/>
      <c r="C234" s="267" t="s">
        <v>2107</v>
      </c>
      <c r="D234" s="271"/>
      <c r="E234" s="267" t="s">
        <v>2108</v>
      </c>
      <c r="F234" s="269"/>
    </row>
    <row r="235" s="91" customFormat="true" ht="100.5" hidden="false" customHeight="true" outlineLevel="0" collapsed="false">
      <c r="A235" s="257" t="s">
        <v>100</v>
      </c>
      <c r="B235" s="258" t="s">
        <v>676</v>
      </c>
      <c r="C235" s="258" t="s">
        <v>102</v>
      </c>
      <c r="D235" s="258" t="s">
        <v>1996</v>
      </c>
      <c r="E235" s="259" t="s">
        <v>2077</v>
      </c>
      <c r="F235" s="259" t="s">
        <v>2078</v>
      </c>
      <c r="G235" s="259" t="s">
        <v>2079</v>
      </c>
      <c r="H235" s="259" t="s">
        <v>2080</v>
      </c>
      <c r="I235" s="259" t="s">
        <v>2081</v>
      </c>
      <c r="J235" s="259" t="s">
        <v>2082</v>
      </c>
      <c r="K235" s="259" t="s">
        <v>2083</v>
      </c>
      <c r="L235" s="259" t="s">
        <v>2084</v>
      </c>
      <c r="M235" s="259" t="s">
        <v>2085</v>
      </c>
      <c r="N235" s="259" t="s">
        <v>2086</v>
      </c>
      <c r="O235" s="259" t="s">
        <v>2087</v>
      </c>
      <c r="P235" s="259" t="s">
        <v>2088</v>
      </c>
      <c r="Q235" s="259" t="s">
        <v>2089</v>
      </c>
      <c r="R235" s="327" t="s">
        <v>2010</v>
      </c>
      <c r="S235" s="259" t="s">
        <v>2011</v>
      </c>
    </row>
    <row r="236" s="263" customFormat="true" ht="15.75" hidden="false" customHeight="false" outlineLevel="0" collapsed="false">
      <c r="A236" s="328" t="n">
        <v>1</v>
      </c>
      <c r="B236" s="329" t="s">
        <v>623</v>
      </c>
      <c r="C236" s="330" t="n">
        <v>2008</v>
      </c>
      <c r="D236" s="331" t="s">
        <v>1257</v>
      </c>
      <c r="E236" s="195"/>
      <c r="F236" s="195"/>
      <c r="G236" s="195" t="n">
        <v>54</v>
      </c>
      <c r="H236" s="262"/>
      <c r="I236" s="195" t="n">
        <v>60</v>
      </c>
      <c r="J236" s="195"/>
      <c r="K236" s="195" t="n">
        <v>54</v>
      </c>
      <c r="L236" s="195"/>
      <c r="M236" s="262" t="n">
        <v>60</v>
      </c>
      <c r="N236" s="262"/>
      <c r="O236" s="262" t="n">
        <v>60</v>
      </c>
      <c r="P236" s="262"/>
      <c r="Q236" s="262" t="n">
        <v>43</v>
      </c>
      <c r="R236" s="332" t="n">
        <f aca="false">G236+H236+I236+K236+M236+O236+Q236</f>
        <v>331</v>
      </c>
      <c r="S236" s="262" t="n">
        <f aca="false">E236+F236+J236+L236+N236+P236</f>
        <v>0</v>
      </c>
    </row>
    <row r="237" s="263" customFormat="true" ht="15.75" hidden="false" customHeight="false" outlineLevel="0" collapsed="false">
      <c r="A237" s="328" t="n">
        <v>2</v>
      </c>
      <c r="B237" s="329" t="s">
        <v>246</v>
      </c>
      <c r="C237" s="330" t="n">
        <v>2008</v>
      </c>
      <c r="D237" s="331" t="s">
        <v>63</v>
      </c>
      <c r="E237" s="195" t="n">
        <v>54</v>
      </c>
      <c r="F237" s="195" t="n">
        <v>54</v>
      </c>
      <c r="G237" s="195" t="n">
        <v>38</v>
      </c>
      <c r="H237" s="262" t="n">
        <v>60</v>
      </c>
      <c r="I237" s="195" t="n">
        <v>48</v>
      </c>
      <c r="J237" s="195" t="n">
        <v>48</v>
      </c>
      <c r="K237" s="195" t="n">
        <v>43</v>
      </c>
      <c r="L237" s="195" t="n">
        <v>48</v>
      </c>
      <c r="M237" s="262" t="n">
        <v>40</v>
      </c>
      <c r="N237" s="262" t="n">
        <v>43</v>
      </c>
      <c r="O237" s="262" t="n">
        <v>38</v>
      </c>
      <c r="P237" s="262" t="n">
        <v>54</v>
      </c>
      <c r="Q237" s="262" t="n">
        <v>9</v>
      </c>
      <c r="R237" s="332" t="n">
        <f aca="false">G237+H237+I237+K237+M237+O237+Q237</f>
        <v>276</v>
      </c>
      <c r="S237" s="262" t="n">
        <f aca="false">E237+F237+J237+L237+N237+P237</f>
        <v>301</v>
      </c>
    </row>
    <row r="238" s="263" customFormat="true" ht="15.75" hidden="false" customHeight="false" outlineLevel="0" collapsed="false">
      <c r="A238" s="328" t="n">
        <v>3</v>
      </c>
      <c r="B238" s="329" t="s">
        <v>244</v>
      </c>
      <c r="C238" s="330" t="n">
        <v>2008</v>
      </c>
      <c r="D238" s="331" t="s">
        <v>63</v>
      </c>
      <c r="E238" s="195" t="n">
        <v>60</v>
      </c>
      <c r="F238" s="195" t="n">
        <v>48</v>
      </c>
      <c r="G238" s="195" t="n">
        <v>40</v>
      </c>
      <c r="H238" s="262" t="n">
        <v>40</v>
      </c>
      <c r="I238" s="195" t="n">
        <v>60</v>
      </c>
      <c r="J238" s="195" t="n">
        <v>60</v>
      </c>
      <c r="K238" s="195" t="n">
        <v>38</v>
      </c>
      <c r="L238" s="195" t="n">
        <v>54</v>
      </c>
      <c r="M238" s="262" t="n">
        <v>43</v>
      </c>
      <c r="N238" s="262" t="n">
        <v>60</v>
      </c>
      <c r="O238" s="262" t="n">
        <v>40</v>
      </c>
      <c r="P238" s="262" t="n">
        <v>60</v>
      </c>
      <c r="Q238" s="262" t="n">
        <v>14</v>
      </c>
      <c r="R238" s="332" t="n">
        <f aca="false">G238+H238+I238+K238+M238+O238+Q238</f>
        <v>275</v>
      </c>
      <c r="S238" s="262" t="n">
        <f aca="false">E238+F238+J238+L238+N238+P238</f>
        <v>342</v>
      </c>
    </row>
    <row r="239" s="263" customFormat="true" ht="15.75" hidden="false" customHeight="false" outlineLevel="0" collapsed="false">
      <c r="A239" s="260" t="n">
        <v>4</v>
      </c>
      <c r="B239" s="172" t="s">
        <v>2236</v>
      </c>
      <c r="C239" s="149" t="n">
        <v>2008</v>
      </c>
      <c r="D239" s="261" t="s">
        <v>2237</v>
      </c>
      <c r="E239" s="195"/>
      <c r="F239" s="195"/>
      <c r="G239" s="195"/>
      <c r="H239" s="262"/>
      <c r="I239" s="195" t="n">
        <v>54</v>
      </c>
      <c r="J239" s="195"/>
      <c r="K239" s="195"/>
      <c r="L239" s="195"/>
      <c r="M239" s="262" t="n">
        <v>54</v>
      </c>
      <c r="N239" s="262"/>
      <c r="O239" s="262" t="n">
        <v>36</v>
      </c>
      <c r="P239" s="262"/>
      <c r="Q239" s="262" t="n">
        <v>40</v>
      </c>
      <c r="R239" s="262" t="n">
        <f aca="false">G239+H239+I239+K239+M239+O239+Q239</f>
        <v>184</v>
      </c>
      <c r="S239" s="262" t="n">
        <f aca="false">E239+F239+J239+L239+N239+P239</f>
        <v>0</v>
      </c>
    </row>
    <row r="240" s="263" customFormat="true" ht="15.75" hidden="false" customHeight="false" outlineLevel="0" collapsed="false">
      <c r="A240" s="260" t="n">
        <v>5</v>
      </c>
      <c r="B240" s="172" t="s">
        <v>185</v>
      </c>
      <c r="C240" s="149" t="n">
        <v>2009</v>
      </c>
      <c r="D240" s="261" t="s">
        <v>63</v>
      </c>
      <c r="E240" s="195" t="n">
        <v>34</v>
      </c>
      <c r="F240" s="195" t="n">
        <v>34</v>
      </c>
      <c r="G240" s="195" t="n">
        <v>24</v>
      </c>
      <c r="H240" s="262" t="n">
        <v>28</v>
      </c>
      <c r="I240" s="195" t="n">
        <v>34</v>
      </c>
      <c r="J240" s="195" t="n">
        <v>34</v>
      </c>
      <c r="K240" s="195" t="n">
        <v>34</v>
      </c>
      <c r="L240" s="195" t="n">
        <v>36</v>
      </c>
      <c r="M240" s="262" t="n">
        <v>30</v>
      </c>
      <c r="N240" s="262" t="n">
        <v>34</v>
      </c>
      <c r="O240" s="262" t="n">
        <v>10</v>
      </c>
      <c r="P240" s="262"/>
      <c r="Q240" s="262" t="n">
        <v>1</v>
      </c>
      <c r="R240" s="262" t="n">
        <f aca="false">G240+H240+I240+K240+M240+O240+Q240</f>
        <v>161</v>
      </c>
      <c r="S240" s="262" t="n">
        <f aca="false">E240+F240+J240+L240+N240+P240</f>
        <v>172</v>
      </c>
    </row>
    <row r="241" s="263" customFormat="true" ht="15.75" hidden="false" customHeight="false" outlineLevel="0" collapsed="false">
      <c r="A241" s="260" t="n">
        <v>6</v>
      </c>
      <c r="B241" s="172" t="s">
        <v>1003</v>
      </c>
      <c r="C241" s="149" t="n">
        <v>2008</v>
      </c>
      <c r="D241" s="261" t="s">
        <v>2177</v>
      </c>
      <c r="E241" s="195"/>
      <c r="F241" s="195"/>
      <c r="G241" s="195"/>
      <c r="H241" s="262" t="n">
        <v>48</v>
      </c>
      <c r="I241" s="195"/>
      <c r="J241" s="195"/>
      <c r="K241" s="195"/>
      <c r="L241" s="195"/>
      <c r="M241" s="262"/>
      <c r="N241" s="262"/>
      <c r="O241" s="262" t="n">
        <v>48</v>
      </c>
      <c r="P241" s="262"/>
      <c r="Q241" s="262" t="n">
        <v>54</v>
      </c>
      <c r="R241" s="262" t="n">
        <f aca="false">G241+H241+I241+K241+M241+O241+Q241</f>
        <v>150</v>
      </c>
      <c r="S241" s="262" t="n">
        <f aca="false">E241+F241+J241+L241+N241+P241</f>
        <v>0</v>
      </c>
    </row>
    <row r="242" s="263" customFormat="true" ht="15.75" hidden="false" customHeight="false" outlineLevel="0" collapsed="false">
      <c r="A242" s="260" t="n">
        <v>7</v>
      </c>
      <c r="B242" s="172" t="s">
        <v>172</v>
      </c>
      <c r="C242" s="149" t="n">
        <v>2009</v>
      </c>
      <c r="D242" s="261" t="s">
        <v>1181</v>
      </c>
      <c r="E242" s="195"/>
      <c r="F242" s="195"/>
      <c r="G242" s="195"/>
      <c r="H242" s="262" t="n">
        <v>38</v>
      </c>
      <c r="I242" s="195" t="n">
        <v>54</v>
      </c>
      <c r="J242" s="195" t="n">
        <v>54</v>
      </c>
      <c r="K242" s="195"/>
      <c r="L242" s="195"/>
      <c r="M242" s="262"/>
      <c r="N242" s="262" t="n">
        <v>30</v>
      </c>
      <c r="O242" s="262" t="n">
        <v>31</v>
      </c>
      <c r="P242" s="262"/>
      <c r="Q242" s="262" t="n">
        <v>16</v>
      </c>
      <c r="R242" s="262" t="n">
        <f aca="false">G242+H242+I242+K242+M242+O242+Q242</f>
        <v>139</v>
      </c>
      <c r="S242" s="262" t="n">
        <f aca="false">E242+F242+J242+L242+N242+P242</f>
        <v>84</v>
      </c>
    </row>
    <row r="243" s="263" customFormat="true" ht="15.75" hidden="false" customHeight="false" outlineLevel="0" collapsed="false">
      <c r="A243" s="260" t="n">
        <v>8</v>
      </c>
      <c r="B243" s="172" t="s">
        <v>482</v>
      </c>
      <c r="C243" s="149" t="n">
        <v>2008</v>
      </c>
      <c r="D243" s="261" t="s">
        <v>2238</v>
      </c>
      <c r="E243" s="195"/>
      <c r="F243" s="195"/>
      <c r="G243" s="195"/>
      <c r="H243" s="262"/>
      <c r="I243" s="195"/>
      <c r="J243" s="195"/>
      <c r="K243" s="195" t="n">
        <v>60</v>
      </c>
      <c r="L243" s="195"/>
      <c r="M243" s="262"/>
      <c r="N243" s="262"/>
      <c r="O243" s="262"/>
      <c r="P243" s="262"/>
      <c r="Q243" s="262" t="n">
        <v>60</v>
      </c>
      <c r="R243" s="262" t="n">
        <f aca="false">G243+H243+I243+K243+M243+O243+Q243</f>
        <v>120</v>
      </c>
      <c r="S243" s="262" t="n">
        <f aca="false">E243+F243+J243+L243+N243+P243</f>
        <v>0</v>
      </c>
    </row>
    <row r="244" s="263" customFormat="true" ht="15.75" hidden="false" customHeight="false" outlineLevel="0" collapsed="false">
      <c r="A244" s="260" t="n">
        <v>9</v>
      </c>
      <c r="B244" s="172" t="s">
        <v>2239</v>
      </c>
      <c r="C244" s="149" t="n">
        <v>2009</v>
      </c>
      <c r="D244" s="261" t="s">
        <v>2177</v>
      </c>
      <c r="E244" s="195"/>
      <c r="F244" s="195"/>
      <c r="G244" s="195"/>
      <c r="H244" s="262" t="n">
        <v>54</v>
      </c>
      <c r="I244" s="195"/>
      <c r="J244" s="195"/>
      <c r="K244" s="195"/>
      <c r="L244" s="195"/>
      <c r="M244" s="262"/>
      <c r="N244" s="262"/>
      <c r="O244" s="262" t="n">
        <v>34</v>
      </c>
      <c r="P244" s="262"/>
      <c r="Q244" s="262" t="n">
        <v>22</v>
      </c>
      <c r="R244" s="262" t="n">
        <f aca="false">G244+H244+I244+K244+M244+O244+Q244</f>
        <v>110</v>
      </c>
      <c r="S244" s="262" t="n">
        <f aca="false">E244+F244+J244+L244+N244+P244</f>
        <v>0</v>
      </c>
    </row>
    <row r="245" s="263" customFormat="true" ht="15.75" hidden="false" customHeight="false" outlineLevel="0" collapsed="false">
      <c r="A245" s="260" t="n">
        <v>10</v>
      </c>
      <c r="B245" s="172" t="s">
        <v>2240</v>
      </c>
      <c r="C245" s="149" t="n">
        <v>2008</v>
      </c>
      <c r="D245" s="261" t="s">
        <v>2237</v>
      </c>
      <c r="E245" s="195"/>
      <c r="F245" s="195"/>
      <c r="G245" s="195"/>
      <c r="H245" s="262"/>
      <c r="I245" s="195" t="n">
        <v>34</v>
      </c>
      <c r="J245" s="195"/>
      <c r="K245" s="195"/>
      <c r="L245" s="195"/>
      <c r="M245" s="262" t="n">
        <v>31</v>
      </c>
      <c r="N245" s="262"/>
      <c r="O245" s="262" t="n">
        <v>28</v>
      </c>
      <c r="P245" s="262"/>
      <c r="Q245" s="262" t="n">
        <v>12</v>
      </c>
      <c r="R245" s="262" t="n">
        <f aca="false">G245+H245+I245+K245+M245+O245+Q245</f>
        <v>105</v>
      </c>
      <c r="S245" s="262" t="n">
        <f aca="false">E245+F245+J245+L245+N245+P245</f>
        <v>0</v>
      </c>
    </row>
    <row r="246" s="263" customFormat="true" ht="15.75" hidden="false" customHeight="false" outlineLevel="0" collapsed="false">
      <c r="A246" s="260" t="n">
        <v>11</v>
      </c>
      <c r="B246" s="172" t="s">
        <v>176</v>
      </c>
      <c r="C246" s="149" t="n">
        <v>2009</v>
      </c>
      <c r="D246" s="261" t="s">
        <v>63</v>
      </c>
      <c r="E246" s="195" t="n">
        <v>38</v>
      </c>
      <c r="F246" s="195"/>
      <c r="G246" s="195" t="n">
        <v>31</v>
      </c>
      <c r="H246" s="262"/>
      <c r="I246" s="195"/>
      <c r="J246" s="195"/>
      <c r="K246" s="195" t="n">
        <v>36</v>
      </c>
      <c r="L246" s="195" t="n">
        <v>38</v>
      </c>
      <c r="M246" s="262" t="n">
        <v>32</v>
      </c>
      <c r="N246" s="262" t="n">
        <v>36</v>
      </c>
      <c r="O246" s="262"/>
      <c r="P246" s="262"/>
      <c r="Q246" s="262" t="n">
        <v>1</v>
      </c>
      <c r="R246" s="262" t="n">
        <f aca="false">G246+H246+I246+K246+M246+O246+Q246</f>
        <v>100</v>
      </c>
      <c r="S246" s="262" t="n">
        <f aca="false">E246+F246+J246+L246+N246+P246</f>
        <v>112</v>
      </c>
    </row>
    <row r="247" s="263" customFormat="true" ht="15.75" hidden="false" customHeight="false" outlineLevel="0" collapsed="false">
      <c r="A247" s="260" t="n">
        <v>12</v>
      </c>
      <c r="B247" s="172" t="s">
        <v>401</v>
      </c>
      <c r="C247" s="149" t="n">
        <v>2009</v>
      </c>
      <c r="D247" s="261" t="s">
        <v>1181</v>
      </c>
      <c r="E247" s="195"/>
      <c r="F247" s="195"/>
      <c r="G247" s="195"/>
      <c r="H247" s="262" t="n">
        <v>18</v>
      </c>
      <c r="I247" s="195" t="n">
        <v>38</v>
      </c>
      <c r="J247" s="195" t="n">
        <v>38</v>
      </c>
      <c r="K247" s="195"/>
      <c r="L247" s="195"/>
      <c r="M247" s="262" t="n">
        <v>34</v>
      </c>
      <c r="N247" s="262"/>
      <c r="O247" s="262" t="n">
        <v>8</v>
      </c>
      <c r="P247" s="262"/>
      <c r="Q247" s="262" t="n">
        <v>1</v>
      </c>
      <c r="R247" s="262" t="n">
        <f aca="false">G247+H247+I247+K247+M247+O247+Q247</f>
        <v>99</v>
      </c>
      <c r="S247" s="262" t="n">
        <f aca="false">E247+F247+J247+L247+N247+P247</f>
        <v>38</v>
      </c>
    </row>
    <row r="248" s="263" customFormat="true" ht="15.75" hidden="false" customHeight="false" outlineLevel="0" collapsed="false">
      <c r="A248" s="260" t="n">
        <v>13</v>
      </c>
      <c r="B248" s="172" t="s">
        <v>392</v>
      </c>
      <c r="C248" s="149" t="n">
        <v>2009</v>
      </c>
      <c r="D248" s="261" t="s">
        <v>2192</v>
      </c>
      <c r="E248" s="195"/>
      <c r="F248" s="195"/>
      <c r="G248" s="195"/>
      <c r="H248" s="262"/>
      <c r="I248" s="195" t="n">
        <v>43</v>
      </c>
      <c r="J248" s="195"/>
      <c r="K248" s="195"/>
      <c r="L248" s="195"/>
      <c r="M248" s="262"/>
      <c r="N248" s="262"/>
      <c r="O248" s="262" t="n">
        <v>54</v>
      </c>
      <c r="P248" s="262"/>
      <c r="Q248" s="262"/>
      <c r="R248" s="262" t="n">
        <f aca="false">G248+H248+I248+K248+M248+O248+Q248</f>
        <v>97</v>
      </c>
      <c r="S248" s="262" t="n">
        <f aca="false">E248+F248+J248+L248+N248+P248</f>
        <v>0</v>
      </c>
    </row>
    <row r="249" s="263" customFormat="true" ht="15.75" hidden="false" customHeight="false" outlineLevel="0" collapsed="false">
      <c r="A249" s="260" t="n">
        <v>14</v>
      </c>
      <c r="B249" s="172" t="s">
        <v>410</v>
      </c>
      <c r="C249" s="149" t="n">
        <v>2009</v>
      </c>
      <c r="D249" s="261" t="s">
        <v>1181</v>
      </c>
      <c r="E249" s="195"/>
      <c r="F249" s="195"/>
      <c r="G249" s="195"/>
      <c r="H249" s="262" t="n">
        <v>12</v>
      </c>
      <c r="I249" s="195" t="n">
        <v>36</v>
      </c>
      <c r="J249" s="195" t="n">
        <v>36</v>
      </c>
      <c r="K249" s="195"/>
      <c r="L249" s="195"/>
      <c r="M249" s="262" t="n">
        <v>38</v>
      </c>
      <c r="N249" s="262"/>
      <c r="O249" s="262" t="n">
        <v>9</v>
      </c>
      <c r="P249" s="262" t="n">
        <v>34</v>
      </c>
      <c r="Q249" s="262" t="n">
        <v>1</v>
      </c>
      <c r="R249" s="262" t="n">
        <f aca="false">G249+H249+I249+K249+M249+O249+Q249</f>
        <v>96</v>
      </c>
      <c r="S249" s="262" t="n">
        <f aca="false">E249+F249+J249+L249+N249+P249</f>
        <v>70</v>
      </c>
    </row>
    <row r="250" s="263" customFormat="true" ht="15.75" hidden="false" customHeight="false" outlineLevel="0" collapsed="false">
      <c r="A250" s="260" t="n">
        <v>15</v>
      </c>
      <c r="B250" s="172" t="s">
        <v>2241</v>
      </c>
      <c r="C250" s="149" t="n">
        <v>2008</v>
      </c>
      <c r="D250" s="261" t="s">
        <v>56</v>
      </c>
      <c r="E250" s="195"/>
      <c r="F250" s="195"/>
      <c r="G250" s="195" t="n">
        <v>48</v>
      </c>
      <c r="H250" s="262"/>
      <c r="I250" s="195"/>
      <c r="J250" s="195"/>
      <c r="K250" s="195"/>
      <c r="L250" s="195"/>
      <c r="M250" s="262" t="n">
        <v>48</v>
      </c>
      <c r="N250" s="262"/>
      <c r="O250" s="262"/>
      <c r="P250" s="262"/>
      <c r="Q250" s="262"/>
      <c r="R250" s="262" t="n">
        <f aca="false">G250+H250+I250+K250+M250+O250+Q250</f>
        <v>96</v>
      </c>
      <c r="S250" s="262" t="n">
        <f aca="false">E250+F250+J250+L250+N250+P250</f>
        <v>0</v>
      </c>
    </row>
    <row r="251" s="263" customFormat="true" ht="15.75" hidden="false" customHeight="false" outlineLevel="0" collapsed="false">
      <c r="A251" s="260" t="n">
        <v>16</v>
      </c>
      <c r="B251" s="172" t="s">
        <v>2242</v>
      </c>
      <c r="C251" s="149" t="n">
        <v>2008</v>
      </c>
      <c r="D251" s="261" t="s">
        <v>2238</v>
      </c>
      <c r="E251" s="195"/>
      <c r="F251" s="195"/>
      <c r="G251" s="195"/>
      <c r="H251" s="262"/>
      <c r="I251" s="195"/>
      <c r="J251" s="195"/>
      <c r="K251" s="195" t="n">
        <v>48</v>
      </c>
      <c r="L251" s="195"/>
      <c r="M251" s="262"/>
      <c r="N251" s="262"/>
      <c r="O251" s="262"/>
      <c r="P251" s="262"/>
      <c r="Q251" s="262" t="n">
        <v>48</v>
      </c>
      <c r="R251" s="262" t="n">
        <f aca="false">G251+H251+I251+K251+M251+O251+Q251</f>
        <v>96</v>
      </c>
      <c r="S251" s="262" t="n">
        <f aca="false">E251+F251+J251+L251+N251+P251</f>
        <v>0</v>
      </c>
    </row>
    <row r="252" s="263" customFormat="true" ht="15.75" hidden="false" customHeight="false" outlineLevel="0" collapsed="false">
      <c r="A252" s="260" t="n">
        <v>17</v>
      </c>
      <c r="B252" s="172" t="s">
        <v>254</v>
      </c>
      <c r="C252" s="149" t="n">
        <v>2008</v>
      </c>
      <c r="D252" s="261" t="s">
        <v>63</v>
      </c>
      <c r="E252" s="195" t="n">
        <v>43</v>
      </c>
      <c r="F252" s="195" t="n">
        <v>36</v>
      </c>
      <c r="G252" s="195" t="n">
        <v>22</v>
      </c>
      <c r="H252" s="262" t="n">
        <v>6</v>
      </c>
      <c r="I252" s="195"/>
      <c r="J252" s="195"/>
      <c r="K252" s="195" t="n">
        <v>32</v>
      </c>
      <c r="L252" s="195" t="n">
        <v>40</v>
      </c>
      <c r="M252" s="262" t="n">
        <v>28</v>
      </c>
      <c r="N252" s="262" t="n">
        <v>31</v>
      </c>
      <c r="O252" s="262" t="n">
        <v>3</v>
      </c>
      <c r="P252" s="262" t="n">
        <v>43</v>
      </c>
      <c r="Q252" s="262" t="n">
        <v>1</v>
      </c>
      <c r="R252" s="262" t="n">
        <f aca="false">G252+H252+I252+K252+M252+O252+Q252</f>
        <v>92</v>
      </c>
      <c r="S252" s="262" t="n">
        <f aca="false">E252+F252+J252+L252+N252+P252</f>
        <v>193</v>
      </c>
    </row>
    <row r="253" s="263" customFormat="true" ht="15.75" hidden="false" customHeight="false" outlineLevel="0" collapsed="false">
      <c r="A253" s="260" t="n">
        <v>18</v>
      </c>
      <c r="B253" s="172" t="s">
        <v>2111</v>
      </c>
      <c r="C253" s="149" t="n">
        <v>2009</v>
      </c>
      <c r="D253" s="261" t="s">
        <v>1181</v>
      </c>
      <c r="E253" s="195"/>
      <c r="F253" s="195"/>
      <c r="G253" s="195"/>
      <c r="H253" s="262"/>
      <c r="I253" s="195" t="n">
        <v>43</v>
      </c>
      <c r="J253" s="195" t="n">
        <v>43</v>
      </c>
      <c r="K253" s="195"/>
      <c r="L253" s="195"/>
      <c r="M253" s="262" t="n">
        <v>36</v>
      </c>
      <c r="N253" s="262"/>
      <c r="O253" s="262"/>
      <c r="P253" s="262"/>
      <c r="Q253" s="262" t="n">
        <v>8</v>
      </c>
      <c r="R253" s="262" t="n">
        <f aca="false">G253+H253+I253+K253+M253+O253+Q253</f>
        <v>87</v>
      </c>
      <c r="S253" s="262" t="n">
        <f aca="false">E253+F253+J253+L253+N253+P253</f>
        <v>43</v>
      </c>
    </row>
    <row r="254" s="263" customFormat="true" ht="15.75" hidden="false" customHeight="false" outlineLevel="0" collapsed="false">
      <c r="A254" s="260" t="n">
        <v>19</v>
      </c>
      <c r="B254" s="172" t="s">
        <v>636</v>
      </c>
      <c r="C254" s="149" t="n">
        <v>2008</v>
      </c>
      <c r="D254" s="261" t="s">
        <v>1257</v>
      </c>
      <c r="E254" s="195"/>
      <c r="F254" s="195"/>
      <c r="G254" s="195" t="n">
        <v>10</v>
      </c>
      <c r="H254" s="262" t="n">
        <v>8</v>
      </c>
      <c r="I254" s="195" t="n">
        <v>31</v>
      </c>
      <c r="J254" s="195"/>
      <c r="K254" s="195" t="n">
        <v>31</v>
      </c>
      <c r="L254" s="195"/>
      <c r="M254" s="262"/>
      <c r="N254" s="262"/>
      <c r="O254" s="262" t="n">
        <v>1</v>
      </c>
      <c r="P254" s="262"/>
      <c r="Q254" s="262"/>
      <c r="R254" s="262" t="n">
        <f aca="false">G254+H254+I254+K254+M254+O254+Q254</f>
        <v>81</v>
      </c>
      <c r="S254" s="262" t="n">
        <f aca="false">E254+F254+J254+L254+N254+P254</f>
        <v>0</v>
      </c>
    </row>
    <row r="255" s="263" customFormat="true" ht="15.75" hidden="false" customHeight="false" outlineLevel="0" collapsed="false">
      <c r="A255" s="260" t="n">
        <v>20</v>
      </c>
      <c r="B255" s="172" t="s">
        <v>242</v>
      </c>
      <c r="C255" s="149" t="n">
        <v>2008</v>
      </c>
      <c r="D255" s="261" t="s">
        <v>1706</v>
      </c>
      <c r="E255" s="195"/>
      <c r="F255" s="195" t="n">
        <v>60</v>
      </c>
      <c r="G255" s="195"/>
      <c r="H255" s="262"/>
      <c r="I255" s="195"/>
      <c r="J255" s="195"/>
      <c r="K255" s="195" t="n">
        <v>40</v>
      </c>
      <c r="L255" s="195" t="n">
        <v>60</v>
      </c>
      <c r="M255" s="262"/>
      <c r="N255" s="262"/>
      <c r="O255" s="262"/>
      <c r="P255" s="262"/>
      <c r="Q255" s="262" t="n">
        <v>38</v>
      </c>
      <c r="R255" s="262" t="n">
        <f aca="false">G255+H255+I255+K255+M255+O255+Q255</f>
        <v>78</v>
      </c>
      <c r="S255" s="262" t="n">
        <f aca="false">E255+F255+J255+L255+N255+P255</f>
        <v>120</v>
      </c>
    </row>
    <row r="256" s="263" customFormat="true" ht="15.75" hidden="false" customHeight="false" outlineLevel="0" collapsed="false">
      <c r="A256" s="260" t="n">
        <v>21</v>
      </c>
      <c r="B256" s="172" t="s">
        <v>2243</v>
      </c>
      <c r="C256" s="149" t="n">
        <v>2008</v>
      </c>
      <c r="D256" s="261" t="s">
        <v>2237</v>
      </c>
      <c r="E256" s="195"/>
      <c r="F256" s="195"/>
      <c r="G256" s="195"/>
      <c r="H256" s="262"/>
      <c r="I256" s="195" t="n">
        <v>38</v>
      </c>
      <c r="J256" s="195"/>
      <c r="K256" s="195"/>
      <c r="L256" s="195"/>
      <c r="M256" s="262"/>
      <c r="N256" s="262"/>
      <c r="O256" s="262" t="n">
        <v>30</v>
      </c>
      <c r="P256" s="262"/>
      <c r="Q256" s="262" t="n">
        <v>1</v>
      </c>
      <c r="R256" s="262" t="n">
        <f aca="false">G256+H256+I256+K256+M256+O256+Q256</f>
        <v>69</v>
      </c>
      <c r="S256" s="262" t="n">
        <f aca="false">E256+F256+J256+L256+N256+P256</f>
        <v>0</v>
      </c>
    </row>
    <row r="257" s="263" customFormat="true" ht="15.75" hidden="false" customHeight="false" outlineLevel="0" collapsed="false">
      <c r="A257" s="260" t="n">
        <v>22</v>
      </c>
      <c r="B257" s="172" t="s">
        <v>1766</v>
      </c>
      <c r="C257" s="149" t="n">
        <v>2008</v>
      </c>
      <c r="D257" s="261" t="s">
        <v>2100</v>
      </c>
      <c r="E257" s="195"/>
      <c r="F257" s="195"/>
      <c r="G257" s="195"/>
      <c r="H257" s="262"/>
      <c r="I257" s="195"/>
      <c r="J257" s="195"/>
      <c r="K257" s="195"/>
      <c r="L257" s="195"/>
      <c r="M257" s="262"/>
      <c r="N257" s="262"/>
      <c r="O257" s="262" t="n">
        <v>43</v>
      </c>
      <c r="P257" s="262"/>
      <c r="Q257" s="262" t="n">
        <v>26</v>
      </c>
      <c r="R257" s="262" t="n">
        <f aca="false">G257+H257+I257+K257+M257+O257+Q257</f>
        <v>69</v>
      </c>
      <c r="S257" s="262" t="n">
        <f aca="false">E257+F257+J257+L257+N257+P257</f>
        <v>0</v>
      </c>
    </row>
    <row r="258" s="263" customFormat="true" ht="15.75" hidden="false" customHeight="false" outlineLevel="0" collapsed="false">
      <c r="A258" s="260" t="n">
        <v>23</v>
      </c>
      <c r="B258" s="172" t="s">
        <v>997</v>
      </c>
      <c r="C258" s="149" t="n">
        <v>2008</v>
      </c>
      <c r="D258" s="261" t="s">
        <v>2178</v>
      </c>
      <c r="E258" s="195"/>
      <c r="F258" s="195"/>
      <c r="G258" s="195"/>
      <c r="H258" s="262" t="n">
        <v>36</v>
      </c>
      <c r="I258" s="195"/>
      <c r="J258" s="195"/>
      <c r="K258" s="195"/>
      <c r="L258" s="195"/>
      <c r="M258" s="262"/>
      <c r="N258" s="262"/>
      <c r="O258" s="262"/>
      <c r="P258" s="262"/>
      <c r="Q258" s="262" t="n">
        <v>32</v>
      </c>
      <c r="R258" s="262" t="n">
        <f aca="false">G258+H258+I258+K258+M258+O258+Q258</f>
        <v>68</v>
      </c>
      <c r="S258" s="262" t="n">
        <f aca="false">E258+F258+J258+L258+N258+P258</f>
        <v>0</v>
      </c>
    </row>
    <row r="259" s="263" customFormat="true" ht="15.75" hidden="false" customHeight="false" outlineLevel="0" collapsed="false">
      <c r="A259" s="260" t="n">
        <v>24</v>
      </c>
      <c r="B259" s="172" t="s">
        <v>2244</v>
      </c>
      <c r="C259" s="149" t="n">
        <v>2009</v>
      </c>
      <c r="D259" s="261" t="s">
        <v>2192</v>
      </c>
      <c r="E259" s="195"/>
      <c r="F259" s="195"/>
      <c r="G259" s="195"/>
      <c r="H259" s="262"/>
      <c r="I259" s="195" t="n">
        <v>36</v>
      </c>
      <c r="J259" s="195"/>
      <c r="K259" s="195"/>
      <c r="L259" s="195"/>
      <c r="M259" s="262"/>
      <c r="N259" s="262"/>
      <c r="O259" s="262" t="n">
        <v>26</v>
      </c>
      <c r="P259" s="262"/>
      <c r="Q259" s="262" t="n">
        <v>2</v>
      </c>
      <c r="R259" s="262" t="n">
        <f aca="false">G259+H259+I259+K259+M259+O259+Q259</f>
        <v>64</v>
      </c>
      <c r="S259" s="262" t="n">
        <f aca="false">E259+F259+J259+L259+N259+P259</f>
        <v>0</v>
      </c>
    </row>
    <row r="260" s="263" customFormat="true" ht="15.75" hidden="false" customHeight="false" outlineLevel="0" collapsed="false">
      <c r="A260" s="260" t="n">
        <v>25</v>
      </c>
      <c r="B260" s="172" t="s">
        <v>2245</v>
      </c>
      <c r="C260" s="149" t="n">
        <v>2008</v>
      </c>
      <c r="D260" s="261" t="s">
        <v>2177</v>
      </c>
      <c r="E260" s="195"/>
      <c r="F260" s="195"/>
      <c r="G260" s="195"/>
      <c r="H260" s="262" t="n">
        <v>43</v>
      </c>
      <c r="I260" s="195"/>
      <c r="J260" s="195"/>
      <c r="K260" s="195"/>
      <c r="L260" s="195"/>
      <c r="M260" s="262"/>
      <c r="N260" s="262"/>
      <c r="O260" s="262" t="n">
        <v>14</v>
      </c>
      <c r="P260" s="262"/>
      <c r="Q260" s="262" t="n">
        <v>5</v>
      </c>
      <c r="R260" s="262" t="n">
        <f aca="false">G260+H260+I260+K260+M260+O260+Q260</f>
        <v>62</v>
      </c>
      <c r="S260" s="262" t="n">
        <f aca="false">E260+F260+J260+L260+N260+P260</f>
        <v>0</v>
      </c>
    </row>
    <row r="261" s="263" customFormat="true" ht="15.75" hidden="false" customHeight="false" outlineLevel="0" collapsed="false">
      <c r="A261" s="260" t="n">
        <v>26</v>
      </c>
      <c r="B261" s="172" t="s">
        <v>2246</v>
      </c>
      <c r="C261" s="149" t="n">
        <v>2009</v>
      </c>
      <c r="D261" s="261" t="s">
        <v>49</v>
      </c>
      <c r="E261" s="195"/>
      <c r="F261" s="195"/>
      <c r="G261" s="195" t="n">
        <v>60</v>
      </c>
      <c r="H261" s="262"/>
      <c r="I261" s="195"/>
      <c r="J261" s="195"/>
      <c r="K261" s="195"/>
      <c r="L261" s="195"/>
      <c r="M261" s="262"/>
      <c r="N261" s="262"/>
      <c r="O261" s="262"/>
      <c r="P261" s="262"/>
      <c r="Q261" s="262"/>
      <c r="R261" s="262" t="n">
        <f aca="false">G261+H261+I261+K261+M261+O261+Q261</f>
        <v>60</v>
      </c>
      <c r="S261" s="262" t="n">
        <f aca="false">E261+F261+J261+L261+N261+P261</f>
        <v>0</v>
      </c>
    </row>
    <row r="262" s="263" customFormat="true" ht="15.75" hidden="false" customHeight="false" outlineLevel="0" collapsed="false">
      <c r="A262" s="260" t="n">
        <v>27</v>
      </c>
      <c r="B262" s="172" t="s">
        <v>248</v>
      </c>
      <c r="C262" s="149" t="n">
        <v>2008</v>
      </c>
      <c r="D262" s="261" t="s">
        <v>63</v>
      </c>
      <c r="E262" s="195" t="n">
        <v>40</v>
      </c>
      <c r="F262" s="195" t="n">
        <v>43</v>
      </c>
      <c r="G262" s="195"/>
      <c r="H262" s="262"/>
      <c r="I262" s="195"/>
      <c r="J262" s="195"/>
      <c r="K262" s="195" t="n">
        <v>30</v>
      </c>
      <c r="L262" s="195" t="n">
        <v>43</v>
      </c>
      <c r="M262" s="262" t="n">
        <v>24</v>
      </c>
      <c r="N262" s="262" t="n">
        <v>48</v>
      </c>
      <c r="O262" s="262" t="n">
        <v>1</v>
      </c>
      <c r="P262" s="262" t="n">
        <v>48</v>
      </c>
      <c r="Q262" s="262" t="n">
        <v>1</v>
      </c>
      <c r="R262" s="262" t="n">
        <f aca="false">G262+H262+I262+K262+M262+O262+Q262</f>
        <v>56</v>
      </c>
      <c r="S262" s="262" t="n">
        <f aca="false">E262+F262+J262+L262+N262+P262</f>
        <v>222</v>
      </c>
    </row>
    <row r="263" s="263" customFormat="true" ht="15.75" hidden="false" customHeight="false" outlineLevel="0" collapsed="false">
      <c r="A263" s="260" t="n">
        <v>28</v>
      </c>
      <c r="B263" s="172" t="s">
        <v>999</v>
      </c>
      <c r="C263" s="149" t="n">
        <v>2009</v>
      </c>
      <c r="D263" s="261" t="s">
        <v>2206</v>
      </c>
      <c r="E263" s="195"/>
      <c r="F263" s="195"/>
      <c r="G263" s="195"/>
      <c r="H263" s="262"/>
      <c r="I263" s="195"/>
      <c r="J263" s="195"/>
      <c r="K263" s="195"/>
      <c r="L263" s="195"/>
      <c r="M263" s="262"/>
      <c r="N263" s="262"/>
      <c r="O263" s="262" t="n">
        <v>32</v>
      </c>
      <c r="P263" s="262"/>
      <c r="Q263" s="262" t="n">
        <v>24</v>
      </c>
      <c r="R263" s="262" t="n">
        <f aca="false">G263+H263+I263+K263+M263+O263+Q263</f>
        <v>56</v>
      </c>
      <c r="S263" s="262" t="n">
        <f aca="false">E263+F263+J263+L263+N263+P263</f>
        <v>0</v>
      </c>
    </row>
    <row r="264" s="263" customFormat="true" ht="15.75" hidden="false" customHeight="false" outlineLevel="0" collapsed="false">
      <c r="A264" s="260" t="n">
        <v>29</v>
      </c>
      <c r="B264" s="172" t="s">
        <v>1517</v>
      </c>
      <c r="C264" s="149" t="n">
        <v>2009</v>
      </c>
      <c r="D264" s="261" t="s">
        <v>1228</v>
      </c>
      <c r="E264" s="195"/>
      <c r="F264" s="195"/>
      <c r="G264" s="195" t="n">
        <v>28</v>
      </c>
      <c r="H264" s="262"/>
      <c r="I264" s="195"/>
      <c r="J264" s="195"/>
      <c r="K264" s="195"/>
      <c r="L264" s="195"/>
      <c r="M264" s="262" t="n">
        <v>26</v>
      </c>
      <c r="N264" s="262"/>
      <c r="O264" s="262"/>
      <c r="P264" s="262"/>
      <c r="Q264" s="262"/>
      <c r="R264" s="262" t="n">
        <f aca="false">G264+H264+I264+K264+M264+O264+Q264</f>
        <v>54</v>
      </c>
      <c r="S264" s="262" t="n">
        <f aca="false">E264+F264+J264+L264+N264+P264</f>
        <v>0</v>
      </c>
    </row>
    <row r="265" s="263" customFormat="true" ht="15.75" hidden="false" customHeight="false" outlineLevel="0" collapsed="false">
      <c r="A265" s="260" t="n">
        <v>30</v>
      </c>
      <c r="B265" s="172" t="s">
        <v>2247</v>
      </c>
      <c r="C265" s="149" t="n">
        <v>2009</v>
      </c>
      <c r="D265" s="261" t="s">
        <v>2178</v>
      </c>
      <c r="E265" s="195"/>
      <c r="F265" s="195"/>
      <c r="G265" s="195"/>
      <c r="H265" s="262" t="n">
        <v>34</v>
      </c>
      <c r="I265" s="195"/>
      <c r="J265" s="195"/>
      <c r="K265" s="195"/>
      <c r="L265" s="195"/>
      <c r="M265" s="262"/>
      <c r="N265" s="262"/>
      <c r="O265" s="262" t="n">
        <v>20</v>
      </c>
      <c r="P265" s="262"/>
      <c r="Q265" s="262"/>
      <c r="R265" s="262" t="n">
        <f aca="false">G265+H265+I265+K265+M265+O265+Q265</f>
        <v>54</v>
      </c>
      <c r="S265" s="262" t="n">
        <f aca="false">E265+F265+J265+L265+N265+P265</f>
        <v>0</v>
      </c>
    </row>
    <row r="266" s="263" customFormat="true" ht="15.75" hidden="false" customHeight="false" outlineLevel="0" collapsed="false">
      <c r="A266" s="260" t="n">
        <v>31</v>
      </c>
      <c r="B266" s="172" t="s">
        <v>2248</v>
      </c>
      <c r="C266" s="149" t="n">
        <v>2008</v>
      </c>
      <c r="D266" s="261" t="s">
        <v>2237</v>
      </c>
      <c r="E266" s="195"/>
      <c r="F266" s="195"/>
      <c r="G266" s="195"/>
      <c r="H266" s="262"/>
      <c r="I266" s="195" t="n">
        <v>48</v>
      </c>
      <c r="J266" s="195"/>
      <c r="K266" s="195"/>
      <c r="L266" s="195"/>
      <c r="M266" s="262"/>
      <c r="N266" s="262"/>
      <c r="O266" s="262"/>
      <c r="P266" s="262"/>
      <c r="Q266" s="262"/>
      <c r="R266" s="262" t="n">
        <f aca="false">G266+H266+I266+K266+M266+O266+Q266</f>
        <v>48</v>
      </c>
      <c r="S266" s="262" t="n">
        <f aca="false">E266+F266+J266+L266+N266+P266</f>
        <v>0</v>
      </c>
    </row>
    <row r="267" s="263" customFormat="true" ht="15.75" hidden="false" customHeight="false" outlineLevel="0" collapsed="false">
      <c r="A267" s="260" t="n">
        <v>32</v>
      </c>
      <c r="B267" s="172" t="s">
        <v>909</v>
      </c>
      <c r="C267" s="149" t="n">
        <v>2009</v>
      </c>
      <c r="D267" s="261" t="s">
        <v>2177</v>
      </c>
      <c r="E267" s="195"/>
      <c r="F267" s="195"/>
      <c r="G267" s="195"/>
      <c r="H267" s="262" t="n">
        <v>26</v>
      </c>
      <c r="I267" s="195"/>
      <c r="J267" s="195"/>
      <c r="K267" s="195"/>
      <c r="L267" s="195"/>
      <c r="M267" s="262"/>
      <c r="N267" s="262"/>
      <c r="O267" s="262" t="n">
        <v>18</v>
      </c>
      <c r="P267" s="262"/>
      <c r="Q267" s="262" t="n">
        <v>3</v>
      </c>
      <c r="R267" s="262" t="n">
        <f aca="false">G267+H267+I267+K267+M267+O267+Q267</f>
        <v>47</v>
      </c>
      <c r="S267" s="262" t="n">
        <f aca="false">E267+F267+J267+L267+N267+P267</f>
        <v>0</v>
      </c>
    </row>
    <row r="268" s="263" customFormat="true" ht="15.75" hidden="false" customHeight="false" outlineLevel="0" collapsed="false">
      <c r="A268" s="260" t="n">
        <v>33</v>
      </c>
      <c r="B268" s="172" t="s">
        <v>621</v>
      </c>
      <c r="C268" s="149" t="n">
        <v>2008</v>
      </c>
      <c r="D268" s="261" t="s">
        <v>49</v>
      </c>
      <c r="E268" s="195"/>
      <c r="F268" s="195"/>
      <c r="G268" s="195" t="n">
        <v>43</v>
      </c>
      <c r="H268" s="262"/>
      <c r="I268" s="195"/>
      <c r="J268" s="195"/>
      <c r="K268" s="195"/>
      <c r="L268" s="195"/>
      <c r="M268" s="262"/>
      <c r="N268" s="262"/>
      <c r="O268" s="262"/>
      <c r="P268" s="262"/>
      <c r="Q268" s="262"/>
      <c r="R268" s="262" t="n">
        <f aca="false">G268+H268+I268+K268+M268+O268+Q268</f>
        <v>43</v>
      </c>
      <c r="S268" s="262" t="n">
        <f aca="false">E268+F268+J268+L268+N268+P268</f>
        <v>0</v>
      </c>
    </row>
    <row r="269" s="263" customFormat="true" ht="15.75" hidden="false" customHeight="false" outlineLevel="0" collapsed="false">
      <c r="A269" s="260" t="n">
        <v>34</v>
      </c>
      <c r="B269" s="172" t="s">
        <v>1220</v>
      </c>
      <c r="C269" s="149" t="n">
        <v>2009</v>
      </c>
      <c r="D269" s="261" t="s">
        <v>1257</v>
      </c>
      <c r="E269" s="195" t="n">
        <v>32</v>
      </c>
      <c r="F269" s="195" t="n">
        <v>32</v>
      </c>
      <c r="G269" s="195" t="n">
        <v>9</v>
      </c>
      <c r="H269" s="262"/>
      <c r="I269" s="195" t="n">
        <v>32</v>
      </c>
      <c r="J269" s="195" t="n">
        <v>32</v>
      </c>
      <c r="K269" s="195"/>
      <c r="L269" s="195"/>
      <c r="M269" s="262"/>
      <c r="N269" s="262"/>
      <c r="O269" s="262"/>
      <c r="P269" s="262"/>
      <c r="Q269" s="262"/>
      <c r="R269" s="262" t="n">
        <f aca="false">G269+H269+I269+K269+M269+O269+Q269</f>
        <v>41</v>
      </c>
      <c r="S269" s="262" t="n">
        <f aca="false">E269+F269+J269+L269+N269+P269</f>
        <v>96</v>
      </c>
    </row>
    <row r="270" s="263" customFormat="true" ht="15.75" hidden="false" customHeight="false" outlineLevel="0" collapsed="false">
      <c r="A270" s="260" t="n">
        <v>35</v>
      </c>
      <c r="B270" s="172" t="s">
        <v>182</v>
      </c>
      <c r="C270" s="149" t="n">
        <v>2009</v>
      </c>
      <c r="D270" s="261" t="s">
        <v>1623</v>
      </c>
      <c r="E270" s="195"/>
      <c r="F270" s="195"/>
      <c r="G270" s="195"/>
      <c r="H270" s="262"/>
      <c r="I270" s="195" t="n">
        <v>40</v>
      </c>
      <c r="J270" s="195" t="n">
        <v>40</v>
      </c>
      <c r="K270" s="195"/>
      <c r="L270" s="195"/>
      <c r="M270" s="262"/>
      <c r="N270" s="262" t="n">
        <v>40</v>
      </c>
      <c r="O270" s="262" t="n">
        <v>1</v>
      </c>
      <c r="P270" s="262"/>
      <c r="Q270" s="262"/>
      <c r="R270" s="262" t="n">
        <f aca="false">G270+H270+I270+K270+M270+O270+Q270</f>
        <v>41</v>
      </c>
      <c r="S270" s="262" t="n">
        <f aca="false">E270+F270+J270+L270+N270+P270</f>
        <v>80</v>
      </c>
    </row>
    <row r="271" s="263" customFormat="true" ht="15.75" hidden="false" customHeight="false" outlineLevel="0" collapsed="false">
      <c r="A271" s="260" t="n">
        <v>36</v>
      </c>
      <c r="B271" s="172" t="s">
        <v>2249</v>
      </c>
      <c r="C271" s="149" t="n">
        <v>2009</v>
      </c>
      <c r="D271" s="261" t="s">
        <v>2237</v>
      </c>
      <c r="E271" s="195"/>
      <c r="F271" s="195"/>
      <c r="G271" s="195"/>
      <c r="H271" s="262"/>
      <c r="I271" s="195" t="n">
        <v>40</v>
      </c>
      <c r="J271" s="195"/>
      <c r="K271" s="195"/>
      <c r="L271" s="195"/>
      <c r="M271" s="262"/>
      <c r="N271" s="262"/>
      <c r="O271" s="262"/>
      <c r="P271" s="262"/>
      <c r="Q271" s="262"/>
      <c r="R271" s="262" t="n">
        <f aca="false">G271+H271+I271+K271+M271+O271+Q271</f>
        <v>40</v>
      </c>
      <c r="S271" s="262" t="n">
        <f aca="false">E271+F271+J271+L271+N271+P271</f>
        <v>0</v>
      </c>
    </row>
    <row r="272" s="263" customFormat="true" ht="15.75" hidden="false" customHeight="false" outlineLevel="0" collapsed="false">
      <c r="A272" s="260" t="n">
        <v>37</v>
      </c>
      <c r="B272" s="172" t="s">
        <v>2250</v>
      </c>
      <c r="C272" s="149" t="n">
        <v>2008</v>
      </c>
      <c r="D272" s="261" t="s">
        <v>49</v>
      </c>
      <c r="E272" s="195"/>
      <c r="F272" s="195"/>
      <c r="G272" s="195" t="n">
        <v>36</v>
      </c>
      <c r="H272" s="262"/>
      <c r="I272" s="195"/>
      <c r="J272" s="195"/>
      <c r="K272" s="195"/>
      <c r="L272" s="195"/>
      <c r="M272" s="262"/>
      <c r="N272" s="262"/>
      <c r="O272" s="262"/>
      <c r="P272" s="262"/>
      <c r="Q272" s="262"/>
      <c r="R272" s="262" t="n">
        <f aca="false">G272+H272+I272+K272+M272+O272+Q272</f>
        <v>36</v>
      </c>
      <c r="S272" s="262" t="n">
        <f aca="false">E272+F272+J272+L272+N272+P272</f>
        <v>0</v>
      </c>
    </row>
    <row r="273" s="263" customFormat="true" ht="15.75" hidden="false" customHeight="false" outlineLevel="0" collapsed="false">
      <c r="A273" s="260" t="n">
        <v>38</v>
      </c>
      <c r="B273" s="172" t="s">
        <v>897</v>
      </c>
      <c r="C273" s="149" t="n">
        <v>2009</v>
      </c>
      <c r="D273" s="261" t="s">
        <v>2177</v>
      </c>
      <c r="E273" s="195"/>
      <c r="F273" s="195"/>
      <c r="G273" s="195"/>
      <c r="H273" s="262" t="n">
        <v>24</v>
      </c>
      <c r="I273" s="195"/>
      <c r="J273" s="195"/>
      <c r="K273" s="195"/>
      <c r="L273" s="195"/>
      <c r="M273" s="262"/>
      <c r="N273" s="262"/>
      <c r="O273" s="262" t="n">
        <v>12</v>
      </c>
      <c r="P273" s="262"/>
      <c r="Q273" s="262"/>
      <c r="R273" s="262" t="n">
        <f aca="false">G273+H273+I273+K273+M273+O273+Q273</f>
        <v>36</v>
      </c>
      <c r="S273" s="262" t="n">
        <f aca="false">E273+F273+J273+L273+N273+P273</f>
        <v>0</v>
      </c>
    </row>
    <row r="274" s="263" customFormat="true" ht="15.75" hidden="false" customHeight="false" outlineLevel="0" collapsed="false">
      <c r="A274" s="260" t="n">
        <v>39</v>
      </c>
      <c r="B274" s="172" t="s">
        <v>2251</v>
      </c>
      <c r="C274" s="149" t="n">
        <v>2009</v>
      </c>
      <c r="D274" s="261" t="s">
        <v>367</v>
      </c>
      <c r="E274" s="195"/>
      <c r="F274" s="195"/>
      <c r="G274" s="195"/>
      <c r="H274" s="262"/>
      <c r="I274" s="195"/>
      <c r="J274" s="195"/>
      <c r="K274" s="195"/>
      <c r="L274" s="195"/>
      <c r="M274" s="262"/>
      <c r="N274" s="262"/>
      <c r="O274" s="262"/>
      <c r="P274" s="262"/>
      <c r="Q274" s="262" t="n">
        <v>36</v>
      </c>
      <c r="R274" s="262" t="n">
        <f aca="false">G274+H274+I274+K274+M274+O274+Q274</f>
        <v>36</v>
      </c>
      <c r="S274" s="262" t="n">
        <f aca="false">E274+F274+J274+L274+N274+P274</f>
        <v>0</v>
      </c>
    </row>
    <row r="275" s="263" customFormat="true" ht="15.75" hidden="false" customHeight="false" outlineLevel="0" collapsed="false">
      <c r="A275" s="260" t="n">
        <v>40</v>
      </c>
      <c r="B275" s="172" t="s">
        <v>2252</v>
      </c>
      <c r="C275" s="149" t="n">
        <v>2009</v>
      </c>
      <c r="D275" s="261" t="s">
        <v>63</v>
      </c>
      <c r="E275" s="195"/>
      <c r="F275" s="195"/>
      <c r="G275" s="195" t="n">
        <v>6</v>
      </c>
      <c r="H275" s="262"/>
      <c r="I275" s="195"/>
      <c r="J275" s="195"/>
      <c r="K275" s="195" t="n">
        <v>28</v>
      </c>
      <c r="L275" s="195"/>
      <c r="M275" s="262"/>
      <c r="N275" s="262"/>
      <c r="O275" s="262"/>
      <c r="P275" s="262"/>
      <c r="Q275" s="262" t="n">
        <v>1</v>
      </c>
      <c r="R275" s="262" t="n">
        <f aca="false">G275+H275+I275+K275+M275+O275+Q275</f>
        <v>35</v>
      </c>
      <c r="S275" s="262" t="n">
        <f aca="false">E275+F275+J275+L275+N275+P275</f>
        <v>0</v>
      </c>
    </row>
    <row r="276" s="263" customFormat="true" ht="15.75" hidden="false" customHeight="false" outlineLevel="0" collapsed="false">
      <c r="A276" s="260" t="n">
        <v>41</v>
      </c>
      <c r="B276" s="172" t="s">
        <v>888</v>
      </c>
      <c r="C276" s="149" t="n">
        <v>2009</v>
      </c>
      <c r="D276" s="261" t="s">
        <v>49</v>
      </c>
      <c r="E276" s="195"/>
      <c r="F276" s="195"/>
      <c r="G276" s="195"/>
      <c r="H276" s="262"/>
      <c r="I276" s="195"/>
      <c r="J276" s="195"/>
      <c r="K276" s="195"/>
      <c r="L276" s="195"/>
      <c r="M276" s="262"/>
      <c r="N276" s="262"/>
      <c r="O276" s="262"/>
      <c r="P276" s="262"/>
      <c r="Q276" s="262" t="n">
        <v>34</v>
      </c>
      <c r="R276" s="262" t="n">
        <f aca="false">G276+H276+I276+K276+M276+O276+Q276</f>
        <v>34</v>
      </c>
      <c r="S276" s="262" t="n">
        <f aca="false">E276+F276+J276+L276+N276+P276</f>
        <v>0</v>
      </c>
    </row>
    <row r="277" s="263" customFormat="true" ht="15.75" hidden="false" customHeight="false" outlineLevel="0" collapsed="false">
      <c r="A277" s="260" t="n">
        <v>42</v>
      </c>
      <c r="B277" s="172" t="s">
        <v>2253</v>
      </c>
      <c r="C277" s="149" t="n">
        <v>2008</v>
      </c>
      <c r="D277" s="261" t="s">
        <v>49</v>
      </c>
      <c r="E277" s="195"/>
      <c r="F277" s="195"/>
      <c r="G277" s="195" t="n">
        <v>34</v>
      </c>
      <c r="H277" s="262"/>
      <c r="I277" s="195"/>
      <c r="J277" s="195"/>
      <c r="K277" s="195"/>
      <c r="L277" s="195"/>
      <c r="M277" s="262"/>
      <c r="N277" s="262"/>
      <c r="O277" s="262"/>
      <c r="P277" s="262"/>
      <c r="Q277" s="262"/>
      <c r="R277" s="262" t="n">
        <f aca="false">G277+H277+I277+K277+M277+O277+Q277</f>
        <v>34</v>
      </c>
      <c r="S277" s="262" t="n">
        <f aca="false">E277+F277+J277+L277+N277+P277</f>
        <v>0</v>
      </c>
    </row>
    <row r="278" s="263" customFormat="true" ht="15.75" hidden="false" customHeight="false" outlineLevel="0" collapsed="false">
      <c r="A278" s="260" t="n">
        <v>43</v>
      </c>
      <c r="B278" s="172" t="s">
        <v>2254</v>
      </c>
      <c r="C278" s="149" t="n">
        <v>2009</v>
      </c>
      <c r="D278" s="261" t="s">
        <v>2237</v>
      </c>
      <c r="E278" s="195"/>
      <c r="F278" s="195"/>
      <c r="G278" s="195"/>
      <c r="H278" s="262"/>
      <c r="I278" s="195" t="n">
        <v>32</v>
      </c>
      <c r="J278" s="195"/>
      <c r="K278" s="195"/>
      <c r="L278" s="195"/>
      <c r="M278" s="262"/>
      <c r="N278" s="262"/>
      <c r="O278" s="262" t="n">
        <v>1</v>
      </c>
      <c r="P278" s="262"/>
      <c r="Q278" s="262"/>
      <c r="R278" s="262" t="n">
        <f aca="false">G278+H278+I278+K278+M278+O278+Q278</f>
        <v>33</v>
      </c>
      <c r="S278" s="262" t="n">
        <f aca="false">E278+F278+J278+L278+N278+P278</f>
        <v>0</v>
      </c>
    </row>
    <row r="279" s="263" customFormat="true" ht="15.75" hidden="false" customHeight="false" outlineLevel="0" collapsed="false">
      <c r="A279" s="260" t="n">
        <v>44</v>
      </c>
      <c r="B279" s="172" t="s">
        <v>2255</v>
      </c>
      <c r="C279" s="149" t="n">
        <v>2008</v>
      </c>
      <c r="D279" s="261" t="s">
        <v>49</v>
      </c>
      <c r="E279" s="195"/>
      <c r="F279" s="195"/>
      <c r="G279" s="195" t="n">
        <v>32</v>
      </c>
      <c r="H279" s="262"/>
      <c r="I279" s="195"/>
      <c r="J279" s="195"/>
      <c r="K279" s="195"/>
      <c r="L279" s="195"/>
      <c r="M279" s="262"/>
      <c r="N279" s="262"/>
      <c r="O279" s="262"/>
      <c r="P279" s="262"/>
      <c r="Q279" s="262"/>
      <c r="R279" s="262" t="n">
        <f aca="false">G279+H279+I279+K279+M279+O279+Q279</f>
        <v>32</v>
      </c>
      <c r="S279" s="262" t="n">
        <f aca="false">E279+F279+J279+L279+N279+P279</f>
        <v>0</v>
      </c>
    </row>
    <row r="280" s="263" customFormat="true" ht="15.75" hidden="false" customHeight="false" outlineLevel="0" collapsed="false">
      <c r="A280" s="260" t="n">
        <v>45</v>
      </c>
      <c r="B280" s="172" t="s">
        <v>1027</v>
      </c>
      <c r="C280" s="149" t="n">
        <v>2008</v>
      </c>
      <c r="D280" s="261" t="s">
        <v>943</v>
      </c>
      <c r="E280" s="195"/>
      <c r="F280" s="195"/>
      <c r="G280" s="195"/>
      <c r="H280" s="262" t="n">
        <v>32</v>
      </c>
      <c r="I280" s="195"/>
      <c r="J280" s="195"/>
      <c r="K280" s="195"/>
      <c r="L280" s="195"/>
      <c r="M280" s="262"/>
      <c r="N280" s="262"/>
      <c r="O280" s="262"/>
      <c r="P280" s="262"/>
      <c r="Q280" s="262"/>
      <c r="R280" s="262" t="n">
        <f aca="false">G280+H280+I280+K280+M280+O280+Q280</f>
        <v>32</v>
      </c>
      <c r="S280" s="262" t="n">
        <f aca="false">E280+F280+J280+L280+N280+P280</f>
        <v>0</v>
      </c>
    </row>
    <row r="281" s="263" customFormat="true" ht="15.75" hidden="false" customHeight="false" outlineLevel="0" collapsed="false">
      <c r="A281" s="260" t="n">
        <v>46</v>
      </c>
      <c r="B281" s="172" t="s">
        <v>180</v>
      </c>
      <c r="C281" s="149" t="n">
        <v>2009</v>
      </c>
      <c r="D281" s="261" t="s">
        <v>1181</v>
      </c>
      <c r="E281" s="195"/>
      <c r="F281" s="195"/>
      <c r="G281" s="195"/>
      <c r="H281" s="262"/>
      <c r="I281" s="195" t="n">
        <v>31</v>
      </c>
      <c r="J281" s="195" t="n">
        <v>31</v>
      </c>
      <c r="K281" s="195"/>
      <c r="L281" s="195"/>
      <c r="M281" s="262"/>
      <c r="N281" s="262" t="n">
        <v>38</v>
      </c>
      <c r="O281" s="262"/>
      <c r="P281" s="262" t="n">
        <v>36</v>
      </c>
      <c r="Q281" s="262"/>
      <c r="R281" s="262" t="n">
        <f aca="false">G281+H281+I281+K281+M281+O281+Q281</f>
        <v>31</v>
      </c>
      <c r="S281" s="262" t="n">
        <f aca="false">E281+F281+J281+L281+N281+P281</f>
        <v>105</v>
      </c>
    </row>
    <row r="282" s="263" customFormat="true" ht="15.75" hidden="false" customHeight="false" outlineLevel="0" collapsed="false">
      <c r="A282" s="260" t="n">
        <v>47</v>
      </c>
      <c r="B282" s="172" t="s">
        <v>2256</v>
      </c>
      <c r="C282" s="149" t="n">
        <v>2007</v>
      </c>
      <c r="D282" s="261" t="s">
        <v>49</v>
      </c>
      <c r="E282" s="195"/>
      <c r="F282" s="195"/>
      <c r="G282" s="195" t="n">
        <v>30</v>
      </c>
      <c r="H282" s="262"/>
      <c r="I282" s="195"/>
      <c r="J282" s="195"/>
      <c r="K282" s="195"/>
      <c r="L282" s="195"/>
      <c r="M282" s="262"/>
      <c r="N282" s="262"/>
      <c r="O282" s="262"/>
      <c r="P282" s="262"/>
      <c r="Q282" s="262" t="n">
        <v>1</v>
      </c>
      <c r="R282" s="262" t="n">
        <f aca="false">G282+H282+I282+K282+M282+O282+Q282</f>
        <v>31</v>
      </c>
      <c r="S282" s="262" t="n">
        <f aca="false">E282+F282+J282+L282+N282+P282</f>
        <v>0</v>
      </c>
    </row>
    <row r="283" s="263" customFormat="true" ht="15.75" hidden="false" customHeight="false" outlineLevel="0" collapsed="false">
      <c r="A283" s="260" t="n">
        <v>48</v>
      </c>
      <c r="B283" s="172" t="s">
        <v>2257</v>
      </c>
      <c r="C283" s="149" t="n">
        <v>2008</v>
      </c>
      <c r="D283" s="261" t="s">
        <v>2195</v>
      </c>
      <c r="E283" s="195"/>
      <c r="F283" s="195"/>
      <c r="G283" s="195"/>
      <c r="H283" s="262" t="n">
        <v>31</v>
      </c>
      <c r="I283" s="195"/>
      <c r="J283" s="195"/>
      <c r="K283" s="195"/>
      <c r="L283" s="195"/>
      <c r="M283" s="262"/>
      <c r="N283" s="262"/>
      <c r="O283" s="262"/>
      <c r="P283" s="262"/>
      <c r="Q283" s="262"/>
      <c r="R283" s="262" t="n">
        <f aca="false">G283+H283+I283+K283+M283+O283+Q283</f>
        <v>31</v>
      </c>
      <c r="S283" s="262" t="n">
        <f aca="false">E283+F283+J283+L283+N283+P283</f>
        <v>0</v>
      </c>
    </row>
    <row r="284" s="263" customFormat="true" ht="15.75" hidden="false" customHeight="false" outlineLevel="0" collapsed="false">
      <c r="A284" s="260" t="n">
        <v>49</v>
      </c>
      <c r="B284" s="172" t="s">
        <v>2258</v>
      </c>
      <c r="C284" s="149" t="n">
        <v>2009</v>
      </c>
      <c r="D284" s="261" t="s">
        <v>689</v>
      </c>
      <c r="E284" s="195"/>
      <c r="F284" s="195"/>
      <c r="G284" s="195"/>
      <c r="H284" s="262" t="n">
        <v>30</v>
      </c>
      <c r="I284" s="195"/>
      <c r="J284" s="195"/>
      <c r="K284" s="195"/>
      <c r="L284" s="195"/>
      <c r="M284" s="262"/>
      <c r="N284" s="262"/>
      <c r="O284" s="262"/>
      <c r="P284" s="262"/>
      <c r="Q284" s="262" t="n">
        <v>1</v>
      </c>
      <c r="R284" s="262" t="n">
        <f aca="false">G284+H284+I284+K284+M284+O284+Q284</f>
        <v>31</v>
      </c>
      <c r="S284" s="262" t="n">
        <f aca="false">E284+F284+J284+L284+N284+P284</f>
        <v>0</v>
      </c>
    </row>
    <row r="285" s="263" customFormat="true" ht="15.75" hidden="false" customHeight="false" outlineLevel="0" collapsed="false">
      <c r="A285" s="260" t="n">
        <v>50</v>
      </c>
      <c r="B285" s="172" t="s">
        <v>2259</v>
      </c>
      <c r="C285" s="149" t="n">
        <v>2008</v>
      </c>
      <c r="D285" s="261" t="s">
        <v>367</v>
      </c>
      <c r="E285" s="195"/>
      <c r="F285" s="195"/>
      <c r="G285" s="195"/>
      <c r="H285" s="262"/>
      <c r="I285" s="195"/>
      <c r="J285" s="195"/>
      <c r="K285" s="195"/>
      <c r="L285" s="195"/>
      <c r="M285" s="262"/>
      <c r="N285" s="262"/>
      <c r="O285" s="262"/>
      <c r="P285" s="262"/>
      <c r="Q285" s="262" t="n">
        <v>31</v>
      </c>
      <c r="R285" s="262" t="n">
        <f aca="false">G285+H285+I285+K285+M285+O285+Q285</f>
        <v>31</v>
      </c>
      <c r="S285" s="262" t="n">
        <f aca="false">E285+F285+J285+L285+N285+P285</f>
        <v>0</v>
      </c>
    </row>
    <row r="286" s="263" customFormat="true" ht="15.75" hidden="false" customHeight="false" outlineLevel="0" collapsed="false">
      <c r="A286" s="260" t="n">
        <v>51</v>
      </c>
      <c r="B286" s="172" t="s">
        <v>2260</v>
      </c>
      <c r="C286" s="149" t="n">
        <v>2009</v>
      </c>
      <c r="D286" s="261" t="s">
        <v>367</v>
      </c>
      <c r="E286" s="195"/>
      <c r="F286" s="195"/>
      <c r="G286" s="195"/>
      <c r="H286" s="262"/>
      <c r="I286" s="195"/>
      <c r="J286" s="195"/>
      <c r="K286" s="195"/>
      <c r="L286" s="195"/>
      <c r="M286" s="262"/>
      <c r="N286" s="262"/>
      <c r="O286" s="262"/>
      <c r="P286" s="262"/>
      <c r="Q286" s="262" t="n">
        <v>30</v>
      </c>
      <c r="R286" s="262" t="n">
        <f aca="false">G286+H286+I286+K286+M286+O286+Q286</f>
        <v>30</v>
      </c>
      <c r="S286" s="262" t="n">
        <f aca="false">E286+F286+J286+L286+N286+P286</f>
        <v>0</v>
      </c>
    </row>
    <row r="287" s="263" customFormat="true" ht="15.75" hidden="false" customHeight="false" outlineLevel="0" collapsed="false">
      <c r="A287" s="260" t="n">
        <v>52</v>
      </c>
      <c r="B287" s="172" t="s">
        <v>2261</v>
      </c>
      <c r="C287" s="149" t="n">
        <v>2009</v>
      </c>
      <c r="D287" s="261" t="s">
        <v>1623</v>
      </c>
      <c r="E287" s="195"/>
      <c r="F287" s="195"/>
      <c r="G287" s="195"/>
      <c r="H287" s="262"/>
      <c r="I287" s="195" t="n">
        <v>30</v>
      </c>
      <c r="J287" s="195"/>
      <c r="K287" s="195"/>
      <c r="L287" s="195"/>
      <c r="M287" s="262"/>
      <c r="N287" s="262"/>
      <c r="O287" s="262"/>
      <c r="P287" s="262"/>
      <c r="Q287" s="262"/>
      <c r="R287" s="262" t="n">
        <f aca="false">G287+H287+I287+K287+M287+O287+Q287</f>
        <v>30</v>
      </c>
      <c r="S287" s="262" t="n">
        <f aca="false">E287+F287+J287+L287+N287+P287</f>
        <v>0</v>
      </c>
    </row>
    <row r="288" s="263" customFormat="true" ht="15.75" hidden="false" customHeight="false" outlineLevel="0" collapsed="false">
      <c r="A288" s="260" t="n">
        <v>53</v>
      </c>
      <c r="B288" s="172" t="s">
        <v>2262</v>
      </c>
      <c r="C288" s="149" t="n">
        <v>2008</v>
      </c>
      <c r="D288" s="261" t="s">
        <v>2263</v>
      </c>
      <c r="E288" s="195"/>
      <c r="F288" s="195"/>
      <c r="G288" s="195"/>
      <c r="H288" s="262"/>
      <c r="I288" s="195"/>
      <c r="J288" s="195"/>
      <c r="K288" s="195"/>
      <c r="L288" s="195"/>
      <c r="M288" s="262"/>
      <c r="N288" s="262"/>
      <c r="O288" s="262"/>
      <c r="P288" s="262"/>
      <c r="Q288" s="262" t="n">
        <v>28</v>
      </c>
      <c r="R288" s="262" t="n">
        <f aca="false">G288+H288+I288+K288+M288+O288+Q288</f>
        <v>28</v>
      </c>
      <c r="S288" s="262" t="n">
        <f aca="false">E288+F288+J288+L288+N288+P288</f>
        <v>0</v>
      </c>
    </row>
    <row r="289" s="263" customFormat="true" ht="15.75" hidden="false" customHeight="false" outlineLevel="0" collapsed="false">
      <c r="A289" s="260" t="n">
        <v>54</v>
      </c>
      <c r="B289" s="172" t="s">
        <v>2264</v>
      </c>
      <c r="C289" s="149" t="n">
        <v>2008</v>
      </c>
      <c r="D289" s="261" t="s">
        <v>49</v>
      </c>
      <c r="E289" s="195"/>
      <c r="F289" s="195"/>
      <c r="G289" s="195" t="n">
        <v>26</v>
      </c>
      <c r="H289" s="262"/>
      <c r="I289" s="195"/>
      <c r="J289" s="195"/>
      <c r="K289" s="195"/>
      <c r="L289" s="195"/>
      <c r="M289" s="262"/>
      <c r="N289" s="262"/>
      <c r="O289" s="262"/>
      <c r="P289" s="262"/>
      <c r="Q289" s="262"/>
      <c r="R289" s="262" t="n">
        <f aca="false">G289+H289+I289+K289+M289+O289+Q289</f>
        <v>26</v>
      </c>
      <c r="S289" s="262" t="n">
        <f aca="false">E289+F289+J289+L289+N289+P289</f>
        <v>0</v>
      </c>
    </row>
    <row r="290" s="263" customFormat="true" ht="15.75" hidden="false" customHeight="false" outlineLevel="0" collapsed="false">
      <c r="A290" s="260" t="n">
        <v>55</v>
      </c>
      <c r="B290" s="172" t="s">
        <v>2265</v>
      </c>
      <c r="C290" s="149" t="n">
        <v>2008</v>
      </c>
      <c r="D290" s="261" t="s">
        <v>2100</v>
      </c>
      <c r="E290" s="195"/>
      <c r="F290" s="195"/>
      <c r="G290" s="195"/>
      <c r="H290" s="262"/>
      <c r="I290" s="195"/>
      <c r="J290" s="195"/>
      <c r="K290" s="195"/>
      <c r="L290" s="195"/>
      <c r="M290" s="262"/>
      <c r="N290" s="262"/>
      <c r="O290" s="262" t="n">
        <v>24</v>
      </c>
      <c r="P290" s="262"/>
      <c r="Q290" s="262" t="n">
        <v>1</v>
      </c>
      <c r="R290" s="262" t="n">
        <f aca="false">G290+H290+I290+K290+M290+O290+Q290</f>
        <v>25</v>
      </c>
      <c r="S290" s="262" t="n">
        <f aca="false">E290+F290+J290+L290+N290+P290</f>
        <v>0</v>
      </c>
    </row>
    <row r="291" s="263" customFormat="true" ht="15.75" hidden="false" customHeight="false" outlineLevel="0" collapsed="false">
      <c r="A291" s="260" t="n">
        <v>56</v>
      </c>
      <c r="B291" s="172" t="s">
        <v>2266</v>
      </c>
      <c r="C291" s="149" t="n">
        <v>2009</v>
      </c>
      <c r="D291" s="261" t="s">
        <v>2178</v>
      </c>
      <c r="E291" s="195"/>
      <c r="F291" s="195"/>
      <c r="G291" s="195"/>
      <c r="H291" s="262" t="n">
        <v>16</v>
      </c>
      <c r="I291" s="195"/>
      <c r="J291" s="195"/>
      <c r="K291" s="195"/>
      <c r="L291" s="195"/>
      <c r="M291" s="262"/>
      <c r="N291" s="262"/>
      <c r="O291" s="262" t="n">
        <v>7</v>
      </c>
      <c r="P291" s="262"/>
      <c r="Q291" s="262"/>
      <c r="R291" s="262" t="n">
        <f aca="false">G291+H291+I291+K291+M291+O291+Q291</f>
        <v>23</v>
      </c>
      <c r="S291" s="262" t="n">
        <f aca="false">E291+F291+J291+L291+N291+P291</f>
        <v>0</v>
      </c>
    </row>
    <row r="292" s="263" customFormat="true" ht="15.75" hidden="false" customHeight="false" outlineLevel="0" collapsed="false">
      <c r="A292" s="260" t="n">
        <v>57</v>
      </c>
      <c r="B292" s="172" t="s">
        <v>1798</v>
      </c>
      <c r="C292" s="149" t="n">
        <v>2009</v>
      </c>
      <c r="D292" s="261" t="s">
        <v>2100</v>
      </c>
      <c r="E292" s="195"/>
      <c r="F292" s="195"/>
      <c r="G292" s="195"/>
      <c r="H292" s="262"/>
      <c r="I292" s="195"/>
      <c r="J292" s="195"/>
      <c r="K292" s="195"/>
      <c r="L292" s="195"/>
      <c r="M292" s="262"/>
      <c r="N292" s="262"/>
      <c r="O292" s="262" t="n">
        <v>22</v>
      </c>
      <c r="P292" s="262"/>
      <c r="Q292" s="262" t="n">
        <v>1</v>
      </c>
      <c r="R292" s="262" t="n">
        <f aca="false">G292+H292+I292+K292+M292+O292+Q292</f>
        <v>23</v>
      </c>
      <c r="S292" s="262" t="n">
        <f aca="false">E292+F292+J292+L292+N292+P292</f>
        <v>0</v>
      </c>
    </row>
    <row r="293" s="263" customFormat="true" ht="15.75" hidden="false" customHeight="false" outlineLevel="0" collapsed="false">
      <c r="A293" s="260" t="n">
        <v>58</v>
      </c>
      <c r="B293" s="172" t="s">
        <v>941</v>
      </c>
      <c r="C293" s="149" t="n">
        <v>2009</v>
      </c>
      <c r="D293" s="261" t="s">
        <v>2178</v>
      </c>
      <c r="E293" s="195"/>
      <c r="F293" s="195"/>
      <c r="G293" s="195"/>
      <c r="H293" s="262" t="n">
        <v>22</v>
      </c>
      <c r="I293" s="195"/>
      <c r="J293" s="195"/>
      <c r="K293" s="195"/>
      <c r="L293" s="195"/>
      <c r="M293" s="262"/>
      <c r="N293" s="262"/>
      <c r="O293" s="262"/>
      <c r="P293" s="262"/>
      <c r="Q293" s="262"/>
      <c r="R293" s="262" t="n">
        <f aca="false">G293+H293+I293+K293+M293+O293+Q293</f>
        <v>22</v>
      </c>
      <c r="S293" s="262" t="n">
        <f aca="false">E293+F293+J293+L293+N293+P293</f>
        <v>0</v>
      </c>
    </row>
    <row r="294" s="263" customFormat="true" ht="15.75" hidden="false" customHeight="false" outlineLevel="0" collapsed="false">
      <c r="A294" s="260" t="n">
        <v>59</v>
      </c>
      <c r="B294" s="172" t="s">
        <v>2267</v>
      </c>
      <c r="C294" s="149" t="n">
        <v>2009</v>
      </c>
      <c r="D294" s="261" t="s">
        <v>825</v>
      </c>
      <c r="E294" s="195"/>
      <c r="F294" s="195"/>
      <c r="G294" s="195"/>
      <c r="H294" s="262" t="n">
        <v>20</v>
      </c>
      <c r="I294" s="195"/>
      <c r="J294" s="195"/>
      <c r="K294" s="195"/>
      <c r="L294" s="195"/>
      <c r="M294" s="262"/>
      <c r="N294" s="262"/>
      <c r="O294" s="262" t="n">
        <v>1</v>
      </c>
      <c r="P294" s="262"/>
      <c r="Q294" s="262"/>
      <c r="R294" s="262" t="n">
        <f aca="false">G294+H294+I294+K294+M294+O294+Q294</f>
        <v>21</v>
      </c>
      <c r="S294" s="262" t="n">
        <f aca="false">E294+F294+J294+L294+N294+P294</f>
        <v>0</v>
      </c>
    </row>
    <row r="295" s="263" customFormat="true" ht="15.75" hidden="false" customHeight="false" outlineLevel="0" collapsed="false">
      <c r="A295" s="260" t="n">
        <v>60</v>
      </c>
      <c r="B295" s="172" t="s">
        <v>891</v>
      </c>
      <c r="C295" s="149" t="n">
        <v>2009</v>
      </c>
      <c r="D295" s="261" t="s">
        <v>2263</v>
      </c>
      <c r="E295" s="195"/>
      <c r="F295" s="195"/>
      <c r="G295" s="195"/>
      <c r="H295" s="262"/>
      <c r="I295" s="195"/>
      <c r="J295" s="195"/>
      <c r="K295" s="195"/>
      <c r="L295" s="195"/>
      <c r="M295" s="262"/>
      <c r="N295" s="262"/>
      <c r="O295" s="262"/>
      <c r="P295" s="262"/>
      <c r="Q295" s="262" t="n">
        <v>20</v>
      </c>
      <c r="R295" s="262" t="n">
        <f aca="false">G295+H295+I295+K295+M295+O295+Q295</f>
        <v>20</v>
      </c>
      <c r="S295" s="262" t="n">
        <f aca="false">E295+F295+J295+L295+N295+P295</f>
        <v>0</v>
      </c>
    </row>
    <row r="296" s="263" customFormat="true" ht="15.75" hidden="false" customHeight="false" outlineLevel="0" collapsed="false">
      <c r="A296" s="260" t="n">
        <v>61</v>
      </c>
      <c r="B296" s="172" t="s">
        <v>2268</v>
      </c>
      <c r="C296" s="149" t="n">
        <v>2009</v>
      </c>
      <c r="D296" s="261" t="s">
        <v>49</v>
      </c>
      <c r="E296" s="195"/>
      <c r="F296" s="195"/>
      <c r="G296" s="195" t="n">
        <v>20</v>
      </c>
      <c r="H296" s="262"/>
      <c r="I296" s="195"/>
      <c r="J296" s="195"/>
      <c r="K296" s="195"/>
      <c r="L296" s="195"/>
      <c r="M296" s="262"/>
      <c r="N296" s="262"/>
      <c r="O296" s="262"/>
      <c r="P296" s="262"/>
      <c r="Q296" s="262"/>
      <c r="R296" s="262" t="n">
        <f aca="false">G296+H296+I296+K296+M296+O296+Q296</f>
        <v>20</v>
      </c>
      <c r="S296" s="262" t="n">
        <f aca="false">E296+F296+J296+L296+N296+P296</f>
        <v>0</v>
      </c>
    </row>
    <row r="297" s="263" customFormat="true" ht="15.75" hidden="false" customHeight="false" outlineLevel="0" collapsed="false">
      <c r="A297" s="260" t="n">
        <v>62</v>
      </c>
      <c r="B297" s="172" t="s">
        <v>406</v>
      </c>
      <c r="C297" s="149" t="n">
        <v>2009</v>
      </c>
      <c r="D297" s="261" t="s">
        <v>1706</v>
      </c>
      <c r="E297" s="195"/>
      <c r="F297" s="195" t="n">
        <v>40</v>
      </c>
      <c r="G297" s="195"/>
      <c r="H297" s="262"/>
      <c r="I297" s="195"/>
      <c r="J297" s="195"/>
      <c r="K297" s="195"/>
      <c r="L297" s="195"/>
      <c r="M297" s="262"/>
      <c r="N297" s="262"/>
      <c r="O297" s="262"/>
      <c r="P297" s="262"/>
      <c r="Q297" s="262" t="n">
        <v>18</v>
      </c>
      <c r="R297" s="262" t="n">
        <f aca="false">G297+H297+I297+K297+M297+O297+Q297</f>
        <v>18</v>
      </c>
      <c r="S297" s="262" t="n">
        <f aca="false">E297+F297+J297+L297+N297+P297</f>
        <v>40</v>
      </c>
    </row>
    <row r="298" s="263" customFormat="true" ht="15.75" hidden="false" customHeight="false" outlineLevel="0" collapsed="false">
      <c r="A298" s="260" t="n">
        <v>63</v>
      </c>
      <c r="B298" s="172" t="s">
        <v>2269</v>
      </c>
      <c r="C298" s="149" t="n">
        <v>2008</v>
      </c>
      <c r="D298" s="261" t="s">
        <v>49</v>
      </c>
      <c r="E298" s="195"/>
      <c r="F298" s="195"/>
      <c r="G298" s="195" t="n">
        <v>18</v>
      </c>
      <c r="H298" s="262"/>
      <c r="I298" s="195"/>
      <c r="J298" s="195"/>
      <c r="K298" s="195"/>
      <c r="L298" s="195"/>
      <c r="M298" s="262"/>
      <c r="N298" s="262"/>
      <c r="O298" s="262"/>
      <c r="P298" s="262"/>
      <c r="Q298" s="262"/>
      <c r="R298" s="262" t="n">
        <f aca="false">G298+H298+I298+K298+M298+O298+Q298</f>
        <v>18</v>
      </c>
      <c r="S298" s="262" t="n">
        <f aca="false">E298+F298+J298+L298+N298+P298</f>
        <v>0</v>
      </c>
    </row>
    <row r="299" s="263" customFormat="true" ht="15.75" hidden="false" customHeight="false" outlineLevel="0" collapsed="false">
      <c r="A299" s="260" t="n">
        <v>64</v>
      </c>
      <c r="B299" s="172" t="s">
        <v>2270</v>
      </c>
      <c r="C299" s="149" t="n">
        <v>2009</v>
      </c>
      <c r="D299" s="261" t="s">
        <v>2206</v>
      </c>
      <c r="E299" s="195"/>
      <c r="F299" s="195"/>
      <c r="G299" s="195"/>
      <c r="H299" s="262"/>
      <c r="I299" s="195"/>
      <c r="J299" s="195"/>
      <c r="K299" s="195"/>
      <c r="L299" s="195"/>
      <c r="M299" s="262"/>
      <c r="N299" s="262"/>
      <c r="O299" s="262" t="n">
        <v>16</v>
      </c>
      <c r="P299" s="262"/>
      <c r="Q299" s="262"/>
      <c r="R299" s="262" t="n">
        <f aca="false">G299+H299+I299+K299+M299+O299+Q299</f>
        <v>16</v>
      </c>
      <c r="S299" s="262" t="n">
        <f aca="false">E299+F299+J299+L299+N299+P299</f>
        <v>0</v>
      </c>
    </row>
    <row r="300" s="263" customFormat="true" ht="15.75" hidden="false" customHeight="false" outlineLevel="0" collapsed="false">
      <c r="A300" s="260" t="n">
        <v>65</v>
      </c>
      <c r="B300" s="172" t="s">
        <v>2271</v>
      </c>
      <c r="C300" s="149" t="n">
        <v>2008</v>
      </c>
      <c r="D300" s="261" t="s">
        <v>49</v>
      </c>
      <c r="E300" s="195"/>
      <c r="F300" s="195"/>
      <c r="G300" s="195" t="n">
        <v>16</v>
      </c>
      <c r="H300" s="262"/>
      <c r="I300" s="195"/>
      <c r="J300" s="195"/>
      <c r="K300" s="195"/>
      <c r="L300" s="195"/>
      <c r="M300" s="262"/>
      <c r="N300" s="262"/>
      <c r="O300" s="262"/>
      <c r="P300" s="262"/>
      <c r="Q300" s="262"/>
      <c r="R300" s="262" t="n">
        <f aca="false">G300+H300+I300+K300+M300+O300+Q300</f>
        <v>16</v>
      </c>
      <c r="S300" s="262" t="n">
        <f aca="false">E300+F300+J300+L300+N300+P300</f>
        <v>0</v>
      </c>
    </row>
    <row r="301" s="263" customFormat="true" ht="15.75" hidden="false" customHeight="false" outlineLevel="0" collapsed="false">
      <c r="A301" s="260" t="n">
        <v>66</v>
      </c>
      <c r="B301" s="172" t="s">
        <v>2272</v>
      </c>
      <c r="C301" s="149" t="n">
        <v>2009</v>
      </c>
      <c r="D301" s="261" t="s">
        <v>49</v>
      </c>
      <c r="E301" s="195"/>
      <c r="F301" s="195"/>
      <c r="G301" s="195" t="n">
        <v>14</v>
      </c>
      <c r="H301" s="262"/>
      <c r="I301" s="195"/>
      <c r="J301" s="195"/>
      <c r="K301" s="195"/>
      <c r="L301" s="195"/>
      <c r="M301" s="262"/>
      <c r="N301" s="262"/>
      <c r="O301" s="262"/>
      <c r="P301" s="262"/>
      <c r="Q301" s="262" t="n">
        <v>1</v>
      </c>
      <c r="R301" s="262" t="n">
        <f aca="false">G301+H301+I301+K301+M301+O301+Q301</f>
        <v>15</v>
      </c>
      <c r="S301" s="262" t="n">
        <f aca="false">E301+F301+J301+L301+N301+P301</f>
        <v>0</v>
      </c>
    </row>
    <row r="302" s="263" customFormat="true" ht="15.75" hidden="false" customHeight="false" outlineLevel="0" collapsed="false">
      <c r="A302" s="260" t="n">
        <v>67</v>
      </c>
      <c r="B302" s="172" t="s">
        <v>2273</v>
      </c>
      <c r="C302" s="149" t="n">
        <v>2008</v>
      </c>
      <c r="D302" s="261" t="s">
        <v>2178</v>
      </c>
      <c r="E302" s="195"/>
      <c r="F302" s="195"/>
      <c r="G302" s="195"/>
      <c r="H302" s="262" t="n">
        <v>9</v>
      </c>
      <c r="I302" s="195"/>
      <c r="J302" s="195"/>
      <c r="K302" s="195"/>
      <c r="L302" s="195"/>
      <c r="M302" s="262"/>
      <c r="N302" s="262"/>
      <c r="O302" s="262" t="n">
        <v>6</v>
      </c>
      <c r="P302" s="262"/>
      <c r="Q302" s="262"/>
      <c r="R302" s="262" t="n">
        <f aca="false">G302+H302+I302+K302+M302+O302+Q302</f>
        <v>15</v>
      </c>
      <c r="S302" s="262" t="n">
        <f aca="false">E302+F302+J302+L302+N302+P302</f>
        <v>0</v>
      </c>
    </row>
    <row r="303" s="263" customFormat="true" ht="15.75" hidden="false" customHeight="false" outlineLevel="0" collapsed="false">
      <c r="A303" s="260" t="n">
        <v>68</v>
      </c>
      <c r="B303" s="172" t="s">
        <v>2274</v>
      </c>
      <c r="C303" s="149" t="n">
        <v>2008</v>
      </c>
      <c r="D303" s="261" t="s">
        <v>943</v>
      </c>
      <c r="E303" s="195"/>
      <c r="F303" s="195"/>
      <c r="G303" s="195"/>
      <c r="H303" s="262" t="n">
        <v>14</v>
      </c>
      <c r="I303" s="195"/>
      <c r="J303" s="195"/>
      <c r="K303" s="195"/>
      <c r="L303" s="195"/>
      <c r="M303" s="262"/>
      <c r="N303" s="262"/>
      <c r="O303" s="262"/>
      <c r="P303" s="262"/>
      <c r="Q303" s="262"/>
      <c r="R303" s="262" t="n">
        <f aca="false">G303+H303+I303+K303+M303+O303+Q303</f>
        <v>14</v>
      </c>
      <c r="S303" s="262" t="n">
        <f aca="false">E303+F303+J303+L303+N303+P303</f>
        <v>0</v>
      </c>
    </row>
    <row r="304" s="263" customFormat="true" ht="15.75" hidden="false" customHeight="false" outlineLevel="0" collapsed="false">
      <c r="A304" s="260" t="n">
        <v>69</v>
      </c>
      <c r="B304" s="172" t="s">
        <v>2275</v>
      </c>
      <c r="C304" s="149" t="n">
        <v>2009</v>
      </c>
      <c r="D304" s="261" t="s">
        <v>56</v>
      </c>
      <c r="E304" s="195"/>
      <c r="F304" s="195"/>
      <c r="G304" s="195" t="n">
        <v>12</v>
      </c>
      <c r="H304" s="262"/>
      <c r="I304" s="195"/>
      <c r="J304" s="195"/>
      <c r="K304" s="195"/>
      <c r="L304" s="195"/>
      <c r="M304" s="262"/>
      <c r="N304" s="262"/>
      <c r="O304" s="262"/>
      <c r="P304" s="262"/>
      <c r="Q304" s="262"/>
      <c r="R304" s="262" t="n">
        <f aca="false">G304+H304+I304+K304+M304+O304+Q304</f>
        <v>12</v>
      </c>
      <c r="S304" s="262" t="n">
        <f aca="false">E304+F304+J304+L304+N304+P304</f>
        <v>0</v>
      </c>
    </row>
    <row r="305" s="263" customFormat="true" ht="15.75" hidden="false" customHeight="false" outlineLevel="0" collapsed="false">
      <c r="A305" s="260" t="n">
        <v>70</v>
      </c>
      <c r="B305" s="172" t="s">
        <v>2276</v>
      </c>
      <c r="C305" s="149" t="n">
        <v>2008</v>
      </c>
      <c r="D305" s="261" t="s">
        <v>1101</v>
      </c>
      <c r="E305" s="195"/>
      <c r="F305" s="195"/>
      <c r="G305" s="195"/>
      <c r="H305" s="262" t="n">
        <v>10</v>
      </c>
      <c r="I305" s="195"/>
      <c r="J305" s="195"/>
      <c r="K305" s="195"/>
      <c r="L305" s="195"/>
      <c r="M305" s="262"/>
      <c r="N305" s="262"/>
      <c r="O305" s="262"/>
      <c r="P305" s="262"/>
      <c r="Q305" s="262"/>
      <c r="R305" s="262" t="n">
        <f aca="false">G305+H305+I305+K305+M305+O305+Q305</f>
        <v>10</v>
      </c>
      <c r="S305" s="262" t="n">
        <f aca="false">E305+F305+J305+L305+N305+P305</f>
        <v>0</v>
      </c>
    </row>
    <row r="306" s="263" customFormat="true" ht="15.75" hidden="false" customHeight="false" outlineLevel="0" collapsed="false">
      <c r="A306" s="260" t="n">
        <v>71</v>
      </c>
      <c r="B306" s="172" t="s">
        <v>415</v>
      </c>
      <c r="C306" s="149" t="n">
        <v>2009</v>
      </c>
      <c r="D306" s="261" t="s">
        <v>367</v>
      </c>
      <c r="E306" s="195"/>
      <c r="F306" s="195"/>
      <c r="G306" s="195"/>
      <c r="H306" s="262"/>
      <c r="I306" s="195"/>
      <c r="J306" s="195"/>
      <c r="K306" s="195"/>
      <c r="L306" s="195"/>
      <c r="M306" s="262"/>
      <c r="N306" s="262"/>
      <c r="O306" s="262"/>
      <c r="P306" s="262"/>
      <c r="Q306" s="262" t="n">
        <v>10</v>
      </c>
      <c r="R306" s="262" t="n">
        <f aca="false">G306+H306+I306+K306+M306+O306+Q306</f>
        <v>10</v>
      </c>
      <c r="S306" s="262" t="n">
        <f aca="false">E306+F306+J306+L306+N306+P306</f>
        <v>0</v>
      </c>
    </row>
    <row r="307" s="263" customFormat="true" ht="15.75" hidden="false" customHeight="false" outlineLevel="0" collapsed="false">
      <c r="A307" s="260" t="n">
        <v>72</v>
      </c>
      <c r="B307" s="172" t="s">
        <v>2109</v>
      </c>
      <c r="C307" s="149" t="n">
        <v>2009</v>
      </c>
      <c r="D307" s="261" t="s">
        <v>63</v>
      </c>
      <c r="E307" s="195" t="n">
        <v>36</v>
      </c>
      <c r="F307" s="195" t="n">
        <v>38</v>
      </c>
      <c r="G307" s="195" t="n">
        <v>7</v>
      </c>
      <c r="H307" s="262" t="n">
        <v>2</v>
      </c>
      <c r="I307" s="195"/>
      <c r="J307" s="195"/>
      <c r="K307" s="195"/>
      <c r="L307" s="195"/>
      <c r="M307" s="262"/>
      <c r="N307" s="262"/>
      <c r="O307" s="262"/>
      <c r="P307" s="262"/>
      <c r="Q307" s="262"/>
      <c r="R307" s="262" t="n">
        <f aca="false">G307+H307+I307+K307+M307+O307+Q307</f>
        <v>9</v>
      </c>
      <c r="S307" s="262" t="n">
        <f aca="false">E307+F307+J307+L307+N307+P307</f>
        <v>74</v>
      </c>
    </row>
    <row r="308" s="263" customFormat="true" ht="15.75" hidden="false" customHeight="false" outlineLevel="0" collapsed="false">
      <c r="A308" s="260" t="n">
        <v>73</v>
      </c>
      <c r="B308" s="172" t="s">
        <v>2277</v>
      </c>
      <c r="C308" s="149" t="n">
        <v>2009</v>
      </c>
      <c r="D308" s="261" t="s">
        <v>2178</v>
      </c>
      <c r="E308" s="195"/>
      <c r="F308" s="195"/>
      <c r="G308" s="195"/>
      <c r="H308" s="262" t="n">
        <v>7</v>
      </c>
      <c r="I308" s="195"/>
      <c r="J308" s="195"/>
      <c r="K308" s="195"/>
      <c r="L308" s="195"/>
      <c r="M308" s="262"/>
      <c r="N308" s="262"/>
      <c r="O308" s="262" t="n">
        <v>2</v>
      </c>
      <c r="P308" s="262"/>
      <c r="Q308" s="262"/>
      <c r="R308" s="262" t="n">
        <f aca="false">G308+H308+I308+K308+M308+O308+Q308</f>
        <v>9</v>
      </c>
      <c r="S308" s="262" t="n">
        <f aca="false">E308+F308+J308+L308+N308+P308</f>
        <v>0</v>
      </c>
    </row>
    <row r="309" s="263" customFormat="true" ht="15.75" hidden="false" customHeight="false" outlineLevel="0" collapsed="false">
      <c r="A309" s="260" t="n">
        <v>74</v>
      </c>
      <c r="B309" s="172" t="s">
        <v>2278</v>
      </c>
      <c r="C309" s="149" t="n">
        <v>2009</v>
      </c>
      <c r="D309" s="261" t="s">
        <v>56</v>
      </c>
      <c r="E309" s="195"/>
      <c r="F309" s="195"/>
      <c r="G309" s="195" t="n">
        <v>8</v>
      </c>
      <c r="H309" s="262"/>
      <c r="I309" s="195"/>
      <c r="J309" s="195"/>
      <c r="K309" s="195"/>
      <c r="L309" s="195"/>
      <c r="M309" s="262"/>
      <c r="N309" s="262"/>
      <c r="O309" s="262"/>
      <c r="P309" s="262"/>
      <c r="Q309" s="262"/>
      <c r="R309" s="262" t="n">
        <f aca="false">G309+H309+I309+K309+M309+O309+Q309</f>
        <v>8</v>
      </c>
      <c r="S309" s="262" t="n">
        <f aca="false">E309+F309+J309+L309+N309+P309</f>
        <v>0</v>
      </c>
    </row>
    <row r="310" s="263" customFormat="true" ht="15.75" hidden="false" customHeight="false" outlineLevel="0" collapsed="false">
      <c r="A310" s="260" t="n">
        <v>75</v>
      </c>
      <c r="B310" s="172" t="s">
        <v>2279</v>
      </c>
      <c r="C310" s="149" t="n">
        <v>2008</v>
      </c>
      <c r="D310" s="261" t="s">
        <v>367</v>
      </c>
      <c r="E310" s="195"/>
      <c r="F310" s="195"/>
      <c r="G310" s="195"/>
      <c r="H310" s="262"/>
      <c r="I310" s="195"/>
      <c r="J310" s="195"/>
      <c r="K310" s="195"/>
      <c r="L310" s="195"/>
      <c r="M310" s="262"/>
      <c r="N310" s="262"/>
      <c r="O310" s="262"/>
      <c r="P310" s="262"/>
      <c r="Q310" s="262" t="n">
        <v>7</v>
      </c>
      <c r="R310" s="262" t="n">
        <f aca="false">G310+H310+I310+K310+M310+O310+Q310</f>
        <v>7</v>
      </c>
      <c r="S310" s="262" t="n">
        <f aca="false">E310+F310+J310+L310+N310+P310</f>
        <v>0</v>
      </c>
    </row>
    <row r="311" s="263" customFormat="true" ht="15.75" hidden="false" customHeight="false" outlineLevel="0" collapsed="false">
      <c r="A311" s="260" t="n">
        <v>76</v>
      </c>
      <c r="B311" s="172" t="s">
        <v>395</v>
      </c>
      <c r="C311" s="149" t="n">
        <v>2009</v>
      </c>
      <c r="D311" s="261" t="s">
        <v>2212</v>
      </c>
      <c r="E311" s="195"/>
      <c r="F311" s="195"/>
      <c r="G311" s="195"/>
      <c r="H311" s="262"/>
      <c r="I311" s="195"/>
      <c r="J311" s="195"/>
      <c r="K311" s="195"/>
      <c r="L311" s="195"/>
      <c r="M311" s="262"/>
      <c r="N311" s="262"/>
      <c r="O311" s="262"/>
      <c r="P311" s="262"/>
      <c r="Q311" s="262" t="n">
        <v>6</v>
      </c>
      <c r="R311" s="262" t="n">
        <f aca="false">G311+H311+I311+K311+M311+O311+Q311</f>
        <v>6</v>
      </c>
      <c r="S311" s="262" t="n">
        <f aca="false">E311+F311+J311+L311+N311+P311</f>
        <v>0</v>
      </c>
    </row>
    <row r="312" s="263" customFormat="true" ht="15.75" hidden="false" customHeight="false" outlineLevel="0" collapsed="false">
      <c r="A312" s="260" t="n">
        <v>77</v>
      </c>
      <c r="B312" s="172" t="s">
        <v>2280</v>
      </c>
      <c r="C312" s="149" t="n">
        <v>2009</v>
      </c>
      <c r="D312" s="261" t="s">
        <v>943</v>
      </c>
      <c r="E312" s="195"/>
      <c r="F312" s="195"/>
      <c r="G312" s="195"/>
      <c r="H312" s="262" t="n">
        <v>5</v>
      </c>
      <c r="I312" s="195"/>
      <c r="J312" s="195"/>
      <c r="K312" s="195"/>
      <c r="L312" s="195"/>
      <c r="M312" s="262"/>
      <c r="N312" s="262"/>
      <c r="O312" s="262"/>
      <c r="P312" s="262"/>
      <c r="Q312" s="262"/>
      <c r="R312" s="262" t="n">
        <f aca="false">G312+H312+I312+K312+M312+O312+Q312</f>
        <v>5</v>
      </c>
      <c r="S312" s="262" t="n">
        <f aca="false">E312+F312+J312+L312+N312+P312</f>
        <v>0</v>
      </c>
    </row>
    <row r="313" s="263" customFormat="true" ht="15.75" hidden="false" customHeight="false" outlineLevel="0" collapsed="false">
      <c r="A313" s="260" t="n">
        <v>78</v>
      </c>
      <c r="B313" s="172" t="s">
        <v>2281</v>
      </c>
      <c r="C313" s="149" t="n">
        <v>2008</v>
      </c>
      <c r="D313" s="261" t="s">
        <v>2282</v>
      </c>
      <c r="E313" s="195"/>
      <c r="F313" s="195"/>
      <c r="G313" s="195"/>
      <c r="H313" s="262"/>
      <c r="I313" s="195"/>
      <c r="J313" s="195"/>
      <c r="K313" s="195"/>
      <c r="L313" s="195"/>
      <c r="M313" s="262"/>
      <c r="N313" s="262"/>
      <c r="O313" s="262" t="n">
        <v>5</v>
      </c>
      <c r="P313" s="262"/>
      <c r="Q313" s="262"/>
      <c r="R313" s="262" t="n">
        <f aca="false">G313+H313+I313+K313+M313+O313+Q313</f>
        <v>5</v>
      </c>
      <c r="S313" s="262" t="n">
        <f aca="false">E313+F313+J313+L313+N313+P313</f>
        <v>0</v>
      </c>
    </row>
    <row r="314" s="263" customFormat="true" ht="15.75" hidden="false" customHeight="false" outlineLevel="0" collapsed="false">
      <c r="A314" s="260" t="n">
        <v>79</v>
      </c>
      <c r="B314" s="172" t="s">
        <v>2283</v>
      </c>
      <c r="C314" s="149" t="n">
        <v>2009</v>
      </c>
      <c r="D314" s="261" t="s">
        <v>2282</v>
      </c>
      <c r="E314" s="195"/>
      <c r="F314" s="195"/>
      <c r="G314" s="195"/>
      <c r="H314" s="262"/>
      <c r="I314" s="195"/>
      <c r="J314" s="195"/>
      <c r="K314" s="195"/>
      <c r="L314" s="195"/>
      <c r="M314" s="262"/>
      <c r="N314" s="262"/>
      <c r="O314" s="262" t="n">
        <v>4</v>
      </c>
      <c r="P314" s="262"/>
      <c r="Q314" s="262"/>
      <c r="R314" s="262" t="n">
        <f aca="false">G314+H314+I314+K314+M314+O314+Q314</f>
        <v>4</v>
      </c>
      <c r="S314" s="262" t="n">
        <f aca="false">E314+F314+J314+L314+N314+P314</f>
        <v>0</v>
      </c>
    </row>
    <row r="315" s="263" customFormat="true" ht="15.75" hidden="false" customHeight="false" outlineLevel="0" collapsed="false">
      <c r="A315" s="260" t="n">
        <v>80</v>
      </c>
      <c r="B315" s="172" t="s">
        <v>2284</v>
      </c>
      <c r="C315" s="149" t="n">
        <v>2008</v>
      </c>
      <c r="D315" s="261" t="s">
        <v>686</v>
      </c>
      <c r="E315" s="195"/>
      <c r="F315" s="195"/>
      <c r="G315" s="195"/>
      <c r="H315" s="262" t="n">
        <v>3</v>
      </c>
      <c r="I315" s="195"/>
      <c r="J315" s="195"/>
      <c r="K315" s="195"/>
      <c r="L315" s="195"/>
      <c r="M315" s="262"/>
      <c r="N315" s="262"/>
      <c r="O315" s="262"/>
      <c r="P315" s="262"/>
      <c r="Q315" s="262" t="n">
        <v>1</v>
      </c>
      <c r="R315" s="262" t="n">
        <f aca="false">G315+H315+I315+K315+M315+O315+Q315</f>
        <v>4</v>
      </c>
      <c r="S315" s="262" t="n">
        <f aca="false">E315+F315+J315+L315+N315+P315</f>
        <v>0</v>
      </c>
    </row>
    <row r="316" s="263" customFormat="true" ht="15.75" hidden="false" customHeight="false" outlineLevel="0" collapsed="false">
      <c r="A316" s="260" t="n">
        <v>81</v>
      </c>
      <c r="B316" s="172" t="s">
        <v>936</v>
      </c>
      <c r="C316" s="149" t="n">
        <v>2009</v>
      </c>
      <c r="D316" s="261" t="s">
        <v>943</v>
      </c>
      <c r="E316" s="195"/>
      <c r="F316" s="195"/>
      <c r="G316" s="195"/>
      <c r="H316" s="262" t="n">
        <v>4</v>
      </c>
      <c r="I316" s="195"/>
      <c r="J316" s="195"/>
      <c r="K316" s="195"/>
      <c r="L316" s="195"/>
      <c r="M316" s="262"/>
      <c r="N316" s="262"/>
      <c r="O316" s="262"/>
      <c r="P316" s="262"/>
      <c r="Q316" s="262"/>
      <c r="R316" s="262" t="n">
        <f aca="false">G316+H316+I316+K316+M316+O316+Q316</f>
        <v>4</v>
      </c>
      <c r="S316" s="262" t="n">
        <f aca="false">E316+F316+J316+L316+N316+P316</f>
        <v>0</v>
      </c>
    </row>
    <row r="317" s="263" customFormat="true" ht="15.75" hidden="false" customHeight="false" outlineLevel="0" collapsed="false">
      <c r="A317" s="260" t="n">
        <v>82</v>
      </c>
      <c r="B317" s="172" t="s">
        <v>2285</v>
      </c>
      <c r="C317" s="149" t="n">
        <v>2009</v>
      </c>
      <c r="D317" s="261" t="s">
        <v>367</v>
      </c>
      <c r="E317" s="195"/>
      <c r="F317" s="195"/>
      <c r="G317" s="195"/>
      <c r="H317" s="262"/>
      <c r="I317" s="195"/>
      <c r="J317" s="195"/>
      <c r="K317" s="195"/>
      <c r="L317" s="195"/>
      <c r="M317" s="262"/>
      <c r="N317" s="262"/>
      <c r="O317" s="262"/>
      <c r="P317" s="262"/>
      <c r="Q317" s="262" t="n">
        <v>4</v>
      </c>
      <c r="R317" s="262" t="n">
        <f aca="false">G317+H317+I317+K317+M317+O317+Q317</f>
        <v>4</v>
      </c>
      <c r="S317" s="262" t="n">
        <f aca="false">E317+F317+J317+L317+N317+P317</f>
        <v>0</v>
      </c>
    </row>
    <row r="318" s="263" customFormat="true" ht="15.75" hidden="false" customHeight="false" outlineLevel="0" collapsed="false">
      <c r="A318" s="260" t="n">
        <v>83</v>
      </c>
      <c r="B318" s="172" t="s">
        <v>2286</v>
      </c>
      <c r="C318" s="149" t="n">
        <v>2009</v>
      </c>
      <c r="D318" s="261" t="s">
        <v>2100</v>
      </c>
      <c r="E318" s="195"/>
      <c r="F318" s="195"/>
      <c r="G318" s="195"/>
      <c r="H318" s="262"/>
      <c r="I318" s="195"/>
      <c r="J318" s="195"/>
      <c r="K318" s="195"/>
      <c r="L318" s="195"/>
      <c r="M318" s="262"/>
      <c r="N318" s="262"/>
      <c r="O318" s="262" t="n">
        <v>1</v>
      </c>
      <c r="P318" s="262"/>
      <c r="Q318" s="262" t="n">
        <v>1</v>
      </c>
      <c r="R318" s="262" t="n">
        <f aca="false">G318+H318+I318+K318+M318+O318+Q318</f>
        <v>2</v>
      </c>
      <c r="S318" s="262" t="n">
        <f aca="false">E318+F318+J318+L318+N318+P318</f>
        <v>0</v>
      </c>
    </row>
    <row r="319" s="263" customFormat="true" ht="15.75" hidden="false" customHeight="false" outlineLevel="0" collapsed="false">
      <c r="A319" s="260" t="n">
        <v>84</v>
      </c>
      <c r="B319" s="172" t="s">
        <v>2287</v>
      </c>
      <c r="C319" s="149" t="n">
        <v>2009</v>
      </c>
      <c r="D319" s="261" t="s">
        <v>2100</v>
      </c>
      <c r="E319" s="195"/>
      <c r="F319" s="195"/>
      <c r="G319" s="195"/>
      <c r="H319" s="262"/>
      <c r="I319" s="195"/>
      <c r="J319" s="195"/>
      <c r="K319" s="195"/>
      <c r="L319" s="195"/>
      <c r="M319" s="262"/>
      <c r="N319" s="262"/>
      <c r="O319" s="262" t="n">
        <v>1</v>
      </c>
      <c r="P319" s="262"/>
      <c r="Q319" s="262" t="n">
        <v>1</v>
      </c>
      <c r="R319" s="262" t="n">
        <f aca="false">G319+H319+I319+K319+M319+O319+Q319</f>
        <v>2</v>
      </c>
      <c r="S319" s="262" t="n">
        <f aca="false">E319+F319+J319+L319+N319+P319</f>
        <v>0</v>
      </c>
    </row>
    <row r="320" s="263" customFormat="true" ht="15.75" hidden="false" customHeight="false" outlineLevel="0" collapsed="false">
      <c r="A320" s="260" t="n">
        <v>85</v>
      </c>
      <c r="B320" s="172" t="s">
        <v>404</v>
      </c>
      <c r="C320" s="149" t="n">
        <v>2009</v>
      </c>
      <c r="D320" s="261" t="s">
        <v>49</v>
      </c>
      <c r="E320" s="195" t="n">
        <v>48</v>
      </c>
      <c r="F320" s="195"/>
      <c r="G320" s="195"/>
      <c r="H320" s="262"/>
      <c r="I320" s="195"/>
      <c r="J320" s="195"/>
      <c r="K320" s="195"/>
      <c r="L320" s="195"/>
      <c r="M320" s="262"/>
      <c r="N320" s="262"/>
      <c r="O320" s="262"/>
      <c r="P320" s="262"/>
      <c r="Q320" s="262" t="n">
        <v>1</v>
      </c>
      <c r="R320" s="262" t="n">
        <f aca="false">G320+H320+I320+K320+M320+O320+Q320</f>
        <v>1</v>
      </c>
      <c r="S320" s="262" t="n">
        <f aca="false">E320+F320+J320+L320+N320+P320</f>
        <v>48</v>
      </c>
    </row>
    <row r="321" s="263" customFormat="true" ht="15.75" hidden="false" customHeight="false" outlineLevel="0" collapsed="false">
      <c r="A321" s="260" t="n">
        <v>86</v>
      </c>
      <c r="B321" s="172" t="s">
        <v>2112</v>
      </c>
      <c r="C321" s="149" t="n">
        <v>2009</v>
      </c>
      <c r="D321" s="261" t="s">
        <v>2100</v>
      </c>
      <c r="E321" s="195"/>
      <c r="F321" s="195"/>
      <c r="G321" s="195"/>
      <c r="H321" s="262"/>
      <c r="I321" s="195"/>
      <c r="J321" s="195"/>
      <c r="K321" s="195"/>
      <c r="L321" s="195"/>
      <c r="M321" s="262"/>
      <c r="N321" s="262"/>
      <c r="O321" s="262" t="n">
        <v>1</v>
      </c>
      <c r="P321" s="262" t="n">
        <v>40</v>
      </c>
      <c r="Q321" s="262"/>
      <c r="R321" s="262" t="n">
        <f aca="false">G321+H321+I321+K321+M321+O321+Q321</f>
        <v>1</v>
      </c>
      <c r="S321" s="262" t="n">
        <f aca="false">E321+F321+J321+L321+N321+P321</f>
        <v>40</v>
      </c>
    </row>
    <row r="322" s="263" customFormat="true" ht="15.75" hidden="false" customHeight="false" outlineLevel="0" collapsed="false">
      <c r="A322" s="260" t="n">
        <v>87</v>
      </c>
      <c r="B322" s="172" t="s">
        <v>2288</v>
      </c>
      <c r="C322" s="149" t="n">
        <v>2008</v>
      </c>
      <c r="D322" s="261" t="s">
        <v>2289</v>
      </c>
      <c r="E322" s="195"/>
      <c r="F322" s="195"/>
      <c r="G322" s="195"/>
      <c r="H322" s="262"/>
      <c r="I322" s="195"/>
      <c r="J322" s="195"/>
      <c r="K322" s="195"/>
      <c r="L322" s="195"/>
      <c r="M322" s="262"/>
      <c r="N322" s="262"/>
      <c r="O322" s="262"/>
      <c r="P322" s="262"/>
      <c r="Q322" s="262" t="n">
        <v>1</v>
      </c>
      <c r="R322" s="262" t="n">
        <f aca="false">G322+H322+I322+K322+M322+O322+Q322</f>
        <v>1</v>
      </c>
      <c r="S322" s="262" t="n">
        <f aca="false">E322+F322+J322+L322+N322+P322</f>
        <v>0</v>
      </c>
    </row>
    <row r="323" s="263" customFormat="true" ht="15.75" hidden="false" customHeight="false" outlineLevel="0" collapsed="false">
      <c r="A323" s="260" t="n">
        <v>88</v>
      </c>
      <c r="B323" s="172" t="s">
        <v>2290</v>
      </c>
      <c r="C323" s="149" t="n">
        <v>2008</v>
      </c>
      <c r="D323" s="261" t="s">
        <v>367</v>
      </c>
      <c r="E323" s="195"/>
      <c r="F323" s="195"/>
      <c r="G323" s="195"/>
      <c r="H323" s="262"/>
      <c r="I323" s="195"/>
      <c r="J323" s="195"/>
      <c r="K323" s="195"/>
      <c r="L323" s="195"/>
      <c r="M323" s="262"/>
      <c r="N323" s="262"/>
      <c r="O323" s="262"/>
      <c r="P323" s="262"/>
      <c r="Q323" s="262" t="n">
        <v>1</v>
      </c>
      <c r="R323" s="262" t="n">
        <f aca="false">G323+H323+I323+K323+M323+O323+Q323</f>
        <v>1</v>
      </c>
      <c r="S323" s="262" t="n">
        <f aca="false">E323+F323+J323+L323+N323+P323</f>
        <v>0</v>
      </c>
    </row>
    <row r="324" s="263" customFormat="true" ht="15.75" hidden="false" customHeight="false" outlineLevel="0" collapsed="false">
      <c r="A324" s="260" t="n">
        <v>89</v>
      </c>
      <c r="B324" s="172" t="s">
        <v>2291</v>
      </c>
      <c r="C324" s="149" t="n">
        <v>2009</v>
      </c>
      <c r="D324" s="261" t="s">
        <v>943</v>
      </c>
      <c r="E324" s="195"/>
      <c r="F324" s="195"/>
      <c r="G324" s="195"/>
      <c r="H324" s="262" t="n">
        <v>1</v>
      </c>
      <c r="I324" s="195"/>
      <c r="J324" s="195"/>
      <c r="K324" s="195"/>
      <c r="L324" s="195"/>
      <c r="M324" s="262"/>
      <c r="N324" s="262"/>
      <c r="O324" s="262"/>
      <c r="P324" s="262"/>
      <c r="Q324" s="262"/>
      <c r="R324" s="262" t="n">
        <f aca="false">G324+H324+I324+K324+M324+O324+Q324</f>
        <v>1</v>
      </c>
      <c r="S324" s="262" t="n">
        <f aca="false">E324+F324+J324+L324+N324+P324</f>
        <v>0</v>
      </c>
    </row>
    <row r="325" s="263" customFormat="true" ht="15.75" hidden="false" customHeight="false" outlineLevel="0" collapsed="false">
      <c r="A325" s="260" t="n">
        <v>90</v>
      </c>
      <c r="B325" s="172" t="s">
        <v>2292</v>
      </c>
      <c r="C325" s="149" t="n">
        <v>2009</v>
      </c>
      <c r="D325" s="261" t="s">
        <v>943</v>
      </c>
      <c r="E325" s="195"/>
      <c r="F325" s="195"/>
      <c r="G325" s="195"/>
      <c r="H325" s="262" t="n">
        <v>1</v>
      </c>
      <c r="I325" s="195"/>
      <c r="J325" s="195"/>
      <c r="K325" s="195"/>
      <c r="L325" s="195"/>
      <c r="M325" s="262"/>
      <c r="N325" s="262"/>
      <c r="O325" s="262"/>
      <c r="P325" s="262"/>
      <c r="Q325" s="262"/>
      <c r="R325" s="262" t="n">
        <f aca="false">G325+H325+I325+K325+M325+O325+Q325</f>
        <v>1</v>
      </c>
      <c r="S325" s="262" t="n">
        <f aca="false">E325+F325+J325+L325+N325+P325</f>
        <v>0</v>
      </c>
    </row>
    <row r="326" s="263" customFormat="true" ht="15.75" hidden="false" customHeight="false" outlineLevel="0" collapsed="false">
      <c r="A326" s="260" t="n">
        <v>91</v>
      </c>
      <c r="B326" s="172" t="s">
        <v>1037</v>
      </c>
      <c r="C326" s="149" t="n">
        <v>2008</v>
      </c>
      <c r="D326" s="261" t="s">
        <v>2201</v>
      </c>
      <c r="E326" s="195"/>
      <c r="F326" s="195"/>
      <c r="G326" s="195"/>
      <c r="H326" s="262"/>
      <c r="I326" s="195"/>
      <c r="J326" s="195"/>
      <c r="K326" s="195"/>
      <c r="L326" s="195"/>
      <c r="M326" s="262"/>
      <c r="N326" s="262"/>
      <c r="O326" s="262"/>
      <c r="P326" s="262"/>
      <c r="Q326" s="262" t="n">
        <v>1</v>
      </c>
      <c r="R326" s="262" t="n">
        <f aca="false">G326+H326+I326+K326+M326+O326+Q326</f>
        <v>1</v>
      </c>
      <c r="S326" s="262" t="n">
        <f aca="false">E326+F326+J326+L326+N326+P326</f>
        <v>0</v>
      </c>
    </row>
    <row r="327" s="263" customFormat="true" ht="15.75" hidden="false" customHeight="false" outlineLevel="0" collapsed="false">
      <c r="A327" s="260" t="n">
        <v>92</v>
      </c>
      <c r="B327" s="172" t="s">
        <v>2293</v>
      </c>
      <c r="C327" s="149" t="n">
        <v>2008</v>
      </c>
      <c r="D327" s="261" t="s">
        <v>367</v>
      </c>
      <c r="E327" s="195"/>
      <c r="F327" s="195"/>
      <c r="G327" s="195"/>
      <c r="H327" s="262"/>
      <c r="I327" s="195"/>
      <c r="J327" s="195"/>
      <c r="K327" s="195"/>
      <c r="L327" s="195"/>
      <c r="M327" s="262"/>
      <c r="N327" s="262"/>
      <c r="O327" s="262"/>
      <c r="P327" s="262"/>
      <c r="Q327" s="262" t="n">
        <v>1</v>
      </c>
      <c r="R327" s="262" t="n">
        <f aca="false">G327+H327+I327+K327+M327+O327+Q327</f>
        <v>1</v>
      </c>
      <c r="S327" s="262" t="n">
        <f aca="false">E327+F327+J327+L327+N327+P327</f>
        <v>0</v>
      </c>
    </row>
    <row r="328" s="263" customFormat="true" ht="15.75" hidden="false" customHeight="false" outlineLevel="0" collapsed="false">
      <c r="A328" s="260" t="n">
        <v>93</v>
      </c>
      <c r="B328" s="172" t="s">
        <v>897</v>
      </c>
      <c r="C328" s="149" t="n">
        <v>2009</v>
      </c>
      <c r="D328" s="261" t="s">
        <v>2263</v>
      </c>
      <c r="E328" s="195"/>
      <c r="F328" s="195"/>
      <c r="G328" s="195"/>
      <c r="H328" s="262"/>
      <c r="I328" s="195"/>
      <c r="J328" s="195"/>
      <c r="K328" s="195"/>
      <c r="L328" s="195"/>
      <c r="M328" s="262"/>
      <c r="N328" s="262"/>
      <c r="O328" s="262"/>
      <c r="P328" s="262"/>
      <c r="Q328" s="262" t="n">
        <v>1</v>
      </c>
      <c r="R328" s="262" t="n">
        <f aca="false">G328+H328+I328+K328+M328+O328+Q328</f>
        <v>1</v>
      </c>
      <c r="S328" s="262" t="n">
        <f aca="false">E328+F328+J328+L328+N328+P328</f>
        <v>0</v>
      </c>
    </row>
    <row r="329" s="263" customFormat="true" ht="15.75" hidden="false" customHeight="false" outlineLevel="0" collapsed="false">
      <c r="A329" s="260" t="n">
        <v>94</v>
      </c>
      <c r="B329" s="172" t="s">
        <v>2294</v>
      </c>
      <c r="C329" s="149" t="n">
        <v>2009</v>
      </c>
      <c r="D329" s="261" t="s">
        <v>365</v>
      </c>
      <c r="E329" s="195"/>
      <c r="F329" s="195"/>
      <c r="G329" s="195"/>
      <c r="H329" s="262"/>
      <c r="I329" s="195"/>
      <c r="J329" s="195"/>
      <c r="K329" s="195"/>
      <c r="L329" s="195"/>
      <c r="M329" s="262"/>
      <c r="N329" s="262"/>
      <c r="O329" s="262"/>
      <c r="P329" s="262"/>
      <c r="Q329" s="262" t="n">
        <v>1</v>
      </c>
      <c r="R329" s="262" t="n">
        <f aca="false">G329+H329+I329+K329+M329+O329+Q329</f>
        <v>1</v>
      </c>
      <c r="S329" s="262" t="n">
        <f aca="false">E329+F329+J329+L329+N329+P329</f>
        <v>0</v>
      </c>
    </row>
    <row r="330" s="263" customFormat="true" ht="15.75" hidden="false" customHeight="false" outlineLevel="0" collapsed="false">
      <c r="A330" s="260" t="n">
        <v>95</v>
      </c>
      <c r="B330" s="172" t="s">
        <v>604</v>
      </c>
      <c r="C330" s="149" t="n">
        <v>2009</v>
      </c>
      <c r="D330" s="261" t="s">
        <v>367</v>
      </c>
      <c r="E330" s="195"/>
      <c r="F330" s="195"/>
      <c r="G330" s="195"/>
      <c r="H330" s="262"/>
      <c r="I330" s="195"/>
      <c r="J330" s="195"/>
      <c r="K330" s="195"/>
      <c r="L330" s="195"/>
      <c r="M330" s="262"/>
      <c r="N330" s="262"/>
      <c r="O330" s="262"/>
      <c r="P330" s="262"/>
      <c r="Q330" s="262" t="n">
        <v>1</v>
      </c>
      <c r="R330" s="262" t="n">
        <f aca="false">G330+H330+I330+K330+M330+O330+Q330</f>
        <v>1</v>
      </c>
      <c r="S330" s="262" t="n">
        <f aca="false">E330+F330+J330+L330+N330+P330</f>
        <v>0</v>
      </c>
    </row>
    <row r="331" s="263" customFormat="true" ht="15.75" hidden="false" customHeight="false" outlineLevel="0" collapsed="false">
      <c r="A331" s="260" t="n">
        <v>96</v>
      </c>
      <c r="B331" s="172" t="s">
        <v>2295</v>
      </c>
      <c r="C331" s="149" t="n">
        <v>2009</v>
      </c>
      <c r="D331" s="261" t="s">
        <v>367</v>
      </c>
      <c r="E331" s="195"/>
      <c r="F331" s="195"/>
      <c r="G331" s="195"/>
      <c r="H331" s="262"/>
      <c r="I331" s="195"/>
      <c r="J331" s="195"/>
      <c r="K331" s="195"/>
      <c r="L331" s="195"/>
      <c r="M331" s="262"/>
      <c r="N331" s="262"/>
      <c r="O331" s="262"/>
      <c r="P331" s="262"/>
      <c r="Q331" s="262" t="n">
        <v>1</v>
      </c>
      <c r="R331" s="262" t="n">
        <f aca="false">G331+H331+I331+K331+M331+O331+Q331</f>
        <v>1</v>
      </c>
      <c r="S331" s="262" t="n">
        <f aca="false">E331+F331+J331+L331+N331+P331</f>
        <v>0</v>
      </c>
    </row>
    <row r="332" s="263" customFormat="true" ht="15.75" hidden="false" customHeight="false" outlineLevel="0" collapsed="false">
      <c r="A332" s="260" t="n">
        <v>97</v>
      </c>
      <c r="B332" s="172" t="s">
        <v>2296</v>
      </c>
      <c r="C332" s="149" t="n">
        <v>2009</v>
      </c>
      <c r="D332" s="261" t="s">
        <v>2263</v>
      </c>
      <c r="E332" s="195"/>
      <c r="F332" s="195"/>
      <c r="G332" s="195"/>
      <c r="H332" s="262"/>
      <c r="I332" s="195"/>
      <c r="J332" s="195"/>
      <c r="K332" s="195"/>
      <c r="L332" s="195"/>
      <c r="M332" s="262"/>
      <c r="N332" s="262"/>
      <c r="O332" s="262"/>
      <c r="P332" s="262"/>
      <c r="Q332" s="262" t="n">
        <v>1</v>
      </c>
      <c r="R332" s="262" t="n">
        <f aca="false">G332+H332+I332+K332+M332+O332+Q332</f>
        <v>1</v>
      </c>
      <c r="S332" s="262" t="n">
        <f aca="false">E332+F332+J332+L332+N332+P332</f>
        <v>0</v>
      </c>
    </row>
    <row r="333" s="263" customFormat="true" ht="15.75" hidden="false" customHeight="false" outlineLevel="0" collapsed="false">
      <c r="A333" s="260" t="n">
        <v>98</v>
      </c>
      <c r="B333" s="172" t="s">
        <v>2297</v>
      </c>
      <c r="C333" s="149" t="n">
        <v>2009</v>
      </c>
      <c r="D333" s="261" t="s">
        <v>2206</v>
      </c>
      <c r="E333" s="195"/>
      <c r="F333" s="195"/>
      <c r="G333" s="195"/>
      <c r="H333" s="262"/>
      <c r="I333" s="195"/>
      <c r="J333" s="195"/>
      <c r="K333" s="195"/>
      <c r="L333" s="195"/>
      <c r="M333" s="262"/>
      <c r="N333" s="262"/>
      <c r="O333" s="262" t="n">
        <v>1</v>
      </c>
      <c r="P333" s="262"/>
      <c r="Q333" s="262"/>
      <c r="R333" s="262" t="n">
        <f aca="false">G333+H333+I333+K333+M333+O333+Q333</f>
        <v>1</v>
      </c>
      <c r="S333" s="262" t="n">
        <f aca="false">E333+F333+J333+L333+N333+P333</f>
        <v>0</v>
      </c>
    </row>
    <row r="335" customFormat="false" ht="20.25" hidden="false" customHeight="false" outlineLevel="0" collapsed="false">
      <c r="A335" s="252" t="s">
        <v>7</v>
      </c>
      <c r="B335" s="253"/>
      <c r="C335" s="251" t="s">
        <v>2113</v>
      </c>
      <c r="D335" s="253"/>
      <c r="E335" s="251" t="s">
        <v>2108</v>
      </c>
    </row>
    <row r="336" s="91" customFormat="true" ht="100.5" hidden="false" customHeight="true" outlineLevel="0" collapsed="false">
      <c r="A336" s="257" t="s">
        <v>100</v>
      </c>
      <c r="B336" s="258" t="s">
        <v>676</v>
      </c>
      <c r="C336" s="258" t="s">
        <v>102</v>
      </c>
      <c r="D336" s="258" t="s">
        <v>1996</v>
      </c>
      <c r="E336" s="259" t="s">
        <v>2077</v>
      </c>
      <c r="F336" s="259" t="s">
        <v>2078</v>
      </c>
      <c r="G336" s="259" t="s">
        <v>2079</v>
      </c>
      <c r="H336" s="259" t="s">
        <v>2080</v>
      </c>
      <c r="I336" s="259" t="s">
        <v>2081</v>
      </c>
      <c r="J336" s="259" t="s">
        <v>2082</v>
      </c>
      <c r="K336" s="259" t="s">
        <v>2083</v>
      </c>
      <c r="L336" s="259" t="s">
        <v>2084</v>
      </c>
      <c r="M336" s="259" t="s">
        <v>2085</v>
      </c>
      <c r="N336" s="259" t="s">
        <v>2086</v>
      </c>
      <c r="O336" s="259" t="s">
        <v>2087</v>
      </c>
      <c r="P336" s="259" t="s">
        <v>2088</v>
      </c>
      <c r="Q336" s="259" t="s">
        <v>2089</v>
      </c>
      <c r="R336" s="327" t="s">
        <v>2010</v>
      </c>
      <c r="S336" s="259" t="s">
        <v>2011</v>
      </c>
    </row>
    <row r="337" s="263" customFormat="true" ht="15.75" hidden="false" customHeight="false" outlineLevel="0" collapsed="false">
      <c r="A337" s="328" t="n">
        <v>1</v>
      </c>
      <c r="B337" s="329" t="s">
        <v>262</v>
      </c>
      <c r="C337" s="330" t="n">
        <v>2008</v>
      </c>
      <c r="D337" s="331" t="s">
        <v>63</v>
      </c>
      <c r="E337" s="195" t="n">
        <v>30</v>
      </c>
      <c r="F337" s="195" t="n">
        <v>32</v>
      </c>
      <c r="G337" s="195" t="n">
        <v>34</v>
      </c>
      <c r="H337" s="262" t="n">
        <v>60</v>
      </c>
      <c r="I337" s="195" t="n">
        <v>60</v>
      </c>
      <c r="J337" s="195" t="n">
        <v>60</v>
      </c>
      <c r="K337" s="195" t="n">
        <v>54</v>
      </c>
      <c r="L337" s="195" t="n">
        <v>40</v>
      </c>
      <c r="M337" s="262" t="n">
        <v>60</v>
      </c>
      <c r="N337" s="262" t="n">
        <v>54</v>
      </c>
      <c r="O337" s="262" t="n">
        <v>60</v>
      </c>
      <c r="P337" s="262" t="n">
        <v>40</v>
      </c>
      <c r="Q337" s="262" t="n">
        <v>60</v>
      </c>
      <c r="R337" s="328" t="n">
        <f aca="false">G337+H337+I337+K337+M337+O337+Q337</f>
        <v>388</v>
      </c>
      <c r="S337" s="262" t="n">
        <f aca="false">E337+F337+J337+L337+N337+P337</f>
        <v>256</v>
      </c>
    </row>
    <row r="338" s="263" customFormat="true" ht="15.75" hidden="false" customHeight="false" outlineLevel="0" collapsed="false">
      <c r="A338" s="328" t="n">
        <v>2</v>
      </c>
      <c r="B338" s="329" t="s">
        <v>201</v>
      </c>
      <c r="C338" s="330" t="n">
        <v>2009</v>
      </c>
      <c r="D338" s="331" t="s">
        <v>682</v>
      </c>
      <c r="E338" s="195" t="n">
        <v>60</v>
      </c>
      <c r="F338" s="195" t="n">
        <v>54</v>
      </c>
      <c r="G338" s="195" t="n">
        <v>26</v>
      </c>
      <c r="H338" s="262" t="n">
        <v>54</v>
      </c>
      <c r="I338" s="195"/>
      <c r="J338" s="195"/>
      <c r="K338" s="195" t="n">
        <v>40</v>
      </c>
      <c r="L338" s="195" t="n">
        <v>60</v>
      </c>
      <c r="M338" s="262" t="n">
        <v>43</v>
      </c>
      <c r="N338" s="262" t="n">
        <v>60</v>
      </c>
      <c r="O338" s="262" t="n">
        <v>40</v>
      </c>
      <c r="P338" s="262" t="n">
        <v>60</v>
      </c>
      <c r="Q338" s="262" t="n">
        <v>34</v>
      </c>
      <c r="R338" s="328" t="n">
        <f aca="false">G338+H338+I338+K338+M338+O338+Q338</f>
        <v>237</v>
      </c>
      <c r="S338" s="262" t="n">
        <f aca="false">E338+F338+J338+L338+N338+P338</f>
        <v>294</v>
      </c>
    </row>
    <row r="339" s="263" customFormat="true" ht="15.75" hidden="false" customHeight="false" outlineLevel="0" collapsed="false">
      <c r="A339" s="328" t="n">
        <v>3</v>
      </c>
      <c r="B339" s="329" t="s">
        <v>215</v>
      </c>
      <c r="C339" s="330" t="n">
        <v>2009</v>
      </c>
      <c r="D339" s="331" t="s">
        <v>682</v>
      </c>
      <c r="E339" s="195" t="n">
        <v>43</v>
      </c>
      <c r="F339" s="195" t="n">
        <v>48</v>
      </c>
      <c r="G339" s="195" t="n">
        <v>6</v>
      </c>
      <c r="H339" s="262" t="n">
        <v>34</v>
      </c>
      <c r="I339" s="195" t="n">
        <v>48</v>
      </c>
      <c r="J339" s="195" t="n">
        <v>48</v>
      </c>
      <c r="K339" s="195" t="n">
        <v>36</v>
      </c>
      <c r="L339" s="195" t="n">
        <v>43</v>
      </c>
      <c r="M339" s="262" t="n">
        <v>38</v>
      </c>
      <c r="N339" s="262" t="n">
        <v>48</v>
      </c>
      <c r="O339" s="262" t="n">
        <v>32</v>
      </c>
      <c r="P339" s="262" t="n">
        <v>43</v>
      </c>
      <c r="Q339" s="262" t="n">
        <v>16</v>
      </c>
      <c r="R339" s="328" t="n">
        <f aca="false">G339+H339+I339+K339+M339+O339+Q339</f>
        <v>210</v>
      </c>
      <c r="S339" s="262" t="n">
        <f aca="false">E339+F339+J339+L339+N339+P339</f>
        <v>273</v>
      </c>
    </row>
    <row r="340" s="263" customFormat="true" ht="15.75" hidden="false" customHeight="false" outlineLevel="0" collapsed="false">
      <c r="A340" s="260" t="n">
        <v>4</v>
      </c>
      <c r="B340" s="172" t="s">
        <v>458</v>
      </c>
      <c r="C340" s="149" t="n">
        <v>2009</v>
      </c>
      <c r="D340" s="261" t="s">
        <v>63</v>
      </c>
      <c r="E340" s="195" t="n">
        <v>54</v>
      </c>
      <c r="F340" s="195" t="n">
        <v>34</v>
      </c>
      <c r="G340" s="195" t="n">
        <v>20</v>
      </c>
      <c r="H340" s="262" t="n">
        <v>43</v>
      </c>
      <c r="I340" s="195" t="n">
        <v>54</v>
      </c>
      <c r="J340" s="195" t="n">
        <v>54</v>
      </c>
      <c r="K340" s="195" t="n">
        <v>43</v>
      </c>
      <c r="L340" s="195" t="n">
        <v>48</v>
      </c>
      <c r="M340" s="262"/>
      <c r="N340" s="262"/>
      <c r="O340" s="262" t="n">
        <v>43</v>
      </c>
      <c r="P340" s="262" t="n">
        <v>48</v>
      </c>
      <c r="Q340" s="262"/>
      <c r="R340" s="262" t="n">
        <f aca="false">G340+H340+I340+K340+M340+O340+Q340</f>
        <v>203</v>
      </c>
      <c r="S340" s="262" t="n">
        <f aca="false">E340+F340+J340+L340+N340+P340</f>
        <v>238</v>
      </c>
    </row>
    <row r="341" s="263" customFormat="true" ht="15.75" hidden="false" customHeight="false" outlineLevel="0" collapsed="false">
      <c r="A341" s="260" t="n">
        <v>5</v>
      </c>
      <c r="B341" s="172" t="s">
        <v>219</v>
      </c>
      <c r="C341" s="149" t="n">
        <v>2009</v>
      </c>
      <c r="D341" s="261" t="s">
        <v>63</v>
      </c>
      <c r="E341" s="195" t="n">
        <v>48</v>
      </c>
      <c r="F341" s="195" t="n">
        <v>40</v>
      </c>
      <c r="G341" s="195" t="n">
        <v>22</v>
      </c>
      <c r="H341" s="262"/>
      <c r="I341" s="195"/>
      <c r="J341" s="195"/>
      <c r="K341" s="195" t="n">
        <v>38</v>
      </c>
      <c r="L341" s="195"/>
      <c r="M341" s="262" t="n">
        <v>48</v>
      </c>
      <c r="N341" s="262" t="n">
        <v>40</v>
      </c>
      <c r="O341" s="262" t="n">
        <v>54</v>
      </c>
      <c r="P341" s="262" t="n">
        <v>54</v>
      </c>
      <c r="Q341" s="262" t="n">
        <v>40</v>
      </c>
      <c r="R341" s="262" t="n">
        <f aca="false">G341+H341+I341+K341+M341+O341+Q341</f>
        <v>202</v>
      </c>
      <c r="S341" s="262" t="n">
        <f aca="false">E341+F341+J341+L341+N341+P341</f>
        <v>182</v>
      </c>
    </row>
    <row r="342" s="263" customFormat="true" ht="15.75" hidden="false" customHeight="false" outlineLevel="0" collapsed="false">
      <c r="A342" s="260" t="n">
        <v>6</v>
      </c>
      <c r="B342" s="172" t="s">
        <v>1056</v>
      </c>
      <c r="C342" s="149" t="n">
        <v>2008</v>
      </c>
      <c r="D342" s="261" t="s">
        <v>1181</v>
      </c>
      <c r="E342" s="195"/>
      <c r="F342" s="195"/>
      <c r="G342" s="195"/>
      <c r="H342" s="262" t="n">
        <v>36</v>
      </c>
      <c r="I342" s="195" t="n">
        <v>54</v>
      </c>
      <c r="J342" s="195"/>
      <c r="K342" s="195"/>
      <c r="L342" s="195"/>
      <c r="M342" s="262"/>
      <c r="N342" s="262" t="n">
        <v>36</v>
      </c>
      <c r="O342" s="262" t="n">
        <v>28</v>
      </c>
      <c r="P342" s="262"/>
      <c r="Q342" s="262" t="n">
        <v>10</v>
      </c>
      <c r="R342" s="262" t="n">
        <f aca="false">G342+H342+I342+K342+M342+O342+Q342</f>
        <v>128</v>
      </c>
      <c r="S342" s="262" t="n">
        <f aca="false">E342+F342+J342+L342+N342+P342</f>
        <v>36</v>
      </c>
    </row>
    <row r="343" s="263" customFormat="true" ht="15.75" hidden="false" customHeight="false" outlineLevel="0" collapsed="false">
      <c r="A343" s="260" t="n">
        <v>7</v>
      </c>
      <c r="B343" s="172" t="s">
        <v>1581</v>
      </c>
      <c r="C343" s="149" t="n">
        <v>2008</v>
      </c>
      <c r="D343" s="261" t="s">
        <v>1553</v>
      </c>
      <c r="E343" s="195"/>
      <c r="F343" s="195"/>
      <c r="G343" s="195"/>
      <c r="H343" s="262"/>
      <c r="I343" s="195" t="n">
        <v>60</v>
      </c>
      <c r="J343" s="195"/>
      <c r="K343" s="195"/>
      <c r="L343" s="195"/>
      <c r="M343" s="262" t="n">
        <v>54</v>
      </c>
      <c r="N343" s="262"/>
      <c r="O343" s="262"/>
      <c r="P343" s="262"/>
      <c r="Q343" s="262"/>
      <c r="R343" s="262" t="n">
        <f aca="false">G343+H343+I343+K343+M343+O343+Q343</f>
        <v>114</v>
      </c>
      <c r="S343" s="262" t="n">
        <f aca="false">E343+F343+J343+L343+N343+P343</f>
        <v>0</v>
      </c>
    </row>
    <row r="344" s="263" customFormat="true" ht="15.75" hidden="false" customHeight="false" outlineLevel="0" collapsed="false">
      <c r="A344" s="260" t="n">
        <v>8</v>
      </c>
      <c r="B344" s="172" t="s">
        <v>209</v>
      </c>
      <c r="C344" s="149" t="n">
        <v>2009</v>
      </c>
      <c r="D344" s="261" t="s">
        <v>63</v>
      </c>
      <c r="E344" s="195" t="n">
        <v>38</v>
      </c>
      <c r="F344" s="195" t="n">
        <v>43</v>
      </c>
      <c r="G344" s="195" t="n">
        <v>7</v>
      </c>
      <c r="H344" s="262" t="n">
        <v>28</v>
      </c>
      <c r="I344" s="195" t="n">
        <v>40</v>
      </c>
      <c r="J344" s="195" t="n">
        <v>40</v>
      </c>
      <c r="K344" s="195" t="n">
        <v>32</v>
      </c>
      <c r="L344" s="195"/>
      <c r="M344" s="262"/>
      <c r="N344" s="262" t="n">
        <v>43</v>
      </c>
      <c r="O344" s="262"/>
      <c r="P344" s="262"/>
      <c r="Q344" s="262" t="n">
        <v>3</v>
      </c>
      <c r="R344" s="262" t="n">
        <f aca="false">G344+H344+I344+K344+M344+O344+Q344</f>
        <v>110</v>
      </c>
      <c r="S344" s="262" t="n">
        <f aca="false">E344+F344+J344+L344+N344+P344</f>
        <v>164</v>
      </c>
    </row>
    <row r="345" s="263" customFormat="true" ht="15.75" hidden="false" customHeight="false" outlineLevel="0" collapsed="false">
      <c r="A345" s="260" t="n">
        <v>9</v>
      </c>
      <c r="B345" s="172" t="s">
        <v>203</v>
      </c>
      <c r="C345" s="149" t="n">
        <v>2009</v>
      </c>
      <c r="D345" s="261" t="s">
        <v>1706</v>
      </c>
      <c r="E345" s="195"/>
      <c r="F345" s="195" t="n">
        <v>60</v>
      </c>
      <c r="G345" s="195"/>
      <c r="H345" s="262"/>
      <c r="I345" s="195"/>
      <c r="J345" s="195"/>
      <c r="K345" s="195" t="n">
        <v>48</v>
      </c>
      <c r="L345" s="195"/>
      <c r="M345" s="262"/>
      <c r="N345" s="262"/>
      <c r="O345" s="262"/>
      <c r="P345" s="262"/>
      <c r="Q345" s="262" t="n">
        <v>48</v>
      </c>
      <c r="R345" s="262" t="n">
        <f aca="false">G345+H345+I345+K345+M345+O345+Q345</f>
        <v>96</v>
      </c>
      <c r="S345" s="262" t="n">
        <f aca="false">E345+F345+J345+L345+N345+P345</f>
        <v>60</v>
      </c>
    </row>
    <row r="346" s="263" customFormat="true" ht="15.75" hidden="false" customHeight="false" outlineLevel="0" collapsed="false">
      <c r="A346" s="260" t="n">
        <v>10</v>
      </c>
      <c r="B346" s="172" t="s">
        <v>1047</v>
      </c>
      <c r="C346" s="149" t="n">
        <v>2008</v>
      </c>
      <c r="D346" s="261" t="s">
        <v>2178</v>
      </c>
      <c r="E346" s="195"/>
      <c r="F346" s="195"/>
      <c r="G346" s="195"/>
      <c r="H346" s="262" t="n">
        <v>31</v>
      </c>
      <c r="I346" s="195"/>
      <c r="J346" s="195"/>
      <c r="K346" s="195"/>
      <c r="L346" s="195"/>
      <c r="M346" s="262"/>
      <c r="N346" s="262"/>
      <c r="O346" s="262" t="n">
        <v>38</v>
      </c>
      <c r="P346" s="262"/>
      <c r="Q346" s="262" t="n">
        <v>24</v>
      </c>
      <c r="R346" s="262" t="n">
        <f aca="false">G346+H346+I346+K346+M346+O346+Q346</f>
        <v>93</v>
      </c>
      <c r="S346" s="262" t="n">
        <f aca="false">E346+F346+J346+L346+N346+P346</f>
        <v>0</v>
      </c>
    </row>
    <row r="347" s="263" customFormat="true" ht="15.75" hidden="false" customHeight="false" outlineLevel="0" collapsed="false">
      <c r="A347" s="260" t="n">
        <v>11</v>
      </c>
      <c r="B347" s="172" t="s">
        <v>2298</v>
      </c>
      <c r="C347" s="149" t="n">
        <v>2008</v>
      </c>
      <c r="D347" s="261" t="s">
        <v>49</v>
      </c>
      <c r="E347" s="195"/>
      <c r="F347" s="195"/>
      <c r="G347" s="195" t="n">
        <v>48</v>
      </c>
      <c r="H347" s="262"/>
      <c r="I347" s="195"/>
      <c r="J347" s="195"/>
      <c r="K347" s="195"/>
      <c r="L347" s="195"/>
      <c r="M347" s="262"/>
      <c r="N347" s="262"/>
      <c r="O347" s="262"/>
      <c r="P347" s="262"/>
      <c r="Q347" s="262" t="n">
        <v>43</v>
      </c>
      <c r="R347" s="262" t="n">
        <f aca="false">G347+H347+I347+K347+M347+O347+Q347</f>
        <v>91</v>
      </c>
      <c r="S347" s="262" t="n">
        <f aca="false">E347+F347+J347+L347+N347+P347</f>
        <v>0</v>
      </c>
    </row>
    <row r="348" s="263" customFormat="true" ht="15.75" hidden="false" customHeight="false" outlineLevel="0" collapsed="false">
      <c r="A348" s="260" t="n">
        <v>12</v>
      </c>
      <c r="B348" s="172" t="s">
        <v>221</v>
      </c>
      <c r="C348" s="149" t="n">
        <v>2009</v>
      </c>
      <c r="D348" s="261" t="s">
        <v>63</v>
      </c>
      <c r="E348" s="195" t="n">
        <v>32</v>
      </c>
      <c r="F348" s="195" t="n">
        <v>38</v>
      </c>
      <c r="G348" s="195" t="n">
        <v>16</v>
      </c>
      <c r="H348" s="262" t="n">
        <v>48</v>
      </c>
      <c r="I348" s="195"/>
      <c r="J348" s="195"/>
      <c r="K348" s="195"/>
      <c r="L348" s="195"/>
      <c r="M348" s="262"/>
      <c r="N348" s="262"/>
      <c r="O348" s="262"/>
      <c r="P348" s="262"/>
      <c r="Q348" s="262" t="n">
        <v>26</v>
      </c>
      <c r="R348" s="262" t="n">
        <f aca="false">G348+H348+I348+K348+M348+O348+Q348</f>
        <v>90</v>
      </c>
      <c r="S348" s="262" t="n">
        <f aca="false">E348+F348+J348+L348+N348+P348</f>
        <v>70</v>
      </c>
    </row>
    <row r="349" s="263" customFormat="true" ht="15.75" hidden="false" customHeight="false" outlineLevel="0" collapsed="false">
      <c r="A349" s="260" t="n">
        <v>13</v>
      </c>
      <c r="B349" s="172" t="s">
        <v>947</v>
      </c>
      <c r="C349" s="149" t="n">
        <v>2009</v>
      </c>
      <c r="D349" s="261" t="s">
        <v>49</v>
      </c>
      <c r="E349" s="195"/>
      <c r="F349" s="195"/>
      <c r="G349" s="195" t="n">
        <v>31</v>
      </c>
      <c r="H349" s="262"/>
      <c r="I349" s="195"/>
      <c r="J349" s="195"/>
      <c r="K349" s="195"/>
      <c r="L349" s="195"/>
      <c r="M349" s="262"/>
      <c r="N349" s="262"/>
      <c r="O349" s="262"/>
      <c r="P349" s="262"/>
      <c r="Q349" s="262" t="n">
        <v>54</v>
      </c>
      <c r="R349" s="262" t="n">
        <f aca="false">G349+H349+I349+K349+M349+O349+Q349</f>
        <v>85</v>
      </c>
      <c r="S349" s="262" t="n">
        <f aca="false">E349+F349+J349+L349+N349+P349</f>
        <v>0</v>
      </c>
    </row>
    <row r="350" s="263" customFormat="true" ht="15.75" hidden="false" customHeight="false" outlineLevel="0" collapsed="false">
      <c r="A350" s="260" t="n">
        <v>14</v>
      </c>
      <c r="B350" s="172" t="s">
        <v>2299</v>
      </c>
      <c r="C350" s="149" t="n">
        <v>2009</v>
      </c>
      <c r="D350" s="261" t="s">
        <v>2237</v>
      </c>
      <c r="E350" s="195"/>
      <c r="F350" s="195"/>
      <c r="G350" s="195"/>
      <c r="H350" s="262"/>
      <c r="I350" s="195" t="n">
        <v>48</v>
      </c>
      <c r="J350" s="195"/>
      <c r="K350" s="195"/>
      <c r="L350" s="195"/>
      <c r="M350" s="262"/>
      <c r="N350" s="262"/>
      <c r="O350" s="262" t="n">
        <v>30</v>
      </c>
      <c r="P350" s="262"/>
      <c r="Q350" s="262" t="n">
        <v>6</v>
      </c>
      <c r="R350" s="262" t="n">
        <f aca="false">G350+H350+I350+K350+M350+O350+Q350</f>
        <v>84</v>
      </c>
      <c r="S350" s="262" t="n">
        <f aca="false">E350+F350+J350+L350+N350+P350</f>
        <v>0</v>
      </c>
    </row>
    <row r="351" s="263" customFormat="true" ht="15.75" hidden="false" customHeight="false" outlineLevel="0" collapsed="false">
      <c r="A351" s="260" t="n">
        <v>15</v>
      </c>
      <c r="B351" s="172" t="s">
        <v>2300</v>
      </c>
      <c r="C351" s="149" t="n">
        <v>2009</v>
      </c>
      <c r="D351" s="261" t="s">
        <v>56</v>
      </c>
      <c r="E351" s="195"/>
      <c r="F351" s="195"/>
      <c r="G351" s="195" t="n">
        <v>43</v>
      </c>
      <c r="H351" s="262"/>
      <c r="I351" s="195"/>
      <c r="J351" s="195"/>
      <c r="K351" s="195"/>
      <c r="L351" s="195"/>
      <c r="M351" s="262" t="n">
        <v>40</v>
      </c>
      <c r="N351" s="262"/>
      <c r="O351" s="262"/>
      <c r="P351" s="262"/>
      <c r="Q351" s="262"/>
      <c r="R351" s="262" t="n">
        <f aca="false">G351+H351+I351+K351+M351+O351+Q351</f>
        <v>83</v>
      </c>
      <c r="S351" s="262" t="n">
        <f aca="false">E351+F351+J351+L351+N351+P351</f>
        <v>0</v>
      </c>
    </row>
    <row r="352" s="263" customFormat="true" ht="15.75" hidden="false" customHeight="false" outlineLevel="0" collapsed="false">
      <c r="A352" s="260" t="n">
        <v>16</v>
      </c>
      <c r="B352" s="172" t="s">
        <v>956</v>
      </c>
      <c r="C352" s="149" t="n">
        <v>2009</v>
      </c>
      <c r="D352" s="261" t="s">
        <v>2177</v>
      </c>
      <c r="E352" s="195"/>
      <c r="F352" s="195"/>
      <c r="G352" s="195"/>
      <c r="H352" s="262" t="n">
        <v>38</v>
      </c>
      <c r="I352" s="195"/>
      <c r="J352" s="195"/>
      <c r="K352" s="195"/>
      <c r="L352" s="195"/>
      <c r="M352" s="262"/>
      <c r="N352" s="262"/>
      <c r="O352" s="262" t="n">
        <v>31</v>
      </c>
      <c r="P352" s="262"/>
      <c r="Q352" s="262" t="n">
        <v>9</v>
      </c>
      <c r="R352" s="262" t="n">
        <f aca="false">G352+H352+I352+K352+M352+O352+Q352</f>
        <v>78</v>
      </c>
      <c r="S352" s="262" t="n">
        <f aca="false">E352+F352+J352+L352+N352+P352</f>
        <v>0</v>
      </c>
    </row>
    <row r="353" s="263" customFormat="true" ht="15.75" hidden="false" customHeight="false" outlineLevel="0" collapsed="false">
      <c r="A353" s="260" t="n">
        <v>17</v>
      </c>
      <c r="B353" s="172" t="s">
        <v>2301</v>
      </c>
      <c r="C353" s="149" t="n">
        <v>2008</v>
      </c>
      <c r="D353" s="261" t="s">
        <v>2100</v>
      </c>
      <c r="E353" s="195"/>
      <c r="F353" s="195"/>
      <c r="G353" s="195"/>
      <c r="H353" s="262"/>
      <c r="I353" s="195"/>
      <c r="J353" s="195"/>
      <c r="K353" s="195"/>
      <c r="L353" s="195"/>
      <c r="M353" s="262"/>
      <c r="N353" s="262"/>
      <c r="O353" s="262" t="n">
        <v>48</v>
      </c>
      <c r="P353" s="262"/>
      <c r="Q353" s="262" t="n">
        <v>30</v>
      </c>
      <c r="R353" s="262" t="n">
        <f aca="false">G353+H353+I353+K353+M353+O353+Q353</f>
        <v>78</v>
      </c>
      <c r="S353" s="262" t="n">
        <f aca="false">E353+F353+J353+L353+N353+P353</f>
        <v>0</v>
      </c>
    </row>
    <row r="354" s="263" customFormat="true" ht="15.75" hidden="false" customHeight="false" outlineLevel="0" collapsed="false">
      <c r="A354" s="260" t="n">
        <v>18</v>
      </c>
      <c r="B354" s="172" t="s">
        <v>2302</v>
      </c>
      <c r="C354" s="149" t="n">
        <v>2009</v>
      </c>
      <c r="D354" s="261" t="s">
        <v>63</v>
      </c>
      <c r="E354" s="195"/>
      <c r="F354" s="195"/>
      <c r="G354" s="195" t="n">
        <v>36</v>
      </c>
      <c r="H354" s="262"/>
      <c r="I354" s="195"/>
      <c r="J354" s="195"/>
      <c r="K354" s="195" t="n">
        <v>34</v>
      </c>
      <c r="L354" s="195"/>
      <c r="M354" s="262"/>
      <c r="N354" s="262"/>
      <c r="O354" s="262"/>
      <c r="P354" s="262"/>
      <c r="Q354" s="262" t="n">
        <v>1</v>
      </c>
      <c r="R354" s="262" t="n">
        <f aca="false">G354+H354+I354+K354+M354+O354+Q354</f>
        <v>71</v>
      </c>
      <c r="S354" s="262" t="n">
        <f aca="false">E354+F354+J354+L354+N354+P354</f>
        <v>0</v>
      </c>
    </row>
    <row r="355" s="263" customFormat="true" ht="15.75" hidden="false" customHeight="false" outlineLevel="0" collapsed="false">
      <c r="A355" s="260" t="n">
        <v>19</v>
      </c>
      <c r="B355" s="172" t="s">
        <v>2303</v>
      </c>
      <c r="C355" s="149" t="n">
        <v>2009</v>
      </c>
      <c r="D355" s="261" t="s">
        <v>49</v>
      </c>
      <c r="E355" s="195"/>
      <c r="F355" s="195"/>
      <c r="G355" s="195" t="n">
        <v>32</v>
      </c>
      <c r="H355" s="262"/>
      <c r="I355" s="195"/>
      <c r="J355" s="195"/>
      <c r="K355" s="195"/>
      <c r="L355" s="195"/>
      <c r="M355" s="262"/>
      <c r="N355" s="262"/>
      <c r="O355" s="262"/>
      <c r="P355" s="262"/>
      <c r="Q355" s="262" t="n">
        <v>38</v>
      </c>
      <c r="R355" s="262" t="n">
        <f aca="false">G355+H355+I355+K355+M355+O355+Q355</f>
        <v>70</v>
      </c>
      <c r="S355" s="262" t="n">
        <f aca="false">E355+F355+J355+L355+N355+P355</f>
        <v>0</v>
      </c>
    </row>
    <row r="356" s="263" customFormat="true" ht="15.75" hidden="false" customHeight="false" outlineLevel="0" collapsed="false">
      <c r="A356" s="260" t="n">
        <v>20</v>
      </c>
      <c r="B356" s="172" t="s">
        <v>223</v>
      </c>
      <c r="C356" s="149" t="n">
        <v>2009</v>
      </c>
      <c r="D356" s="261" t="s">
        <v>63</v>
      </c>
      <c r="E356" s="195" t="n">
        <v>31</v>
      </c>
      <c r="F356" s="195" t="n">
        <v>31</v>
      </c>
      <c r="G356" s="195"/>
      <c r="H356" s="262"/>
      <c r="I356" s="195" t="n">
        <v>43</v>
      </c>
      <c r="J356" s="195" t="n">
        <v>43</v>
      </c>
      <c r="K356" s="195"/>
      <c r="L356" s="195"/>
      <c r="M356" s="262"/>
      <c r="N356" s="262"/>
      <c r="O356" s="262"/>
      <c r="P356" s="262"/>
      <c r="Q356" s="262" t="n">
        <v>22</v>
      </c>
      <c r="R356" s="262" t="n">
        <f aca="false">G356+H356+I356+K356+M356+O356+Q356</f>
        <v>65</v>
      </c>
      <c r="S356" s="262" t="n">
        <f aca="false">E356+F356+J356+L356+N356+P356</f>
        <v>105</v>
      </c>
    </row>
    <row r="357" s="263" customFormat="true" ht="15.75" hidden="false" customHeight="false" outlineLevel="0" collapsed="false">
      <c r="A357" s="260" t="n">
        <v>21</v>
      </c>
      <c r="B357" s="172" t="s">
        <v>2304</v>
      </c>
      <c r="C357" s="149" t="n">
        <v>2008</v>
      </c>
      <c r="D357" s="261" t="s">
        <v>2181</v>
      </c>
      <c r="E357" s="195"/>
      <c r="F357" s="195"/>
      <c r="G357" s="195"/>
      <c r="H357" s="262"/>
      <c r="I357" s="195"/>
      <c r="J357" s="195"/>
      <c r="K357" s="195"/>
      <c r="L357" s="195"/>
      <c r="M357" s="262"/>
      <c r="N357" s="262"/>
      <c r="O357" s="262" t="n">
        <v>36</v>
      </c>
      <c r="P357" s="262"/>
      <c r="Q357" s="262" t="n">
        <v>28</v>
      </c>
      <c r="R357" s="262" t="n">
        <f aca="false">G357+H357+I357+K357+M357+O357+Q357</f>
        <v>64</v>
      </c>
      <c r="S357" s="262" t="n">
        <f aca="false">E357+F357+J357+L357+N357+P357</f>
        <v>0</v>
      </c>
    </row>
    <row r="358" s="263" customFormat="true" ht="15.75" hidden="false" customHeight="false" outlineLevel="0" collapsed="false">
      <c r="A358" s="260" t="n">
        <v>22</v>
      </c>
      <c r="B358" s="172" t="s">
        <v>2305</v>
      </c>
      <c r="C358" s="149" t="n">
        <v>2008</v>
      </c>
      <c r="D358" s="261" t="s">
        <v>1181</v>
      </c>
      <c r="E358" s="195"/>
      <c r="F358" s="195"/>
      <c r="G358" s="195"/>
      <c r="H358" s="262" t="n">
        <v>24</v>
      </c>
      <c r="I358" s="195" t="n">
        <v>38</v>
      </c>
      <c r="J358" s="195"/>
      <c r="K358" s="195"/>
      <c r="L358" s="195"/>
      <c r="M358" s="262"/>
      <c r="N358" s="262"/>
      <c r="O358" s="262"/>
      <c r="P358" s="262"/>
      <c r="Q358" s="262"/>
      <c r="R358" s="262" t="n">
        <f aca="false">G358+H358+I358+K358+M358+O358+Q358</f>
        <v>62</v>
      </c>
      <c r="S358" s="262" t="n">
        <f aca="false">E358+F358+J358+L358+N358+P358</f>
        <v>0</v>
      </c>
    </row>
    <row r="359" s="263" customFormat="true" ht="15.75" hidden="false" customHeight="false" outlineLevel="0" collapsed="false">
      <c r="A359" s="260" t="n">
        <v>23</v>
      </c>
      <c r="B359" s="172" t="s">
        <v>2306</v>
      </c>
      <c r="C359" s="149" t="n">
        <v>2009</v>
      </c>
      <c r="D359" s="261" t="s">
        <v>2237</v>
      </c>
      <c r="E359" s="195"/>
      <c r="F359" s="195"/>
      <c r="G359" s="195"/>
      <c r="H359" s="262"/>
      <c r="I359" s="195" t="n">
        <v>43</v>
      </c>
      <c r="J359" s="195"/>
      <c r="K359" s="195"/>
      <c r="L359" s="195"/>
      <c r="M359" s="262"/>
      <c r="N359" s="262"/>
      <c r="O359" s="262" t="n">
        <v>16</v>
      </c>
      <c r="P359" s="262"/>
      <c r="Q359" s="262" t="n">
        <v>1</v>
      </c>
      <c r="R359" s="262" t="n">
        <f aca="false">G359+H359+I359+K359+M359+O359+Q359</f>
        <v>60</v>
      </c>
      <c r="S359" s="262" t="n">
        <f aca="false">E359+F359+J359+L359+N359+P359</f>
        <v>0</v>
      </c>
    </row>
    <row r="360" s="263" customFormat="true" ht="15.75" hidden="false" customHeight="false" outlineLevel="0" collapsed="false">
      <c r="A360" s="260" t="n">
        <v>24</v>
      </c>
      <c r="B360" s="172" t="s">
        <v>2307</v>
      </c>
      <c r="C360" s="149" t="n">
        <v>2008</v>
      </c>
      <c r="D360" s="261" t="s">
        <v>49</v>
      </c>
      <c r="E360" s="195"/>
      <c r="F360" s="195"/>
      <c r="G360" s="195" t="n">
        <v>60</v>
      </c>
      <c r="H360" s="262"/>
      <c r="I360" s="195"/>
      <c r="J360" s="195"/>
      <c r="K360" s="195"/>
      <c r="L360" s="195"/>
      <c r="M360" s="262"/>
      <c r="N360" s="262"/>
      <c r="O360" s="262"/>
      <c r="P360" s="262"/>
      <c r="Q360" s="262"/>
      <c r="R360" s="262" t="n">
        <f aca="false">G360+H360+I360+K360+M360+O360+Q360</f>
        <v>60</v>
      </c>
      <c r="S360" s="262" t="n">
        <f aca="false">E360+F360+J360+L360+N360+P360</f>
        <v>0</v>
      </c>
    </row>
    <row r="361" s="263" customFormat="true" ht="15.75" hidden="false" customHeight="false" outlineLevel="0" collapsed="false">
      <c r="A361" s="260" t="n">
        <v>25</v>
      </c>
      <c r="B361" s="172" t="s">
        <v>205</v>
      </c>
      <c r="C361" s="149" t="n">
        <v>2009</v>
      </c>
      <c r="D361" s="261" t="s">
        <v>2238</v>
      </c>
      <c r="E361" s="195"/>
      <c r="F361" s="195"/>
      <c r="G361" s="195"/>
      <c r="H361" s="262"/>
      <c r="I361" s="195"/>
      <c r="J361" s="195"/>
      <c r="K361" s="195" t="n">
        <v>60</v>
      </c>
      <c r="L361" s="195"/>
      <c r="M361" s="262"/>
      <c r="N361" s="262"/>
      <c r="O361" s="262"/>
      <c r="P361" s="262"/>
      <c r="Q361" s="262"/>
      <c r="R361" s="262" t="n">
        <f aca="false">G361+H361+I361+K361+M361+O361+Q361</f>
        <v>60</v>
      </c>
      <c r="S361" s="262" t="n">
        <f aca="false">E361+F361+J361+L361+N361+P361</f>
        <v>0</v>
      </c>
    </row>
    <row r="362" s="263" customFormat="true" ht="15.75" hidden="false" customHeight="false" outlineLevel="0" collapsed="false">
      <c r="A362" s="260" t="n">
        <v>26</v>
      </c>
      <c r="B362" s="172" t="s">
        <v>2308</v>
      </c>
      <c r="C362" s="149" t="n">
        <v>2009</v>
      </c>
      <c r="D362" s="261" t="s">
        <v>2177</v>
      </c>
      <c r="E362" s="195"/>
      <c r="F362" s="195"/>
      <c r="G362" s="195"/>
      <c r="H362" s="262" t="n">
        <v>40</v>
      </c>
      <c r="I362" s="195"/>
      <c r="J362" s="195"/>
      <c r="K362" s="195"/>
      <c r="L362" s="195"/>
      <c r="M362" s="262"/>
      <c r="N362" s="262"/>
      <c r="O362" s="262"/>
      <c r="P362" s="262"/>
      <c r="Q362" s="262" t="n">
        <v>18</v>
      </c>
      <c r="R362" s="262" t="n">
        <f aca="false">G362+H362+I362+K362+M362+O362+Q362</f>
        <v>58</v>
      </c>
      <c r="S362" s="262" t="n">
        <f aca="false">E362+F362+J362+L362+N362+P362</f>
        <v>0</v>
      </c>
    </row>
    <row r="363" s="263" customFormat="true" ht="15.75" hidden="false" customHeight="false" outlineLevel="0" collapsed="false">
      <c r="A363" s="260" t="n">
        <v>27</v>
      </c>
      <c r="B363" s="172" t="s">
        <v>2309</v>
      </c>
      <c r="C363" s="149" t="n">
        <v>2008</v>
      </c>
      <c r="D363" s="261" t="s">
        <v>1181</v>
      </c>
      <c r="E363" s="195"/>
      <c r="F363" s="195"/>
      <c r="G363" s="195"/>
      <c r="H363" s="262" t="n">
        <v>16</v>
      </c>
      <c r="I363" s="195" t="n">
        <v>40</v>
      </c>
      <c r="J363" s="195"/>
      <c r="K363" s="195"/>
      <c r="L363" s="195"/>
      <c r="M363" s="262"/>
      <c r="N363" s="262"/>
      <c r="O363" s="262"/>
      <c r="P363" s="262"/>
      <c r="Q363" s="262"/>
      <c r="R363" s="262" t="n">
        <f aca="false">G363+H363+I363+K363+M363+O363+Q363</f>
        <v>56</v>
      </c>
      <c r="S363" s="262" t="n">
        <f aca="false">E363+F363+J363+L363+N363+P363</f>
        <v>0</v>
      </c>
    </row>
    <row r="364" s="263" customFormat="true" ht="15.75" hidden="false" customHeight="false" outlineLevel="0" collapsed="false">
      <c r="A364" s="260" t="n">
        <v>28</v>
      </c>
      <c r="B364" s="172" t="s">
        <v>2310</v>
      </c>
      <c r="C364" s="149" t="n">
        <v>2008</v>
      </c>
      <c r="D364" s="261" t="s">
        <v>49</v>
      </c>
      <c r="E364" s="195"/>
      <c r="F364" s="195"/>
      <c r="G364" s="195" t="n">
        <v>54</v>
      </c>
      <c r="H364" s="262"/>
      <c r="I364" s="195"/>
      <c r="J364" s="195"/>
      <c r="K364" s="195"/>
      <c r="L364" s="195"/>
      <c r="M364" s="262"/>
      <c r="N364" s="262"/>
      <c r="O364" s="262"/>
      <c r="P364" s="262"/>
      <c r="Q364" s="262"/>
      <c r="R364" s="262" t="n">
        <f aca="false">G364+H364+I364+K364+M364+O364+Q364</f>
        <v>54</v>
      </c>
      <c r="S364" s="262" t="n">
        <f aca="false">E364+F364+J364+L364+N364+P364</f>
        <v>0</v>
      </c>
    </row>
    <row r="365" s="263" customFormat="true" ht="15.75" hidden="false" customHeight="false" outlineLevel="0" collapsed="false">
      <c r="A365" s="260" t="n">
        <v>29</v>
      </c>
      <c r="B365" s="172" t="s">
        <v>606</v>
      </c>
      <c r="C365" s="149" t="n">
        <v>2009</v>
      </c>
      <c r="D365" s="261" t="s">
        <v>49</v>
      </c>
      <c r="E365" s="195"/>
      <c r="F365" s="195"/>
      <c r="G365" s="195" t="n">
        <v>40</v>
      </c>
      <c r="H365" s="262"/>
      <c r="I365" s="195"/>
      <c r="J365" s="195"/>
      <c r="K365" s="195"/>
      <c r="L365" s="195"/>
      <c r="M365" s="262"/>
      <c r="N365" s="262"/>
      <c r="O365" s="262"/>
      <c r="P365" s="262"/>
      <c r="Q365" s="262"/>
      <c r="R365" s="262" t="n">
        <f aca="false">G365+H365+I365+K365+M365+O365+Q365</f>
        <v>40</v>
      </c>
      <c r="S365" s="262" t="n">
        <f aca="false">E365+F365+J365+L365+N365+P365</f>
        <v>0</v>
      </c>
    </row>
    <row r="366" s="263" customFormat="true" ht="15.75" hidden="false" customHeight="false" outlineLevel="0" collapsed="false">
      <c r="A366" s="260" t="n">
        <v>30</v>
      </c>
      <c r="B366" s="172" t="s">
        <v>972</v>
      </c>
      <c r="C366" s="149" t="n">
        <v>2009</v>
      </c>
      <c r="D366" s="261" t="s">
        <v>2181</v>
      </c>
      <c r="E366" s="195"/>
      <c r="F366" s="195"/>
      <c r="G366" s="195"/>
      <c r="H366" s="262"/>
      <c r="I366" s="195"/>
      <c r="J366" s="195"/>
      <c r="K366" s="195"/>
      <c r="L366" s="195"/>
      <c r="M366" s="262"/>
      <c r="N366" s="262"/>
      <c r="O366" s="262" t="n">
        <v>24</v>
      </c>
      <c r="P366" s="262"/>
      <c r="Q366" s="262" t="n">
        <v>14</v>
      </c>
      <c r="R366" s="262" t="n">
        <f aca="false">G366+H366+I366+K366+M366+O366+Q366</f>
        <v>38</v>
      </c>
      <c r="S366" s="262" t="n">
        <f aca="false">E366+F366+J366+L366+N366+P366</f>
        <v>0</v>
      </c>
    </row>
    <row r="367" s="263" customFormat="true" ht="15.75" hidden="false" customHeight="false" outlineLevel="0" collapsed="false">
      <c r="A367" s="260" t="n">
        <v>31</v>
      </c>
      <c r="B367" s="172" t="s">
        <v>1587</v>
      </c>
      <c r="C367" s="149" t="n">
        <v>2008</v>
      </c>
      <c r="D367" s="261" t="s">
        <v>49</v>
      </c>
      <c r="E367" s="195"/>
      <c r="F367" s="195"/>
      <c r="G367" s="195" t="n">
        <v>38</v>
      </c>
      <c r="H367" s="262"/>
      <c r="I367" s="195"/>
      <c r="J367" s="195"/>
      <c r="K367" s="195"/>
      <c r="L367" s="195"/>
      <c r="M367" s="262"/>
      <c r="N367" s="262"/>
      <c r="O367" s="262"/>
      <c r="P367" s="262"/>
      <c r="Q367" s="262"/>
      <c r="R367" s="262" t="n">
        <f aca="false">G367+H367+I367+K367+M367+O367+Q367</f>
        <v>38</v>
      </c>
      <c r="S367" s="262" t="n">
        <f aca="false">E367+F367+J367+L367+N367+P367</f>
        <v>0</v>
      </c>
    </row>
    <row r="368" s="263" customFormat="true" ht="15.75" hidden="false" customHeight="false" outlineLevel="0" collapsed="false">
      <c r="A368" s="260" t="n">
        <v>32</v>
      </c>
      <c r="B368" s="172" t="s">
        <v>2311</v>
      </c>
      <c r="C368" s="149" t="n">
        <v>2009</v>
      </c>
      <c r="D368" s="261" t="s">
        <v>2282</v>
      </c>
      <c r="E368" s="195"/>
      <c r="F368" s="195"/>
      <c r="G368" s="195"/>
      <c r="H368" s="262"/>
      <c r="I368" s="195"/>
      <c r="J368" s="195"/>
      <c r="K368" s="195"/>
      <c r="L368" s="195"/>
      <c r="M368" s="262"/>
      <c r="N368" s="262"/>
      <c r="O368" s="262" t="n">
        <v>34</v>
      </c>
      <c r="P368" s="262"/>
      <c r="Q368" s="262" t="n">
        <v>4</v>
      </c>
      <c r="R368" s="262" t="n">
        <f aca="false">G368+H368+I368+K368+M368+O368+Q368</f>
        <v>38</v>
      </c>
      <c r="S368" s="262" t="n">
        <f aca="false">E368+F368+J368+L368+N368+P368</f>
        <v>0</v>
      </c>
    </row>
    <row r="369" s="263" customFormat="true" ht="15.75" hidden="false" customHeight="false" outlineLevel="0" collapsed="false">
      <c r="A369" s="260" t="n">
        <v>33</v>
      </c>
      <c r="B369" s="172" t="s">
        <v>2312</v>
      </c>
      <c r="C369" s="149" t="n">
        <v>2008</v>
      </c>
      <c r="D369" s="261" t="s">
        <v>2181</v>
      </c>
      <c r="E369" s="195"/>
      <c r="F369" s="195"/>
      <c r="G369" s="195"/>
      <c r="H369" s="262"/>
      <c r="I369" s="195"/>
      <c r="J369" s="195"/>
      <c r="K369" s="195"/>
      <c r="L369" s="195"/>
      <c r="M369" s="262"/>
      <c r="N369" s="262"/>
      <c r="O369" s="262" t="n">
        <v>26</v>
      </c>
      <c r="P369" s="262"/>
      <c r="Q369" s="262" t="n">
        <v>12</v>
      </c>
      <c r="R369" s="262" t="n">
        <f aca="false">G369+H369+I369+K369+M369+O369+Q369</f>
        <v>38</v>
      </c>
      <c r="S369" s="262" t="n">
        <f aca="false">E369+F369+J369+L369+N369+P369</f>
        <v>0</v>
      </c>
    </row>
    <row r="370" s="263" customFormat="true" ht="15.75" hidden="false" customHeight="false" outlineLevel="0" collapsed="false">
      <c r="A370" s="260" t="n">
        <v>34</v>
      </c>
      <c r="B370" s="172" t="s">
        <v>958</v>
      </c>
      <c r="C370" s="149" t="n">
        <v>2009</v>
      </c>
      <c r="D370" s="261" t="s">
        <v>367</v>
      </c>
      <c r="E370" s="195"/>
      <c r="F370" s="195"/>
      <c r="G370" s="195"/>
      <c r="H370" s="262"/>
      <c r="I370" s="195"/>
      <c r="J370" s="195"/>
      <c r="K370" s="195"/>
      <c r="L370" s="195"/>
      <c r="M370" s="262"/>
      <c r="N370" s="262"/>
      <c r="O370" s="262"/>
      <c r="P370" s="262"/>
      <c r="Q370" s="262" t="n">
        <v>36</v>
      </c>
      <c r="R370" s="262" t="n">
        <f aca="false">G370+H370+I370+K370+M370+O370+Q370</f>
        <v>36</v>
      </c>
      <c r="S370" s="262" t="n">
        <f aca="false">E370+F370+J370+L370+N370+P370</f>
        <v>0</v>
      </c>
    </row>
    <row r="371" s="263" customFormat="true" ht="15.75" hidden="false" customHeight="false" outlineLevel="0" collapsed="false">
      <c r="A371" s="260" t="n">
        <v>35</v>
      </c>
      <c r="B371" s="172" t="s">
        <v>2313</v>
      </c>
      <c r="C371" s="149" t="n">
        <v>2008</v>
      </c>
      <c r="D371" s="261" t="s">
        <v>1228</v>
      </c>
      <c r="E371" s="195"/>
      <c r="F371" s="195"/>
      <c r="G371" s="195"/>
      <c r="H371" s="262"/>
      <c r="I371" s="195"/>
      <c r="J371" s="195"/>
      <c r="K371" s="195"/>
      <c r="L371" s="195"/>
      <c r="M371" s="262" t="n">
        <v>36</v>
      </c>
      <c r="N371" s="262"/>
      <c r="O371" s="262"/>
      <c r="P371" s="262"/>
      <c r="Q371" s="262"/>
      <c r="R371" s="262" t="n">
        <f aca="false">G371+H371+I371+K371+M371+O371+Q371</f>
        <v>36</v>
      </c>
      <c r="S371" s="262" t="n">
        <f aca="false">E371+F371+J371+L371+N371+P371</f>
        <v>0</v>
      </c>
    </row>
    <row r="372" s="263" customFormat="true" ht="15.75" hidden="false" customHeight="false" outlineLevel="0" collapsed="false">
      <c r="A372" s="260" t="n">
        <v>36</v>
      </c>
      <c r="B372" s="172" t="s">
        <v>2314</v>
      </c>
      <c r="C372" s="149" t="n">
        <v>2009</v>
      </c>
      <c r="D372" s="261" t="s">
        <v>686</v>
      </c>
      <c r="E372" s="195"/>
      <c r="F372" s="195"/>
      <c r="G372" s="195"/>
      <c r="H372" s="262" t="n">
        <v>30</v>
      </c>
      <c r="I372" s="195"/>
      <c r="J372" s="195"/>
      <c r="K372" s="195"/>
      <c r="L372" s="195"/>
      <c r="M372" s="262"/>
      <c r="N372" s="262"/>
      <c r="O372" s="262"/>
      <c r="P372" s="262"/>
      <c r="Q372" s="262" t="n">
        <v>5</v>
      </c>
      <c r="R372" s="262" t="n">
        <f aca="false">G372+H372+I372+K372+M372+O372+Q372</f>
        <v>35</v>
      </c>
      <c r="S372" s="262" t="n">
        <f aca="false">E372+F372+J372+L372+N372+P372</f>
        <v>0</v>
      </c>
    </row>
    <row r="373" s="263" customFormat="true" ht="15.75" hidden="false" customHeight="false" outlineLevel="0" collapsed="false">
      <c r="A373" s="260" t="n">
        <v>37</v>
      </c>
      <c r="B373" s="172" t="s">
        <v>960</v>
      </c>
      <c r="C373" s="149" t="n">
        <v>2009</v>
      </c>
      <c r="D373" s="261" t="s">
        <v>49</v>
      </c>
      <c r="E373" s="195"/>
      <c r="F373" s="195"/>
      <c r="G373" s="195" t="n">
        <v>4</v>
      </c>
      <c r="H373" s="262"/>
      <c r="I373" s="195"/>
      <c r="J373" s="195"/>
      <c r="K373" s="195"/>
      <c r="L373" s="195"/>
      <c r="M373" s="262"/>
      <c r="N373" s="262"/>
      <c r="O373" s="262"/>
      <c r="P373" s="262"/>
      <c r="Q373" s="262" t="n">
        <v>31</v>
      </c>
      <c r="R373" s="262" t="n">
        <f aca="false">G373+H373+I373+K373+M373+O373+Q373</f>
        <v>35</v>
      </c>
      <c r="S373" s="262" t="n">
        <f aca="false">E373+F373+J373+L373+N373+P373</f>
        <v>0</v>
      </c>
    </row>
    <row r="374" s="263" customFormat="true" ht="15.75" hidden="false" customHeight="false" outlineLevel="0" collapsed="false">
      <c r="A374" s="260" t="n">
        <v>38</v>
      </c>
      <c r="B374" s="172" t="s">
        <v>2315</v>
      </c>
      <c r="C374" s="149" t="n">
        <v>2008</v>
      </c>
      <c r="D374" s="261" t="s">
        <v>2316</v>
      </c>
      <c r="E374" s="195"/>
      <c r="F374" s="195"/>
      <c r="G374" s="195"/>
      <c r="H374" s="262"/>
      <c r="I374" s="195"/>
      <c r="J374" s="195"/>
      <c r="K374" s="195"/>
      <c r="L374" s="195"/>
      <c r="M374" s="262" t="n">
        <v>34</v>
      </c>
      <c r="N374" s="262"/>
      <c r="O374" s="262"/>
      <c r="P374" s="262"/>
      <c r="Q374" s="262"/>
      <c r="R374" s="262" t="n">
        <f aca="false">G374+H374+I374+K374+M374+O374+Q374</f>
        <v>34</v>
      </c>
      <c r="S374" s="262" t="n">
        <f aca="false">E374+F374+J374+L374+N374+P374</f>
        <v>0</v>
      </c>
    </row>
    <row r="375" s="263" customFormat="true" ht="15.75" hidden="false" customHeight="false" outlineLevel="0" collapsed="false">
      <c r="A375" s="260" t="n">
        <v>39</v>
      </c>
      <c r="B375" s="172" t="s">
        <v>2317</v>
      </c>
      <c r="C375" s="149" t="n">
        <v>2008</v>
      </c>
      <c r="D375" s="261" t="s">
        <v>367</v>
      </c>
      <c r="E375" s="195"/>
      <c r="F375" s="195"/>
      <c r="G375" s="195"/>
      <c r="H375" s="262"/>
      <c r="I375" s="195"/>
      <c r="J375" s="195"/>
      <c r="K375" s="195"/>
      <c r="L375" s="195"/>
      <c r="M375" s="262"/>
      <c r="N375" s="262"/>
      <c r="O375" s="262"/>
      <c r="P375" s="262"/>
      <c r="Q375" s="262" t="n">
        <v>32</v>
      </c>
      <c r="R375" s="262" t="n">
        <f aca="false">G375+H375+I375+K375+M375+O375+Q375</f>
        <v>32</v>
      </c>
      <c r="S375" s="262" t="n">
        <f aca="false">E375+F375+J375+L375+N375+P375</f>
        <v>0</v>
      </c>
    </row>
    <row r="376" s="263" customFormat="true" ht="15.75" hidden="false" customHeight="false" outlineLevel="0" collapsed="false">
      <c r="A376" s="260" t="n">
        <v>40</v>
      </c>
      <c r="B376" s="172" t="s">
        <v>2318</v>
      </c>
      <c r="C376" s="149" t="n">
        <v>2009</v>
      </c>
      <c r="D376" s="261" t="s">
        <v>686</v>
      </c>
      <c r="E376" s="195"/>
      <c r="F376" s="195"/>
      <c r="G376" s="195"/>
      <c r="H376" s="262" t="n">
        <v>32</v>
      </c>
      <c r="I376" s="195"/>
      <c r="J376" s="195"/>
      <c r="K376" s="195"/>
      <c r="L376" s="195"/>
      <c r="M376" s="262"/>
      <c r="N376" s="262"/>
      <c r="O376" s="262"/>
      <c r="P376" s="262"/>
      <c r="Q376" s="262"/>
      <c r="R376" s="262" t="n">
        <f aca="false">G376+H376+I376+K376+M376+O376+Q376</f>
        <v>32</v>
      </c>
      <c r="S376" s="262" t="n">
        <f aca="false">E376+F376+J376+L376+N376+P376</f>
        <v>0</v>
      </c>
    </row>
    <row r="377" s="263" customFormat="true" ht="15.75" hidden="false" customHeight="false" outlineLevel="0" collapsed="false">
      <c r="A377" s="260" t="n">
        <v>41</v>
      </c>
      <c r="B377" s="172" t="s">
        <v>2319</v>
      </c>
      <c r="C377" s="149" t="n">
        <v>2009</v>
      </c>
      <c r="D377" s="261" t="s">
        <v>2316</v>
      </c>
      <c r="E377" s="195"/>
      <c r="F377" s="195"/>
      <c r="G377" s="195"/>
      <c r="H377" s="262"/>
      <c r="I377" s="195"/>
      <c r="J377" s="195"/>
      <c r="K377" s="195"/>
      <c r="L377" s="195"/>
      <c r="M377" s="262" t="n">
        <v>32</v>
      </c>
      <c r="N377" s="262"/>
      <c r="O377" s="262"/>
      <c r="P377" s="262"/>
      <c r="Q377" s="262"/>
      <c r="R377" s="262" t="n">
        <f aca="false">G377+H377+I377+K377+M377+O377+Q377</f>
        <v>32</v>
      </c>
      <c r="S377" s="262" t="n">
        <f aca="false">E377+F377+J377+L377+N377+P377</f>
        <v>0</v>
      </c>
    </row>
    <row r="378" s="263" customFormat="true" ht="15.75" hidden="false" customHeight="false" outlineLevel="0" collapsed="false">
      <c r="A378" s="260" t="n">
        <v>42</v>
      </c>
      <c r="B378" s="172" t="s">
        <v>2320</v>
      </c>
      <c r="C378" s="149" t="n">
        <v>2009</v>
      </c>
      <c r="D378" s="261" t="s">
        <v>2316</v>
      </c>
      <c r="E378" s="195"/>
      <c r="F378" s="195"/>
      <c r="G378" s="195"/>
      <c r="H378" s="262"/>
      <c r="I378" s="195"/>
      <c r="J378" s="195"/>
      <c r="K378" s="195"/>
      <c r="L378" s="195"/>
      <c r="M378" s="262" t="n">
        <v>31</v>
      </c>
      <c r="N378" s="262"/>
      <c r="O378" s="262"/>
      <c r="P378" s="262"/>
      <c r="Q378" s="262"/>
      <c r="R378" s="262" t="n">
        <f aca="false">G378+H378+I378+K378+M378+O378+Q378</f>
        <v>31</v>
      </c>
      <c r="S378" s="262" t="n">
        <f aca="false">E378+F378+J378+L378+N378+P378</f>
        <v>0</v>
      </c>
    </row>
    <row r="379" s="263" customFormat="true" ht="15.75" hidden="false" customHeight="false" outlineLevel="0" collapsed="false">
      <c r="A379" s="260" t="n">
        <v>43</v>
      </c>
      <c r="B379" s="172" t="s">
        <v>2321</v>
      </c>
      <c r="C379" s="149" t="n">
        <v>2008</v>
      </c>
      <c r="D379" s="261" t="s">
        <v>49</v>
      </c>
      <c r="E379" s="195"/>
      <c r="F379" s="195"/>
      <c r="G379" s="195" t="n">
        <v>30</v>
      </c>
      <c r="H379" s="262"/>
      <c r="I379" s="195"/>
      <c r="J379" s="195"/>
      <c r="K379" s="195"/>
      <c r="L379" s="195"/>
      <c r="M379" s="262"/>
      <c r="N379" s="262"/>
      <c r="O379" s="262"/>
      <c r="P379" s="262"/>
      <c r="Q379" s="262"/>
      <c r="R379" s="262" t="n">
        <f aca="false">G379+H379+I379+K379+M379+O379+Q379</f>
        <v>30</v>
      </c>
      <c r="S379" s="262" t="n">
        <f aca="false">E379+F379+J379+L379+N379+P379</f>
        <v>0</v>
      </c>
    </row>
    <row r="380" s="263" customFormat="true" ht="15.75" hidden="false" customHeight="false" outlineLevel="0" collapsed="false">
      <c r="A380" s="260" t="n">
        <v>44</v>
      </c>
      <c r="B380" s="172" t="s">
        <v>2322</v>
      </c>
      <c r="C380" s="149" t="n">
        <v>2009</v>
      </c>
      <c r="D380" s="261" t="s">
        <v>49</v>
      </c>
      <c r="E380" s="195"/>
      <c r="F380" s="195"/>
      <c r="G380" s="195" t="n">
        <v>28</v>
      </c>
      <c r="H380" s="262"/>
      <c r="I380" s="195"/>
      <c r="J380" s="195"/>
      <c r="K380" s="195"/>
      <c r="L380" s="195"/>
      <c r="M380" s="262"/>
      <c r="N380" s="262"/>
      <c r="O380" s="262"/>
      <c r="P380" s="262"/>
      <c r="Q380" s="262"/>
      <c r="R380" s="262" t="n">
        <f aca="false">G380+H380+I380+K380+M380+O380+Q380</f>
        <v>28</v>
      </c>
      <c r="S380" s="262" t="n">
        <f aca="false">E380+F380+J380+L380+N380+P380</f>
        <v>0</v>
      </c>
    </row>
    <row r="381" s="263" customFormat="true" ht="15.75" hidden="false" customHeight="false" outlineLevel="0" collapsed="false">
      <c r="A381" s="260" t="n">
        <v>45</v>
      </c>
      <c r="B381" s="172" t="s">
        <v>2323</v>
      </c>
      <c r="C381" s="149" t="n">
        <v>2009</v>
      </c>
      <c r="D381" s="261" t="s">
        <v>686</v>
      </c>
      <c r="E381" s="195"/>
      <c r="F381" s="195"/>
      <c r="G381" s="195"/>
      <c r="H381" s="262" t="n">
        <v>26</v>
      </c>
      <c r="I381" s="195"/>
      <c r="J381" s="195"/>
      <c r="K381" s="195"/>
      <c r="L381" s="195"/>
      <c r="M381" s="262"/>
      <c r="N381" s="262"/>
      <c r="O381" s="262"/>
      <c r="P381" s="262"/>
      <c r="Q381" s="262"/>
      <c r="R381" s="262" t="n">
        <f aca="false">G381+H381+I381+K381+M381+O381+Q381</f>
        <v>26</v>
      </c>
      <c r="S381" s="262" t="n">
        <f aca="false">E381+F381+J381+L381+N381+P381</f>
        <v>0</v>
      </c>
    </row>
    <row r="382" s="263" customFormat="true" ht="15.75" hidden="false" customHeight="false" outlineLevel="0" collapsed="false">
      <c r="A382" s="260" t="n">
        <v>46</v>
      </c>
      <c r="B382" s="172" t="s">
        <v>2324</v>
      </c>
      <c r="C382" s="149" t="n">
        <v>2008</v>
      </c>
      <c r="D382" s="261" t="s">
        <v>49</v>
      </c>
      <c r="E382" s="195"/>
      <c r="F382" s="195"/>
      <c r="G382" s="195" t="n">
        <v>24</v>
      </c>
      <c r="H382" s="262"/>
      <c r="I382" s="195"/>
      <c r="J382" s="195"/>
      <c r="K382" s="195"/>
      <c r="L382" s="195"/>
      <c r="M382" s="262"/>
      <c r="N382" s="262"/>
      <c r="O382" s="262"/>
      <c r="P382" s="262"/>
      <c r="Q382" s="262"/>
      <c r="R382" s="262" t="n">
        <f aca="false">G382+H382+I382+K382+M382+O382+Q382</f>
        <v>24</v>
      </c>
      <c r="S382" s="262" t="n">
        <f aca="false">E382+F382+J382+L382+N382+P382</f>
        <v>0</v>
      </c>
    </row>
    <row r="383" s="263" customFormat="true" ht="15.75" hidden="false" customHeight="false" outlineLevel="0" collapsed="false">
      <c r="A383" s="260" t="n">
        <v>47</v>
      </c>
      <c r="B383" s="172" t="s">
        <v>977</v>
      </c>
      <c r="C383" s="149" t="n">
        <v>2008</v>
      </c>
      <c r="D383" s="261" t="s">
        <v>943</v>
      </c>
      <c r="E383" s="195"/>
      <c r="F383" s="195"/>
      <c r="G383" s="195"/>
      <c r="H383" s="262" t="n">
        <v>22</v>
      </c>
      <c r="I383" s="195"/>
      <c r="J383" s="195"/>
      <c r="K383" s="195"/>
      <c r="L383" s="195"/>
      <c r="M383" s="262"/>
      <c r="N383" s="262"/>
      <c r="O383" s="262"/>
      <c r="P383" s="262"/>
      <c r="Q383" s="262"/>
      <c r="R383" s="262" t="n">
        <f aca="false">G383+H383+I383+K383+M383+O383+Q383</f>
        <v>22</v>
      </c>
      <c r="S383" s="262" t="n">
        <f aca="false">E383+F383+J383+L383+N383+P383</f>
        <v>0</v>
      </c>
    </row>
    <row r="384" s="263" customFormat="true" ht="15.75" hidden="false" customHeight="false" outlineLevel="0" collapsed="false">
      <c r="A384" s="260" t="n">
        <v>48</v>
      </c>
      <c r="B384" s="172" t="s">
        <v>2325</v>
      </c>
      <c r="C384" s="149" t="n">
        <v>2009</v>
      </c>
      <c r="D384" s="261" t="s">
        <v>2282</v>
      </c>
      <c r="E384" s="195"/>
      <c r="F384" s="195"/>
      <c r="G384" s="195"/>
      <c r="H384" s="262"/>
      <c r="I384" s="195"/>
      <c r="J384" s="195"/>
      <c r="K384" s="195"/>
      <c r="L384" s="195"/>
      <c r="M384" s="262"/>
      <c r="N384" s="262"/>
      <c r="O384" s="262" t="n">
        <v>22</v>
      </c>
      <c r="P384" s="262"/>
      <c r="Q384" s="262"/>
      <c r="R384" s="262" t="n">
        <f aca="false">G384+H384+I384+K384+M384+O384+Q384</f>
        <v>22</v>
      </c>
      <c r="S384" s="262" t="n">
        <f aca="false">E384+F384+J384+L384+N384+P384</f>
        <v>0</v>
      </c>
    </row>
    <row r="385" s="263" customFormat="true" ht="15.75" hidden="false" customHeight="false" outlineLevel="0" collapsed="false">
      <c r="A385" s="260" t="n">
        <v>49</v>
      </c>
      <c r="B385" s="172" t="s">
        <v>986</v>
      </c>
      <c r="C385" s="149" t="n">
        <v>2009</v>
      </c>
      <c r="D385" s="261" t="s">
        <v>2206</v>
      </c>
      <c r="E385" s="195"/>
      <c r="F385" s="195"/>
      <c r="G385" s="195"/>
      <c r="H385" s="262"/>
      <c r="I385" s="195"/>
      <c r="J385" s="195"/>
      <c r="K385" s="195"/>
      <c r="L385" s="195"/>
      <c r="M385" s="262"/>
      <c r="N385" s="262"/>
      <c r="O385" s="262" t="n">
        <v>20</v>
      </c>
      <c r="P385" s="262"/>
      <c r="Q385" s="262"/>
      <c r="R385" s="262" t="n">
        <f aca="false">G385+H385+I385+K385+M385+O385+Q385</f>
        <v>20</v>
      </c>
      <c r="S385" s="262" t="n">
        <f aca="false">E385+F385+J385+L385+N385+P385</f>
        <v>0</v>
      </c>
    </row>
    <row r="386" s="263" customFormat="true" ht="15.75" hidden="false" customHeight="false" outlineLevel="0" collapsed="false">
      <c r="A386" s="260" t="n">
        <v>50</v>
      </c>
      <c r="B386" s="172" t="s">
        <v>1050</v>
      </c>
      <c r="C386" s="149" t="n">
        <v>2008</v>
      </c>
      <c r="D386" s="261" t="s">
        <v>943</v>
      </c>
      <c r="E386" s="195"/>
      <c r="F386" s="195"/>
      <c r="G386" s="195"/>
      <c r="H386" s="262" t="n">
        <v>20</v>
      </c>
      <c r="I386" s="195"/>
      <c r="J386" s="195"/>
      <c r="K386" s="195"/>
      <c r="L386" s="195"/>
      <c r="M386" s="262"/>
      <c r="N386" s="262"/>
      <c r="O386" s="262"/>
      <c r="P386" s="262"/>
      <c r="Q386" s="262"/>
      <c r="R386" s="262" t="n">
        <f aca="false">G386+H386+I386+K386+M386+O386+Q386</f>
        <v>20</v>
      </c>
      <c r="S386" s="262" t="n">
        <f aca="false">E386+F386+J386+L386+N386+P386</f>
        <v>0</v>
      </c>
    </row>
    <row r="387" s="263" customFormat="true" ht="15.75" hidden="false" customHeight="false" outlineLevel="0" collapsed="false">
      <c r="A387" s="260" t="n">
        <v>51</v>
      </c>
      <c r="B387" s="172" t="s">
        <v>2326</v>
      </c>
      <c r="C387" s="149" t="n">
        <v>2008</v>
      </c>
      <c r="D387" s="261" t="s">
        <v>367</v>
      </c>
      <c r="E387" s="195"/>
      <c r="F387" s="195"/>
      <c r="G387" s="195"/>
      <c r="H387" s="262"/>
      <c r="I387" s="195"/>
      <c r="J387" s="195"/>
      <c r="K387" s="195"/>
      <c r="L387" s="195"/>
      <c r="M387" s="262"/>
      <c r="N387" s="262"/>
      <c r="O387" s="262"/>
      <c r="P387" s="262"/>
      <c r="Q387" s="262" t="n">
        <v>20</v>
      </c>
      <c r="R387" s="262" t="n">
        <f aca="false">G387+H387+I387+K387+M387+O387+Q387</f>
        <v>20</v>
      </c>
      <c r="S387" s="262" t="n">
        <f aca="false">E387+F387+J387+L387+N387+P387</f>
        <v>0</v>
      </c>
    </row>
    <row r="388" s="263" customFormat="true" ht="15.75" hidden="false" customHeight="false" outlineLevel="0" collapsed="false">
      <c r="A388" s="260" t="n">
        <v>52</v>
      </c>
      <c r="B388" s="172" t="s">
        <v>2327</v>
      </c>
      <c r="C388" s="149" t="n">
        <v>2009</v>
      </c>
      <c r="D388" s="261" t="s">
        <v>2100</v>
      </c>
      <c r="E388" s="195"/>
      <c r="F388" s="195"/>
      <c r="G388" s="195"/>
      <c r="H388" s="262"/>
      <c r="I388" s="195"/>
      <c r="J388" s="195"/>
      <c r="K388" s="195"/>
      <c r="L388" s="195"/>
      <c r="M388" s="262"/>
      <c r="N388" s="262"/>
      <c r="O388" s="262" t="n">
        <v>18</v>
      </c>
      <c r="P388" s="262"/>
      <c r="Q388" s="262"/>
      <c r="R388" s="262" t="n">
        <f aca="false">G388+H388+I388+K388+M388+O388+Q388</f>
        <v>18</v>
      </c>
      <c r="S388" s="262" t="n">
        <f aca="false">E388+F388+J388+L388+N388+P388</f>
        <v>0</v>
      </c>
    </row>
    <row r="389" s="263" customFormat="true" ht="15.75" hidden="false" customHeight="false" outlineLevel="0" collapsed="false">
      <c r="A389" s="260" t="n">
        <v>53</v>
      </c>
      <c r="B389" s="172" t="s">
        <v>1052</v>
      </c>
      <c r="C389" s="149" t="n">
        <v>2008</v>
      </c>
      <c r="D389" s="261" t="s">
        <v>1101</v>
      </c>
      <c r="E389" s="195"/>
      <c r="F389" s="195"/>
      <c r="G389" s="195"/>
      <c r="H389" s="262" t="n">
        <v>18</v>
      </c>
      <c r="I389" s="195"/>
      <c r="J389" s="195"/>
      <c r="K389" s="195"/>
      <c r="L389" s="195"/>
      <c r="M389" s="262"/>
      <c r="N389" s="262"/>
      <c r="O389" s="262"/>
      <c r="P389" s="262"/>
      <c r="Q389" s="262"/>
      <c r="R389" s="262" t="n">
        <f aca="false">G389+H389+I389+K389+M389+O389+Q389</f>
        <v>18</v>
      </c>
      <c r="S389" s="262" t="n">
        <f aca="false">E389+F389+J389+L389+N389+P389</f>
        <v>0</v>
      </c>
    </row>
    <row r="390" s="263" customFormat="true" ht="15.75" hidden="false" customHeight="false" outlineLevel="0" collapsed="false">
      <c r="A390" s="260" t="n">
        <v>54</v>
      </c>
      <c r="B390" s="172" t="s">
        <v>2328</v>
      </c>
      <c r="C390" s="149" t="n">
        <v>2009</v>
      </c>
      <c r="D390" s="261" t="s">
        <v>49</v>
      </c>
      <c r="E390" s="195"/>
      <c r="F390" s="195"/>
      <c r="G390" s="195" t="n">
        <v>18</v>
      </c>
      <c r="H390" s="262"/>
      <c r="I390" s="195"/>
      <c r="J390" s="195"/>
      <c r="K390" s="195"/>
      <c r="L390" s="195"/>
      <c r="M390" s="262"/>
      <c r="N390" s="262"/>
      <c r="O390" s="262"/>
      <c r="P390" s="262"/>
      <c r="Q390" s="262"/>
      <c r="R390" s="262" t="n">
        <f aca="false">G390+H390+I390+K390+M390+O390+Q390</f>
        <v>18</v>
      </c>
      <c r="S390" s="262" t="n">
        <f aca="false">E390+F390+J390+L390+N390+P390</f>
        <v>0</v>
      </c>
    </row>
    <row r="391" s="263" customFormat="true" ht="15.75" hidden="false" customHeight="false" outlineLevel="0" collapsed="false">
      <c r="A391" s="260" t="n">
        <v>55</v>
      </c>
      <c r="B391" s="172" t="s">
        <v>2329</v>
      </c>
      <c r="C391" s="149" t="n">
        <v>2009</v>
      </c>
      <c r="D391" s="261" t="s">
        <v>2181</v>
      </c>
      <c r="E391" s="195"/>
      <c r="F391" s="195"/>
      <c r="G391" s="195"/>
      <c r="H391" s="262"/>
      <c r="I391" s="195"/>
      <c r="J391" s="195"/>
      <c r="K391" s="195"/>
      <c r="L391" s="195"/>
      <c r="M391" s="262"/>
      <c r="N391" s="262"/>
      <c r="O391" s="262" t="n">
        <v>14</v>
      </c>
      <c r="P391" s="262"/>
      <c r="Q391" s="262" t="n">
        <v>1</v>
      </c>
      <c r="R391" s="262" t="n">
        <f aca="false">G391+H391+I391+K391+M391+O391+Q391</f>
        <v>15</v>
      </c>
      <c r="S391" s="262" t="n">
        <f aca="false">E391+F391+J391+L391+N391+P391</f>
        <v>0</v>
      </c>
    </row>
    <row r="392" s="263" customFormat="true" ht="15.75" hidden="false" customHeight="false" outlineLevel="0" collapsed="false">
      <c r="A392" s="260" t="n">
        <v>56</v>
      </c>
      <c r="B392" s="172" t="s">
        <v>2330</v>
      </c>
      <c r="C392" s="149" t="n">
        <v>2009</v>
      </c>
      <c r="D392" s="261" t="s">
        <v>49</v>
      </c>
      <c r="E392" s="195"/>
      <c r="F392" s="195"/>
      <c r="G392" s="195" t="n">
        <v>14</v>
      </c>
      <c r="H392" s="262"/>
      <c r="I392" s="195"/>
      <c r="J392" s="195"/>
      <c r="K392" s="195"/>
      <c r="L392" s="195"/>
      <c r="M392" s="262"/>
      <c r="N392" s="262"/>
      <c r="O392" s="262"/>
      <c r="P392" s="262"/>
      <c r="Q392" s="262"/>
      <c r="R392" s="262" t="n">
        <f aca="false">G392+H392+I392+K392+M392+O392+Q392</f>
        <v>14</v>
      </c>
      <c r="S392" s="262" t="n">
        <f aca="false">E392+F392+J392+L392+N392+P392</f>
        <v>0</v>
      </c>
    </row>
    <row r="393" s="263" customFormat="true" ht="15.75" hidden="false" customHeight="false" outlineLevel="0" collapsed="false">
      <c r="A393" s="260" t="n">
        <v>57</v>
      </c>
      <c r="B393" s="172" t="s">
        <v>2331</v>
      </c>
      <c r="C393" s="149" t="n">
        <v>2008</v>
      </c>
      <c r="D393" s="261" t="s">
        <v>56</v>
      </c>
      <c r="E393" s="195"/>
      <c r="F393" s="195"/>
      <c r="G393" s="195" t="n">
        <v>12</v>
      </c>
      <c r="H393" s="262"/>
      <c r="I393" s="195"/>
      <c r="J393" s="195"/>
      <c r="K393" s="195"/>
      <c r="L393" s="195"/>
      <c r="M393" s="262"/>
      <c r="N393" s="262"/>
      <c r="O393" s="262"/>
      <c r="P393" s="262"/>
      <c r="Q393" s="262"/>
      <c r="R393" s="262" t="n">
        <f aca="false">G393+H393+I393+K393+M393+O393+Q393</f>
        <v>12</v>
      </c>
      <c r="S393" s="262" t="n">
        <f aca="false">E393+F393+J393+L393+N393+P393</f>
        <v>0</v>
      </c>
    </row>
    <row r="394" s="263" customFormat="true" ht="15.75" hidden="false" customHeight="false" outlineLevel="0" collapsed="false">
      <c r="A394" s="260" t="n">
        <v>58</v>
      </c>
      <c r="B394" s="172" t="s">
        <v>1872</v>
      </c>
      <c r="C394" s="149" t="n">
        <v>2008</v>
      </c>
      <c r="D394" s="261" t="s">
        <v>63</v>
      </c>
      <c r="E394" s="195"/>
      <c r="F394" s="195"/>
      <c r="G394" s="195" t="n">
        <v>10</v>
      </c>
      <c r="H394" s="262"/>
      <c r="I394" s="195"/>
      <c r="J394" s="195"/>
      <c r="K394" s="195"/>
      <c r="L394" s="195"/>
      <c r="M394" s="262"/>
      <c r="N394" s="262"/>
      <c r="O394" s="262"/>
      <c r="P394" s="262"/>
      <c r="Q394" s="262"/>
      <c r="R394" s="262" t="n">
        <f aca="false">G394+H394+I394+K394+M394+O394+Q394</f>
        <v>10</v>
      </c>
      <c r="S394" s="262" t="n">
        <f aca="false">E394+F394+J394+L394+N394+P394</f>
        <v>0</v>
      </c>
    </row>
    <row r="395" s="263" customFormat="true" ht="15.75" hidden="false" customHeight="false" outlineLevel="0" collapsed="false">
      <c r="A395" s="260" t="n">
        <v>59</v>
      </c>
      <c r="B395" s="172" t="s">
        <v>2332</v>
      </c>
      <c r="C395" s="149" t="n">
        <v>2009</v>
      </c>
      <c r="D395" s="261" t="s">
        <v>49</v>
      </c>
      <c r="E395" s="195"/>
      <c r="F395" s="195"/>
      <c r="G395" s="195" t="n">
        <v>9</v>
      </c>
      <c r="H395" s="262"/>
      <c r="I395" s="195"/>
      <c r="J395" s="195"/>
      <c r="K395" s="195"/>
      <c r="L395" s="195"/>
      <c r="M395" s="262"/>
      <c r="N395" s="262"/>
      <c r="O395" s="262"/>
      <c r="P395" s="262"/>
      <c r="Q395" s="262"/>
      <c r="R395" s="262" t="n">
        <f aca="false">G395+H395+I395+K395+M395+O395+Q395</f>
        <v>9</v>
      </c>
      <c r="S395" s="262" t="n">
        <f aca="false">E395+F395+J395+L395+N395+P395</f>
        <v>0</v>
      </c>
    </row>
    <row r="396" s="263" customFormat="true" ht="15.75" hidden="false" customHeight="false" outlineLevel="0" collapsed="false">
      <c r="A396" s="260" t="n">
        <v>60</v>
      </c>
      <c r="B396" s="172" t="s">
        <v>647</v>
      </c>
      <c r="C396" s="149" t="n">
        <v>2008</v>
      </c>
      <c r="D396" s="261" t="s">
        <v>367</v>
      </c>
      <c r="E396" s="195"/>
      <c r="F396" s="195"/>
      <c r="G396" s="195"/>
      <c r="H396" s="262"/>
      <c r="I396" s="195"/>
      <c r="J396" s="195"/>
      <c r="K396" s="195"/>
      <c r="L396" s="195"/>
      <c r="M396" s="262"/>
      <c r="N396" s="262"/>
      <c r="O396" s="262"/>
      <c r="P396" s="262"/>
      <c r="Q396" s="262" t="n">
        <v>8</v>
      </c>
      <c r="R396" s="262" t="n">
        <f aca="false">G396+H396+I396+K396+M396+O396+Q396</f>
        <v>8</v>
      </c>
      <c r="S396" s="262" t="n">
        <f aca="false">E396+F396+J396+L396+N396+P396</f>
        <v>0</v>
      </c>
    </row>
    <row r="397" s="263" customFormat="true" ht="15.75" hidden="false" customHeight="false" outlineLevel="0" collapsed="false">
      <c r="A397" s="260" t="n">
        <v>61</v>
      </c>
      <c r="B397" s="172" t="s">
        <v>2333</v>
      </c>
      <c r="C397" s="149" t="n">
        <v>2008</v>
      </c>
      <c r="D397" s="261" t="s">
        <v>49</v>
      </c>
      <c r="E397" s="195"/>
      <c r="F397" s="195"/>
      <c r="G397" s="195" t="n">
        <v>8</v>
      </c>
      <c r="H397" s="262"/>
      <c r="I397" s="195"/>
      <c r="J397" s="195"/>
      <c r="K397" s="195"/>
      <c r="L397" s="195"/>
      <c r="M397" s="262"/>
      <c r="N397" s="262"/>
      <c r="O397" s="262"/>
      <c r="P397" s="262"/>
      <c r="Q397" s="262"/>
      <c r="R397" s="262" t="n">
        <f aca="false">G397+H397+I397+K397+M397+O397+Q397</f>
        <v>8</v>
      </c>
      <c r="S397" s="262" t="n">
        <f aca="false">E397+F397+J397+L397+N397+P397</f>
        <v>0</v>
      </c>
    </row>
    <row r="398" s="263" customFormat="true" ht="15.75" hidden="false" customHeight="false" outlineLevel="0" collapsed="false">
      <c r="A398" s="260" t="n">
        <v>62</v>
      </c>
      <c r="B398" s="172" t="s">
        <v>1046</v>
      </c>
      <c r="C398" s="149" t="n">
        <v>2008</v>
      </c>
      <c r="D398" s="261" t="s">
        <v>1181</v>
      </c>
      <c r="E398" s="195"/>
      <c r="F398" s="195"/>
      <c r="G398" s="195"/>
      <c r="H398" s="262"/>
      <c r="I398" s="195"/>
      <c r="J398" s="195"/>
      <c r="K398" s="195"/>
      <c r="L398" s="195"/>
      <c r="M398" s="262"/>
      <c r="N398" s="262" t="n">
        <v>38</v>
      </c>
      <c r="O398" s="262"/>
      <c r="P398" s="262"/>
      <c r="Q398" s="262" t="n">
        <v>7</v>
      </c>
      <c r="R398" s="262" t="n">
        <f aca="false">G398+H398+I398+K398+M398+O398+Q398</f>
        <v>7</v>
      </c>
      <c r="S398" s="262" t="n">
        <f aca="false">E398+F398+J398+L398+N398+P398</f>
        <v>38</v>
      </c>
    </row>
    <row r="399" s="263" customFormat="true" ht="15.75" hidden="false" customHeight="false" outlineLevel="0" collapsed="false">
      <c r="A399" s="260" t="n">
        <v>63</v>
      </c>
      <c r="B399" s="172" t="s">
        <v>987</v>
      </c>
      <c r="C399" s="149" t="n">
        <v>2009</v>
      </c>
      <c r="D399" s="261" t="s">
        <v>49</v>
      </c>
      <c r="E399" s="195"/>
      <c r="F399" s="195"/>
      <c r="G399" s="195" t="n">
        <v>5</v>
      </c>
      <c r="H399" s="262"/>
      <c r="I399" s="195"/>
      <c r="J399" s="195"/>
      <c r="K399" s="195"/>
      <c r="L399" s="195"/>
      <c r="M399" s="262"/>
      <c r="N399" s="262"/>
      <c r="O399" s="262"/>
      <c r="P399" s="262"/>
      <c r="Q399" s="262"/>
      <c r="R399" s="262" t="n">
        <f aca="false">G399+H399+I399+K399+M399+O399+Q399</f>
        <v>5</v>
      </c>
      <c r="S399" s="262" t="n">
        <f aca="false">E399+F399+J399+L399+N399+P399</f>
        <v>0</v>
      </c>
    </row>
    <row r="400" s="263" customFormat="true" ht="15.75" hidden="false" customHeight="false" outlineLevel="0" collapsed="false">
      <c r="A400" s="260" t="n">
        <v>64</v>
      </c>
      <c r="B400" s="172" t="s">
        <v>2334</v>
      </c>
      <c r="C400" s="149" t="n">
        <v>2009</v>
      </c>
      <c r="D400" s="261" t="s">
        <v>56</v>
      </c>
      <c r="E400" s="195"/>
      <c r="F400" s="195"/>
      <c r="G400" s="195" t="n">
        <v>3</v>
      </c>
      <c r="H400" s="262"/>
      <c r="I400" s="195"/>
      <c r="J400" s="195"/>
      <c r="K400" s="195"/>
      <c r="L400" s="195"/>
      <c r="M400" s="262"/>
      <c r="N400" s="262"/>
      <c r="O400" s="262"/>
      <c r="P400" s="262"/>
      <c r="Q400" s="262"/>
      <c r="R400" s="262" t="n">
        <f aca="false">G400+H400+I400+K400+M400+O400+Q400</f>
        <v>3</v>
      </c>
      <c r="S400" s="262" t="n">
        <f aca="false">E400+F400+J400+L400+N400+P400</f>
        <v>0</v>
      </c>
    </row>
    <row r="401" s="263" customFormat="true" ht="15.75" hidden="false" customHeight="false" outlineLevel="0" collapsed="false">
      <c r="A401" s="260" t="n">
        <v>65</v>
      </c>
      <c r="B401" s="172" t="s">
        <v>2335</v>
      </c>
      <c r="C401" s="149" t="n">
        <v>2008</v>
      </c>
      <c r="D401" s="261" t="s">
        <v>365</v>
      </c>
      <c r="E401" s="195"/>
      <c r="F401" s="195"/>
      <c r="G401" s="195"/>
      <c r="H401" s="262"/>
      <c r="I401" s="195"/>
      <c r="J401" s="195"/>
      <c r="K401" s="195"/>
      <c r="L401" s="195"/>
      <c r="M401" s="262"/>
      <c r="N401" s="262"/>
      <c r="O401" s="262"/>
      <c r="P401" s="262"/>
      <c r="Q401" s="262" t="n">
        <v>2</v>
      </c>
      <c r="R401" s="262" t="n">
        <f aca="false">G401+H401+I401+K401+M401+O401+Q401</f>
        <v>2</v>
      </c>
      <c r="S401" s="262" t="n">
        <f aca="false">E401+F401+J401+L401+N401+P401</f>
        <v>0</v>
      </c>
    </row>
    <row r="402" s="263" customFormat="true" ht="15.75" hidden="false" customHeight="false" outlineLevel="0" collapsed="false">
      <c r="A402" s="260" t="n">
        <v>66</v>
      </c>
      <c r="B402" s="172" t="s">
        <v>2336</v>
      </c>
      <c r="C402" s="149" t="n">
        <v>2008</v>
      </c>
      <c r="D402" s="261" t="s">
        <v>63</v>
      </c>
      <c r="E402" s="195"/>
      <c r="F402" s="195"/>
      <c r="G402" s="195" t="n">
        <v>2</v>
      </c>
      <c r="H402" s="262"/>
      <c r="I402" s="195"/>
      <c r="J402" s="195"/>
      <c r="K402" s="195"/>
      <c r="L402" s="195"/>
      <c r="M402" s="262"/>
      <c r="N402" s="262"/>
      <c r="O402" s="262"/>
      <c r="P402" s="262"/>
      <c r="Q402" s="262"/>
      <c r="R402" s="262" t="n">
        <f aca="false">G402+H402+I402+K402+M402+O402+Q402</f>
        <v>2</v>
      </c>
      <c r="S402" s="262" t="n">
        <f aca="false">E402+F402+J402+L402+N402+P402</f>
        <v>0</v>
      </c>
    </row>
    <row r="403" s="263" customFormat="true" ht="15.75" hidden="false" customHeight="false" outlineLevel="0" collapsed="false">
      <c r="A403" s="260" t="n">
        <v>67</v>
      </c>
      <c r="B403" s="172" t="s">
        <v>2337</v>
      </c>
      <c r="C403" s="149" t="n">
        <v>2008</v>
      </c>
      <c r="D403" s="261" t="s">
        <v>49</v>
      </c>
      <c r="E403" s="195"/>
      <c r="F403" s="195"/>
      <c r="G403" s="195" t="n">
        <v>1</v>
      </c>
      <c r="H403" s="262"/>
      <c r="I403" s="195"/>
      <c r="J403" s="195"/>
      <c r="K403" s="195"/>
      <c r="L403" s="195"/>
      <c r="M403" s="262"/>
      <c r="N403" s="262"/>
      <c r="O403" s="262"/>
      <c r="P403" s="262"/>
      <c r="Q403" s="262"/>
      <c r="R403" s="262" t="n">
        <f aca="false">G403+H403+I403+K403+M403+O403+Q403</f>
        <v>1</v>
      </c>
      <c r="S403" s="262" t="n">
        <f aca="false">E403+F403+J403+L403+N403+P403</f>
        <v>0</v>
      </c>
    </row>
    <row r="404" s="263" customFormat="true" ht="15.75" hidden="false" customHeight="false" outlineLevel="0" collapsed="false">
      <c r="A404" s="260" t="n">
        <v>68</v>
      </c>
      <c r="B404" s="172" t="s">
        <v>2338</v>
      </c>
      <c r="C404" s="149" t="n">
        <v>2009</v>
      </c>
      <c r="D404" s="261" t="s">
        <v>2339</v>
      </c>
      <c r="E404" s="195"/>
      <c r="F404" s="195"/>
      <c r="G404" s="195"/>
      <c r="H404" s="262"/>
      <c r="I404" s="195"/>
      <c r="J404" s="195"/>
      <c r="K404" s="195"/>
      <c r="L404" s="195"/>
      <c r="M404" s="262"/>
      <c r="N404" s="262"/>
      <c r="O404" s="262"/>
      <c r="P404" s="262"/>
      <c r="Q404" s="262" t="n">
        <v>1</v>
      </c>
      <c r="R404" s="262" t="n">
        <f aca="false">G404+H404+I404+K404+M404+O404+Q404</f>
        <v>1</v>
      </c>
      <c r="S404" s="262" t="n">
        <f aca="false">E404+F404+J404+L404+N404+P404</f>
        <v>0</v>
      </c>
    </row>
    <row r="405" s="263" customFormat="true" ht="15.75" hidden="false" customHeight="false" outlineLevel="0" collapsed="false">
      <c r="A405" s="260" t="n">
        <v>69</v>
      </c>
      <c r="B405" s="172" t="s">
        <v>2340</v>
      </c>
      <c r="C405" s="149" t="n">
        <v>2008</v>
      </c>
      <c r="D405" s="261" t="s">
        <v>2201</v>
      </c>
      <c r="E405" s="195"/>
      <c r="F405" s="195"/>
      <c r="G405" s="195"/>
      <c r="H405" s="262"/>
      <c r="I405" s="195"/>
      <c r="J405" s="195"/>
      <c r="K405" s="195"/>
      <c r="L405" s="195"/>
      <c r="M405" s="262"/>
      <c r="N405" s="262"/>
      <c r="O405" s="262"/>
      <c r="P405" s="262"/>
      <c r="Q405" s="262" t="n">
        <v>1</v>
      </c>
      <c r="R405" s="262" t="n">
        <f aca="false">G405+H405+I405+K405+M405+O405+Q405</f>
        <v>1</v>
      </c>
      <c r="S405" s="262" t="n">
        <f aca="false">E405+F405+J405+L405+N405+P405</f>
        <v>0</v>
      </c>
    </row>
    <row r="406" s="263" customFormat="true" ht="15.75" hidden="false" customHeight="false" outlineLevel="0" collapsed="false">
      <c r="A406" s="260" t="n">
        <v>70</v>
      </c>
      <c r="B406" s="172" t="s">
        <v>2341</v>
      </c>
      <c r="C406" s="149" t="n">
        <v>2008</v>
      </c>
      <c r="D406" s="261" t="s">
        <v>49</v>
      </c>
      <c r="E406" s="195"/>
      <c r="F406" s="195"/>
      <c r="G406" s="195" t="n">
        <v>1</v>
      </c>
      <c r="H406" s="262"/>
      <c r="I406" s="195"/>
      <c r="J406" s="195"/>
      <c r="K406" s="195"/>
      <c r="L406" s="195"/>
      <c r="M406" s="262"/>
      <c r="N406" s="262"/>
      <c r="O406" s="262"/>
      <c r="P406" s="262"/>
      <c r="Q406" s="262"/>
      <c r="R406" s="262" t="n">
        <f aca="false">G406+H406+I406+K406+M406+O406+Q406</f>
        <v>1</v>
      </c>
      <c r="S406" s="262" t="n">
        <f aca="false">E406+F406+J406+L406+N406+P406</f>
        <v>0</v>
      </c>
    </row>
    <row r="407" s="263" customFormat="true" ht="15.75" hidden="false" customHeight="false" outlineLevel="0" collapsed="false">
      <c r="A407" s="260" t="n">
        <v>71</v>
      </c>
      <c r="B407" s="172" t="s">
        <v>2342</v>
      </c>
      <c r="C407" s="149" t="n">
        <v>2009</v>
      </c>
      <c r="D407" s="261" t="s">
        <v>2201</v>
      </c>
      <c r="E407" s="195"/>
      <c r="F407" s="195"/>
      <c r="G407" s="195"/>
      <c r="H407" s="262"/>
      <c r="I407" s="195"/>
      <c r="J407" s="195"/>
      <c r="K407" s="195"/>
      <c r="L407" s="195"/>
      <c r="M407" s="262"/>
      <c r="N407" s="262"/>
      <c r="O407" s="262"/>
      <c r="P407" s="262"/>
      <c r="Q407" s="262" t="n">
        <v>1</v>
      </c>
      <c r="R407" s="262" t="n">
        <f aca="false">G407+H407+I407+K407+M407+O407+Q407</f>
        <v>1</v>
      </c>
      <c r="S407" s="262" t="n">
        <f aca="false">E407+F407+J407+L407+N407+P407</f>
        <v>0</v>
      </c>
    </row>
    <row r="409" customFormat="false" ht="20.25" hidden="false" customHeight="false" outlineLevel="0" collapsed="false">
      <c r="A409" s="268" t="s">
        <v>2115</v>
      </c>
      <c r="B409" s="269"/>
      <c r="C409" s="267"/>
      <c r="D409" s="271"/>
      <c r="E409" s="256"/>
    </row>
    <row r="410" s="91" customFormat="true" ht="100.5" hidden="false" customHeight="true" outlineLevel="0" collapsed="false">
      <c r="A410" s="257" t="s">
        <v>100</v>
      </c>
      <c r="B410" s="258" t="s">
        <v>676</v>
      </c>
      <c r="C410" s="258" t="s">
        <v>102</v>
      </c>
      <c r="D410" s="258" t="s">
        <v>1996</v>
      </c>
      <c r="E410" s="259" t="s">
        <v>2077</v>
      </c>
      <c r="F410" s="259" t="s">
        <v>2078</v>
      </c>
      <c r="G410" s="259" t="s">
        <v>2079</v>
      </c>
      <c r="H410" s="259" t="s">
        <v>2080</v>
      </c>
      <c r="I410" s="259" t="s">
        <v>2081</v>
      </c>
      <c r="J410" s="259" t="s">
        <v>2082</v>
      </c>
      <c r="K410" s="259" t="s">
        <v>2083</v>
      </c>
      <c r="L410" s="259" t="s">
        <v>2084</v>
      </c>
      <c r="M410" s="259" t="s">
        <v>2085</v>
      </c>
      <c r="N410" s="259" t="s">
        <v>2086</v>
      </c>
      <c r="O410" s="259" t="s">
        <v>2087</v>
      </c>
      <c r="P410" s="259" t="s">
        <v>2088</v>
      </c>
      <c r="Q410" s="259" t="s">
        <v>2089</v>
      </c>
      <c r="R410" s="327" t="s">
        <v>2010</v>
      </c>
      <c r="S410" s="259" t="s">
        <v>2011</v>
      </c>
    </row>
    <row r="411" s="263" customFormat="true" ht="15.75" hidden="false" customHeight="false" outlineLevel="0" collapsed="false">
      <c r="A411" s="328" t="n">
        <v>1</v>
      </c>
      <c r="B411" s="329" t="s">
        <v>991</v>
      </c>
      <c r="C411" s="330" t="n">
        <v>2007</v>
      </c>
      <c r="D411" s="331" t="s">
        <v>686</v>
      </c>
      <c r="E411" s="195"/>
      <c r="F411" s="195"/>
      <c r="G411" s="195"/>
      <c r="H411" s="262" t="n">
        <v>60</v>
      </c>
      <c r="I411" s="195"/>
      <c r="J411" s="195"/>
      <c r="K411" s="195" t="n">
        <v>60</v>
      </c>
      <c r="L411" s="195"/>
      <c r="M411" s="262" t="n">
        <v>60</v>
      </c>
      <c r="N411" s="262"/>
      <c r="O411" s="262" t="n">
        <v>60</v>
      </c>
      <c r="P411" s="262"/>
      <c r="Q411" s="262" t="n">
        <v>40</v>
      </c>
      <c r="R411" s="328" t="n">
        <f aca="false">G411+H411+I411+K411+M411+O411+Q411</f>
        <v>280</v>
      </c>
      <c r="S411" s="262" t="n">
        <f aca="false">E411+F411+J411+L411+N411+P411</f>
        <v>0</v>
      </c>
    </row>
    <row r="412" s="263" customFormat="true" ht="15.75" hidden="false" customHeight="false" outlineLevel="0" collapsed="false">
      <c r="A412" s="328" t="n">
        <v>2</v>
      </c>
      <c r="B412" s="329" t="s">
        <v>240</v>
      </c>
      <c r="C412" s="330" t="n">
        <v>2007</v>
      </c>
      <c r="D412" s="331" t="s">
        <v>63</v>
      </c>
      <c r="E412" s="195" t="n">
        <v>54</v>
      </c>
      <c r="F412" s="195" t="n">
        <v>48</v>
      </c>
      <c r="G412" s="195" t="n">
        <v>28</v>
      </c>
      <c r="H412" s="262" t="n">
        <v>48</v>
      </c>
      <c r="I412" s="195" t="n">
        <v>60</v>
      </c>
      <c r="J412" s="195" t="n">
        <v>60</v>
      </c>
      <c r="K412" s="195" t="n">
        <v>43</v>
      </c>
      <c r="L412" s="195" t="n">
        <v>48</v>
      </c>
      <c r="M412" s="262"/>
      <c r="N412" s="262" t="n">
        <v>54</v>
      </c>
      <c r="O412" s="262" t="n">
        <v>48</v>
      </c>
      <c r="P412" s="262" t="n">
        <v>60</v>
      </c>
      <c r="Q412" s="262" t="n">
        <v>34</v>
      </c>
      <c r="R412" s="328" t="n">
        <f aca="false">G412+H412+I412+K412+M412+O412+Q412</f>
        <v>261</v>
      </c>
      <c r="S412" s="262" t="n">
        <f aca="false">E412+F412+J412+L412+N412+P412</f>
        <v>324</v>
      </c>
    </row>
    <row r="413" s="263" customFormat="true" ht="15.75" hidden="false" customHeight="false" outlineLevel="0" collapsed="false">
      <c r="A413" s="328" t="n">
        <v>3</v>
      </c>
      <c r="B413" s="329" t="s">
        <v>278</v>
      </c>
      <c r="C413" s="330" t="n">
        <v>2006</v>
      </c>
      <c r="D413" s="331" t="s">
        <v>682</v>
      </c>
      <c r="E413" s="195" t="n">
        <v>48</v>
      </c>
      <c r="F413" s="195" t="n">
        <v>43</v>
      </c>
      <c r="G413" s="195"/>
      <c r="H413" s="262" t="n">
        <v>43</v>
      </c>
      <c r="I413" s="195" t="n">
        <v>40</v>
      </c>
      <c r="J413" s="195" t="n">
        <v>40</v>
      </c>
      <c r="K413" s="195" t="n">
        <v>36</v>
      </c>
      <c r="L413" s="195" t="n">
        <v>43</v>
      </c>
      <c r="M413" s="262" t="n">
        <v>40</v>
      </c>
      <c r="N413" s="262" t="n">
        <v>54</v>
      </c>
      <c r="O413" s="262" t="n">
        <v>34</v>
      </c>
      <c r="P413" s="262" t="n">
        <v>54</v>
      </c>
      <c r="Q413" s="262"/>
      <c r="R413" s="328" t="n">
        <f aca="false">G413+H413+I413+K413+M413+O413+Q413</f>
        <v>193</v>
      </c>
      <c r="S413" s="262" t="n">
        <f aca="false">E413+F413+J413+L413+N413+P413</f>
        <v>282</v>
      </c>
    </row>
    <row r="414" s="263" customFormat="true" ht="15.75" hidden="false" customHeight="false" outlineLevel="0" collapsed="false">
      <c r="A414" s="328" t="n">
        <v>3</v>
      </c>
      <c r="B414" s="329" t="s">
        <v>1036</v>
      </c>
      <c r="C414" s="330" t="n">
        <v>2007</v>
      </c>
      <c r="D414" s="331" t="s">
        <v>1181</v>
      </c>
      <c r="E414" s="195"/>
      <c r="F414" s="195"/>
      <c r="G414" s="195"/>
      <c r="H414" s="262"/>
      <c r="I414" s="195" t="n">
        <v>48</v>
      </c>
      <c r="J414" s="195" t="n">
        <v>48</v>
      </c>
      <c r="K414" s="195"/>
      <c r="L414" s="195"/>
      <c r="M414" s="262" t="n">
        <v>48</v>
      </c>
      <c r="N414" s="262"/>
      <c r="O414" s="262" t="n">
        <v>54</v>
      </c>
      <c r="P414" s="262"/>
      <c r="Q414" s="262" t="n">
        <v>43</v>
      </c>
      <c r="R414" s="328" t="n">
        <f aca="false">G414+H414+I414+K414+M414+O414+Q414</f>
        <v>193</v>
      </c>
      <c r="S414" s="262" t="n">
        <f aca="false">E414+F414+J414+L414+N414+P414</f>
        <v>48</v>
      </c>
    </row>
    <row r="415" s="263" customFormat="true" ht="15.75" hidden="false" customHeight="false" outlineLevel="0" collapsed="false">
      <c r="A415" s="260" t="n">
        <v>5</v>
      </c>
      <c r="B415" s="172" t="s">
        <v>1605</v>
      </c>
      <c r="C415" s="149" t="n">
        <v>2006</v>
      </c>
      <c r="D415" s="261" t="s">
        <v>1257</v>
      </c>
      <c r="E415" s="195"/>
      <c r="F415" s="195"/>
      <c r="G415" s="195" t="n">
        <v>31</v>
      </c>
      <c r="H415" s="262"/>
      <c r="I415" s="195" t="n">
        <v>48</v>
      </c>
      <c r="J415" s="195"/>
      <c r="K415" s="195" t="n">
        <v>40</v>
      </c>
      <c r="L415" s="195"/>
      <c r="M415" s="262" t="n">
        <v>54</v>
      </c>
      <c r="N415" s="262"/>
      <c r="O415" s="262"/>
      <c r="P415" s="262"/>
      <c r="Q415" s="262"/>
      <c r="R415" s="262" t="n">
        <f aca="false">G415+H415+I415+K415+M415+O415+Q415</f>
        <v>173</v>
      </c>
      <c r="S415" s="262" t="n">
        <f aca="false">E415+F415+J415+L415+N415+P415</f>
        <v>0</v>
      </c>
    </row>
    <row r="416" s="263" customFormat="true" ht="15.75" hidden="false" customHeight="false" outlineLevel="0" collapsed="false">
      <c r="A416" s="260" t="n">
        <v>6</v>
      </c>
      <c r="B416" s="172" t="s">
        <v>2343</v>
      </c>
      <c r="C416" s="149" t="n">
        <v>2007</v>
      </c>
      <c r="D416" s="261" t="s">
        <v>63</v>
      </c>
      <c r="E416" s="195"/>
      <c r="F416" s="195"/>
      <c r="G416" s="195" t="n">
        <v>18</v>
      </c>
      <c r="H416" s="262"/>
      <c r="I416" s="195" t="n">
        <v>43</v>
      </c>
      <c r="J416" s="195"/>
      <c r="K416" s="195" t="n">
        <v>28</v>
      </c>
      <c r="L416" s="195"/>
      <c r="M416" s="262" t="n">
        <v>31</v>
      </c>
      <c r="N416" s="262"/>
      <c r="O416" s="262"/>
      <c r="P416" s="262"/>
      <c r="Q416" s="262" t="n">
        <v>7</v>
      </c>
      <c r="R416" s="262" t="n">
        <f aca="false">G416+H416+I416+K416+M416+O416+Q416</f>
        <v>127</v>
      </c>
      <c r="S416" s="262" t="n">
        <f aca="false">E416+F416+J416+L416+N416+P416</f>
        <v>0</v>
      </c>
    </row>
    <row r="417" s="263" customFormat="true" ht="15.75" hidden="false" customHeight="false" outlineLevel="0" collapsed="false">
      <c r="A417" s="260" t="n">
        <v>7</v>
      </c>
      <c r="B417" s="172" t="s">
        <v>1010</v>
      </c>
      <c r="C417" s="149" t="n">
        <v>2007</v>
      </c>
      <c r="D417" s="261" t="s">
        <v>2201</v>
      </c>
      <c r="E417" s="195"/>
      <c r="F417" s="195"/>
      <c r="G417" s="195"/>
      <c r="H417" s="262"/>
      <c r="I417" s="195"/>
      <c r="J417" s="195"/>
      <c r="K417" s="195" t="n">
        <v>38</v>
      </c>
      <c r="L417" s="195"/>
      <c r="M417" s="262" t="n">
        <v>38</v>
      </c>
      <c r="N417" s="262"/>
      <c r="O417" s="262" t="n">
        <v>38</v>
      </c>
      <c r="P417" s="262"/>
      <c r="Q417" s="262" t="n">
        <v>9</v>
      </c>
      <c r="R417" s="262" t="n">
        <f aca="false">G417+H417+I417+K417+M417+O417+Q417</f>
        <v>123</v>
      </c>
      <c r="S417" s="262" t="n">
        <f aca="false">E417+F417+J417+L417+N417+P417</f>
        <v>0</v>
      </c>
    </row>
    <row r="418" s="263" customFormat="true" ht="15.75" hidden="false" customHeight="false" outlineLevel="0" collapsed="false">
      <c r="A418" s="260" t="n">
        <v>8</v>
      </c>
      <c r="B418" s="172" t="s">
        <v>1564</v>
      </c>
      <c r="C418" s="149" t="n">
        <v>2007</v>
      </c>
      <c r="D418" s="261" t="s">
        <v>1553</v>
      </c>
      <c r="E418" s="195"/>
      <c r="F418" s="195"/>
      <c r="G418" s="195"/>
      <c r="H418" s="262"/>
      <c r="I418" s="195" t="n">
        <v>60</v>
      </c>
      <c r="J418" s="195"/>
      <c r="K418" s="195"/>
      <c r="L418" s="195"/>
      <c r="M418" s="262" t="n">
        <v>54</v>
      </c>
      <c r="N418" s="262"/>
      <c r="O418" s="262"/>
      <c r="P418" s="262"/>
      <c r="Q418" s="262"/>
      <c r="R418" s="262" t="n">
        <f aca="false">G418+H418+I418+K418+M418+O418+Q418</f>
        <v>114</v>
      </c>
      <c r="S418" s="262" t="n">
        <f aca="false">E418+F418+J418+L418+N418+P418</f>
        <v>0</v>
      </c>
    </row>
    <row r="419" s="263" customFormat="true" ht="15.75" hidden="false" customHeight="false" outlineLevel="0" collapsed="false">
      <c r="A419" s="260" t="n">
        <v>9</v>
      </c>
      <c r="B419" s="172" t="s">
        <v>990</v>
      </c>
      <c r="C419" s="149" t="n">
        <v>2007</v>
      </c>
      <c r="D419" s="261" t="s">
        <v>49</v>
      </c>
      <c r="E419" s="195"/>
      <c r="F419" s="195"/>
      <c r="G419" s="195" t="n">
        <v>43</v>
      </c>
      <c r="H419" s="262"/>
      <c r="I419" s="195"/>
      <c r="J419" s="195"/>
      <c r="K419" s="195"/>
      <c r="L419" s="195"/>
      <c r="M419" s="262"/>
      <c r="N419" s="262"/>
      <c r="O419" s="262"/>
      <c r="P419" s="262"/>
      <c r="Q419" s="262" t="n">
        <v>60</v>
      </c>
      <c r="R419" s="262" t="n">
        <f aca="false">G419+H419+I419+K419+M419+O419+Q419</f>
        <v>103</v>
      </c>
      <c r="S419" s="262" t="n">
        <f aca="false">E419+F419+J419+L419+N419+P419</f>
        <v>0</v>
      </c>
    </row>
    <row r="420" s="263" customFormat="true" ht="15.75" hidden="false" customHeight="false" outlineLevel="0" collapsed="false">
      <c r="A420" s="260" t="n">
        <v>10</v>
      </c>
      <c r="B420" s="172" t="s">
        <v>334</v>
      </c>
      <c r="C420" s="149" t="n">
        <v>2007</v>
      </c>
      <c r="D420" s="261" t="s">
        <v>1706</v>
      </c>
      <c r="E420" s="195"/>
      <c r="F420" s="195" t="n">
        <v>60</v>
      </c>
      <c r="G420" s="195"/>
      <c r="H420" s="262"/>
      <c r="I420" s="195"/>
      <c r="J420" s="195"/>
      <c r="K420" s="195" t="n">
        <v>48</v>
      </c>
      <c r="L420" s="195"/>
      <c r="M420" s="262"/>
      <c r="N420" s="262"/>
      <c r="O420" s="262"/>
      <c r="P420" s="262"/>
      <c r="Q420" s="262" t="n">
        <v>48</v>
      </c>
      <c r="R420" s="262" t="n">
        <f aca="false">G420+H420+I420+K420+M420+O420+Q420</f>
        <v>96</v>
      </c>
      <c r="S420" s="262" t="n">
        <f aca="false">E420+F420+J420+L420+N420+P420</f>
        <v>60</v>
      </c>
    </row>
    <row r="421" s="263" customFormat="true" ht="15.75" hidden="false" customHeight="false" outlineLevel="0" collapsed="false">
      <c r="A421" s="260" t="n">
        <v>11</v>
      </c>
      <c r="B421" s="172" t="s">
        <v>627</v>
      </c>
      <c r="C421" s="149" t="n">
        <v>2007</v>
      </c>
      <c r="D421" s="261" t="s">
        <v>60</v>
      </c>
      <c r="E421" s="195"/>
      <c r="F421" s="195"/>
      <c r="G421" s="195"/>
      <c r="H421" s="262"/>
      <c r="I421" s="195"/>
      <c r="J421" s="195"/>
      <c r="K421" s="195" t="n">
        <v>31</v>
      </c>
      <c r="L421" s="195"/>
      <c r="M421" s="262" t="n">
        <v>32</v>
      </c>
      <c r="N421" s="262"/>
      <c r="O421" s="262" t="n">
        <v>32</v>
      </c>
      <c r="P421" s="262"/>
      <c r="Q421" s="262"/>
      <c r="R421" s="262" t="n">
        <f aca="false">G421+H421+I421+K421+M421+O421+Q421</f>
        <v>95</v>
      </c>
      <c r="S421" s="262" t="n">
        <f aca="false">E421+F421+J421+L421+N421+P421</f>
        <v>0</v>
      </c>
    </row>
    <row r="422" s="263" customFormat="true" ht="15.75" hidden="false" customHeight="false" outlineLevel="0" collapsed="false">
      <c r="A422" s="260" t="n">
        <v>12</v>
      </c>
      <c r="B422" s="172" t="s">
        <v>1019</v>
      </c>
      <c r="C422" s="149" t="n">
        <v>2007</v>
      </c>
      <c r="D422" s="261" t="s">
        <v>2178</v>
      </c>
      <c r="E422" s="195"/>
      <c r="F422" s="195"/>
      <c r="G422" s="195"/>
      <c r="H422" s="262" t="n">
        <v>38</v>
      </c>
      <c r="I422" s="195"/>
      <c r="J422" s="195"/>
      <c r="K422" s="195"/>
      <c r="L422" s="195"/>
      <c r="M422" s="262"/>
      <c r="N422" s="262"/>
      <c r="O422" s="262" t="n">
        <v>43</v>
      </c>
      <c r="P422" s="262"/>
      <c r="Q422" s="262" t="n">
        <v>12</v>
      </c>
      <c r="R422" s="262" t="n">
        <f aca="false">G422+H422+I422+K422+M422+O422+Q422</f>
        <v>93</v>
      </c>
      <c r="S422" s="262" t="n">
        <f aca="false">E422+F422+J422+L422+N422+P422</f>
        <v>0</v>
      </c>
    </row>
    <row r="423" s="263" customFormat="true" ht="15.75" hidden="false" customHeight="false" outlineLevel="0" collapsed="false">
      <c r="A423" s="260" t="n">
        <v>13</v>
      </c>
      <c r="B423" s="172" t="s">
        <v>276</v>
      </c>
      <c r="C423" s="149" t="n">
        <v>2006</v>
      </c>
      <c r="D423" s="261" t="s">
        <v>49</v>
      </c>
      <c r="E423" s="195"/>
      <c r="F423" s="195"/>
      <c r="G423" s="195" t="n">
        <v>38</v>
      </c>
      <c r="H423" s="262"/>
      <c r="I423" s="195"/>
      <c r="J423" s="195"/>
      <c r="K423" s="195"/>
      <c r="L423" s="195"/>
      <c r="M423" s="262"/>
      <c r="N423" s="262"/>
      <c r="O423" s="262"/>
      <c r="P423" s="262"/>
      <c r="Q423" s="262" t="n">
        <v>54</v>
      </c>
      <c r="R423" s="262" t="n">
        <f aca="false">G423+H423+I423+K423+M423+O423+Q423</f>
        <v>92</v>
      </c>
      <c r="S423" s="262" t="n">
        <f aca="false">E423+F423+J423+L423+N423+P423</f>
        <v>0</v>
      </c>
    </row>
    <row r="424" s="263" customFormat="true" ht="15.75" hidden="false" customHeight="false" outlineLevel="0" collapsed="false">
      <c r="A424" s="260" t="n">
        <v>14</v>
      </c>
      <c r="B424" s="172" t="s">
        <v>2116</v>
      </c>
      <c r="C424" s="149" t="n">
        <v>2007</v>
      </c>
      <c r="D424" s="261" t="s">
        <v>2117</v>
      </c>
      <c r="E424" s="195"/>
      <c r="F424" s="195"/>
      <c r="G424" s="195"/>
      <c r="H424" s="262"/>
      <c r="I424" s="195" t="n">
        <v>43</v>
      </c>
      <c r="J424" s="195" t="n">
        <v>43</v>
      </c>
      <c r="K424" s="195"/>
      <c r="L424" s="195"/>
      <c r="M424" s="262"/>
      <c r="N424" s="262" t="n">
        <v>48</v>
      </c>
      <c r="O424" s="262" t="n">
        <v>26</v>
      </c>
      <c r="P424" s="262"/>
      <c r="Q424" s="262" t="n">
        <v>20</v>
      </c>
      <c r="R424" s="262" t="n">
        <f aca="false">G424+H424+I424+K424+M424+O424+Q424</f>
        <v>89</v>
      </c>
      <c r="S424" s="262" t="n">
        <f aca="false">E424+F424+J424+L424+N424+P424</f>
        <v>91</v>
      </c>
    </row>
    <row r="425" s="263" customFormat="true" ht="15.75" hidden="false" customHeight="false" outlineLevel="0" collapsed="false">
      <c r="A425" s="260" t="n">
        <v>15</v>
      </c>
      <c r="B425" s="172" t="s">
        <v>1777</v>
      </c>
      <c r="C425" s="149" t="n">
        <v>2007</v>
      </c>
      <c r="D425" s="261" t="s">
        <v>63</v>
      </c>
      <c r="E425" s="195"/>
      <c r="F425" s="195"/>
      <c r="G425" s="195" t="n">
        <v>48</v>
      </c>
      <c r="H425" s="262"/>
      <c r="I425" s="195"/>
      <c r="J425" s="195"/>
      <c r="K425" s="195" t="n">
        <v>34</v>
      </c>
      <c r="L425" s="195"/>
      <c r="M425" s="262"/>
      <c r="N425" s="262"/>
      <c r="O425" s="262"/>
      <c r="P425" s="262"/>
      <c r="Q425" s="262" t="n">
        <v>6</v>
      </c>
      <c r="R425" s="262" t="n">
        <f aca="false">G425+H425+I425+K425+M425+O425+Q425</f>
        <v>88</v>
      </c>
      <c r="S425" s="262" t="n">
        <f aca="false">E425+F425+J425+L425+N425+P425</f>
        <v>0</v>
      </c>
    </row>
    <row r="426" s="263" customFormat="true" ht="15.75" hidden="false" customHeight="false" outlineLevel="0" collapsed="false">
      <c r="A426" s="260" t="n">
        <v>16</v>
      </c>
      <c r="B426" s="172" t="s">
        <v>2344</v>
      </c>
      <c r="C426" s="149" t="n">
        <v>2006</v>
      </c>
      <c r="D426" s="261" t="s">
        <v>2192</v>
      </c>
      <c r="E426" s="195"/>
      <c r="F426" s="195"/>
      <c r="G426" s="195"/>
      <c r="H426" s="262"/>
      <c r="I426" s="195" t="n">
        <v>54</v>
      </c>
      <c r="J426" s="195"/>
      <c r="K426" s="195"/>
      <c r="L426" s="195"/>
      <c r="M426" s="262"/>
      <c r="N426" s="262"/>
      <c r="O426" s="262"/>
      <c r="P426" s="262"/>
      <c r="Q426" s="262" t="n">
        <v>30</v>
      </c>
      <c r="R426" s="262" t="n">
        <f aca="false">G426+H426+I426+K426+M426+O426+Q426</f>
        <v>84</v>
      </c>
      <c r="S426" s="262" t="n">
        <f aca="false">E426+F426+J426+L426+N426+P426</f>
        <v>0</v>
      </c>
    </row>
    <row r="427" s="263" customFormat="true" ht="15.75" hidden="false" customHeight="false" outlineLevel="0" collapsed="false">
      <c r="A427" s="260" t="n">
        <v>17</v>
      </c>
      <c r="B427" s="172" t="s">
        <v>2120</v>
      </c>
      <c r="C427" s="149" t="n">
        <v>2006</v>
      </c>
      <c r="D427" s="261" t="s">
        <v>56</v>
      </c>
      <c r="E427" s="195"/>
      <c r="F427" s="195"/>
      <c r="G427" s="195" t="n">
        <v>40</v>
      </c>
      <c r="H427" s="262"/>
      <c r="I427" s="195"/>
      <c r="J427" s="195"/>
      <c r="K427" s="195"/>
      <c r="L427" s="195" t="n">
        <v>54</v>
      </c>
      <c r="M427" s="262" t="n">
        <v>43</v>
      </c>
      <c r="N427" s="262"/>
      <c r="O427" s="262"/>
      <c r="P427" s="262"/>
      <c r="Q427" s="262"/>
      <c r="R427" s="262" t="n">
        <f aca="false">G427+H427+I427+K427+M427+O427+Q427</f>
        <v>83</v>
      </c>
      <c r="S427" s="262" t="n">
        <f aca="false">E427+F427+J427+L427+N427+P427</f>
        <v>54</v>
      </c>
    </row>
    <row r="428" s="263" customFormat="true" ht="15.75" hidden="false" customHeight="false" outlineLevel="0" collapsed="false">
      <c r="A428" s="260" t="n">
        <v>18</v>
      </c>
      <c r="B428" s="172" t="s">
        <v>2345</v>
      </c>
      <c r="C428" s="149" t="n">
        <v>2007</v>
      </c>
      <c r="D428" s="261" t="s">
        <v>825</v>
      </c>
      <c r="E428" s="195"/>
      <c r="F428" s="195"/>
      <c r="G428" s="195"/>
      <c r="H428" s="262" t="n">
        <v>40</v>
      </c>
      <c r="I428" s="195"/>
      <c r="J428" s="195"/>
      <c r="K428" s="195"/>
      <c r="L428" s="195"/>
      <c r="M428" s="262"/>
      <c r="N428" s="262"/>
      <c r="O428" s="262" t="n">
        <v>40</v>
      </c>
      <c r="P428" s="262"/>
      <c r="Q428" s="262"/>
      <c r="R428" s="262" t="n">
        <f aca="false">G428+H428+I428+K428+M428+O428+Q428</f>
        <v>80</v>
      </c>
      <c r="S428" s="262" t="n">
        <f aca="false">E428+F428+J428+L428+N428+P428</f>
        <v>0</v>
      </c>
    </row>
    <row r="429" s="263" customFormat="true" ht="15.75" hidden="false" customHeight="false" outlineLevel="0" collapsed="false">
      <c r="A429" s="260" t="n">
        <v>19</v>
      </c>
      <c r="B429" s="172" t="s">
        <v>1602</v>
      </c>
      <c r="C429" s="149" t="n">
        <v>2006</v>
      </c>
      <c r="D429" s="261" t="s">
        <v>56</v>
      </c>
      <c r="E429" s="195"/>
      <c r="F429" s="195"/>
      <c r="G429" s="195" t="n">
        <v>30</v>
      </c>
      <c r="H429" s="262"/>
      <c r="I429" s="195"/>
      <c r="J429" s="195"/>
      <c r="K429" s="195"/>
      <c r="L429" s="195"/>
      <c r="M429" s="262" t="n">
        <v>48</v>
      </c>
      <c r="N429" s="262"/>
      <c r="O429" s="262"/>
      <c r="P429" s="262"/>
      <c r="Q429" s="262"/>
      <c r="R429" s="262" t="n">
        <f aca="false">G429+H429+I429+K429+M429+O429+Q429</f>
        <v>78</v>
      </c>
      <c r="S429" s="262" t="n">
        <f aca="false">E429+F429+J429+L429+N429+P429</f>
        <v>0</v>
      </c>
    </row>
    <row r="430" s="263" customFormat="true" ht="15.75" hidden="false" customHeight="false" outlineLevel="0" collapsed="false">
      <c r="A430" s="260" t="n">
        <v>20</v>
      </c>
      <c r="B430" s="172" t="s">
        <v>2346</v>
      </c>
      <c r="C430" s="149" t="n">
        <v>2007</v>
      </c>
      <c r="D430" s="261" t="s">
        <v>2178</v>
      </c>
      <c r="E430" s="195"/>
      <c r="F430" s="195"/>
      <c r="G430" s="195"/>
      <c r="H430" s="262" t="n">
        <v>36</v>
      </c>
      <c r="I430" s="195"/>
      <c r="J430" s="195"/>
      <c r="K430" s="195"/>
      <c r="L430" s="195"/>
      <c r="M430" s="262"/>
      <c r="N430" s="262"/>
      <c r="O430" s="262" t="n">
        <v>30</v>
      </c>
      <c r="P430" s="262"/>
      <c r="Q430" s="262" t="n">
        <v>10</v>
      </c>
      <c r="R430" s="262" t="n">
        <f aca="false">G430+H430+I430+K430+M430+O430+Q430</f>
        <v>76</v>
      </c>
      <c r="S430" s="262" t="n">
        <f aca="false">E430+F430+J430+L430+N430+P430</f>
        <v>0</v>
      </c>
    </row>
    <row r="431" s="263" customFormat="true" ht="15.75" hidden="false" customHeight="false" outlineLevel="0" collapsed="false">
      <c r="A431" s="260" t="n">
        <v>21</v>
      </c>
      <c r="B431" s="172" t="s">
        <v>2347</v>
      </c>
      <c r="C431" s="149" t="n">
        <v>2006</v>
      </c>
      <c r="D431" s="261" t="s">
        <v>63</v>
      </c>
      <c r="E431" s="195"/>
      <c r="F431" s="195"/>
      <c r="G431" s="195" t="n">
        <v>34</v>
      </c>
      <c r="H431" s="262"/>
      <c r="I431" s="195"/>
      <c r="J431" s="195"/>
      <c r="K431" s="195" t="n">
        <v>32</v>
      </c>
      <c r="L431" s="195"/>
      <c r="M431" s="262"/>
      <c r="N431" s="262"/>
      <c r="O431" s="262"/>
      <c r="P431" s="262"/>
      <c r="Q431" s="262"/>
      <c r="R431" s="262" t="n">
        <f aca="false">G431+H431+I431+K431+M431+O431+Q431</f>
        <v>66</v>
      </c>
      <c r="S431" s="262" t="n">
        <f aca="false">E431+F431+J431+L431+N431+P431</f>
        <v>0</v>
      </c>
    </row>
    <row r="432" s="263" customFormat="true" ht="15.75" hidden="false" customHeight="false" outlineLevel="0" collapsed="false">
      <c r="A432" s="260" t="n">
        <v>22</v>
      </c>
      <c r="B432" s="172" t="s">
        <v>2348</v>
      </c>
      <c r="C432" s="149" t="n">
        <v>2006</v>
      </c>
      <c r="D432" s="261" t="s">
        <v>49</v>
      </c>
      <c r="E432" s="195"/>
      <c r="F432" s="195"/>
      <c r="G432" s="195" t="n">
        <v>32</v>
      </c>
      <c r="H432" s="262"/>
      <c r="I432" s="195"/>
      <c r="J432" s="195"/>
      <c r="K432" s="195"/>
      <c r="L432" s="195"/>
      <c r="M432" s="262"/>
      <c r="N432" s="262"/>
      <c r="O432" s="262"/>
      <c r="P432" s="262"/>
      <c r="Q432" s="262" t="n">
        <v>32</v>
      </c>
      <c r="R432" s="262" t="n">
        <f aca="false">G432+H432+I432+K432+M432+O432+Q432</f>
        <v>64</v>
      </c>
      <c r="S432" s="262" t="n">
        <f aca="false">E432+F432+J432+L432+N432+P432</f>
        <v>0</v>
      </c>
    </row>
    <row r="433" s="263" customFormat="true" ht="15.75" hidden="false" customHeight="false" outlineLevel="0" collapsed="false">
      <c r="A433" s="260" t="n">
        <v>23</v>
      </c>
      <c r="B433" s="172" t="s">
        <v>2349</v>
      </c>
      <c r="C433" s="149" t="n">
        <v>2007</v>
      </c>
      <c r="D433" s="261" t="s">
        <v>49</v>
      </c>
      <c r="E433" s="195"/>
      <c r="F433" s="195"/>
      <c r="G433" s="195" t="n">
        <v>26</v>
      </c>
      <c r="H433" s="262"/>
      <c r="I433" s="195"/>
      <c r="J433" s="195"/>
      <c r="K433" s="195"/>
      <c r="L433" s="195"/>
      <c r="M433" s="262"/>
      <c r="N433" s="262"/>
      <c r="O433" s="262"/>
      <c r="P433" s="262"/>
      <c r="Q433" s="262" t="n">
        <v>36</v>
      </c>
      <c r="R433" s="262" t="n">
        <f aca="false">G433+H433+I433+K433+M433+O433+Q433</f>
        <v>62</v>
      </c>
      <c r="S433" s="262" t="n">
        <f aca="false">E433+F433+J433+L433+N433+P433</f>
        <v>0</v>
      </c>
    </row>
    <row r="434" s="263" customFormat="true" ht="15.75" hidden="false" customHeight="false" outlineLevel="0" collapsed="false">
      <c r="A434" s="260" t="n">
        <v>24</v>
      </c>
      <c r="B434" s="172" t="s">
        <v>2350</v>
      </c>
      <c r="C434" s="149" t="n">
        <v>2007</v>
      </c>
      <c r="D434" s="261" t="s">
        <v>2178</v>
      </c>
      <c r="E434" s="195"/>
      <c r="F434" s="195"/>
      <c r="G434" s="195"/>
      <c r="H434" s="262" t="n">
        <v>34</v>
      </c>
      <c r="I434" s="195"/>
      <c r="J434" s="195"/>
      <c r="K434" s="195"/>
      <c r="L434" s="195"/>
      <c r="M434" s="262"/>
      <c r="N434" s="262"/>
      <c r="O434" s="262" t="n">
        <v>28</v>
      </c>
      <c r="P434" s="262"/>
      <c r="Q434" s="262"/>
      <c r="R434" s="262" t="n">
        <f aca="false">G434+H434+I434+K434+M434+O434+Q434</f>
        <v>62</v>
      </c>
      <c r="S434" s="262" t="n">
        <f aca="false">E434+F434+J434+L434+N434+P434</f>
        <v>0</v>
      </c>
    </row>
    <row r="435" s="263" customFormat="true" ht="15.75" hidden="false" customHeight="false" outlineLevel="0" collapsed="false">
      <c r="A435" s="260" t="n">
        <v>25</v>
      </c>
      <c r="B435" s="172" t="s">
        <v>2118</v>
      </c>
      <c r="C435" s="149" t="n">
        <v>2006</v>
      </c>
      <c r="D435" s="261" t="s">
        <v>1228</v>
      </c>
      <c r="E435" s="195"/>
      <c r="F435" s="195"/>
      <c r="G435" s="195"/>
      <c r="H435" s="262"/>
      <c r="I435" s="195"/>
      <c r="J435" s="195"/>
      <c r="K435" s="195"/>
      <c r="L435" s="195"/>
      <c r="M435" s="262" t="n">
        <v>60</v>
      </c>
      <c r="N435" s="262" t="n">
        <v>60</v>
      </c>
      <c r="O435" s="262"/>
      <c r="P435" s="262"/>
      <c r="Q435" s="262"/>
      <c r="R435" s="262" t="n">
        <f aca="false">G435+H435+I435+K435+M435+O435+Q435</f>
        <v>60</v>
      </c>
      <c r="S435" s="262" t="n">
        <f aca="false">E435+F435+J435+L435+N435+P435</f>
        <v>60</v>
      </c>
    </row>
    <row r="436" s="263" customFormat="true" ht="15.75" hidden="false" customHeight="false" outlineLevel="0" collapsed="false">
      <c r="A436" s="260" t="n">
        <v>26</v>
      </c>
      <c r="B436" s="172" t="s">
        <v>1561</v>
      </c>
      <c r="C436" s="149" t="n">
        <v>2007</v>
      </c>
      <c r="D436" s="261" t="s">
        <v>49</v>
      </c>
      <c r="E436" s="195"/>
      <c r="F436" s="195"/>
      <c r="G436" s="195" t="n">
        <v>60</v>
      </c>
      <c r="H436" s="262"/>
      <c r="I436" s="195"/>
      <c r="J436" s="195"/>
      <c r="K436" s="195"/>
      <c r="L436" s="195"/>
      <c r="M436" s="262"/>
      <c r="N436" s="262"/>
      <c r="O436" s="262"/>
      <c r="P436" s="262"/>
      <c r="Q436" s="262"/>
      <c r="R436" s="262" t="n">
        <f aca="false">G436+H436+I436+K436+M436+O436+Q436</f>
        <v>60</v>
      </c>
      <c r="S436" s="262" t="n">
        <f aca="false">E436+F436+J436+L436+N436+P436</f>
        <v>0</v>
      </c>
    </row>
    <row r="437" s="263" customFormat="true" ht="15.75" hidden="false" customHeight="false" outlineLevel="0" collapsed="false">
      <c r="A437" s="260" t="n">
        <v>27</v>
      </c>
      <c r="B437" s="172" t="s">
        <v>2121</v>
      </c>
      <c r="C437" s="149" t="n">
        <v>2007</v>
      </c>
      <c r="D437" s="261" t="s">
        <v>1181</v>
      </c>
      <c r="E437" s="195"/>
      <c r="F437" s="195"/>
      <c r="G437" s="195"/>
      <c r="H437" s="262"/>
      <c r="I437" s="195" t="n">
        <v>54</v>
      </c>
      <c r="J437" s="195" t="n">
        <v>54</v>
      </c>
      <c r="K437" s="195"/>
      <c r="L437" s="195"/>
      <c r="M437" s="262"/>
      <c r="N437" s="262"/>
      <c r="O437" s="262"/>
      <c r="P437" s="262"/>
      <c r="Q437" s="262"/>
      <c r="R437" s="262" t="n">
        <f aca="false">G437+H437+I437+K437+M437+O437+Q437</f>
        <v>54</v>
      </c>
      <c r="S437" s="262" t="n">
        <f aca="false">E437+F437+J437+L437+N437+P437</f>
        <v>54</v>
      </c>
    </row>
    <row r="438" s="263" customFormat="true" ht="15.75" hidden="false" customHeight="false" outlineLevel="0" collapsed="false">
      <c r="A438" s="260" t="n">
        <v>28</v>
      </c>
      <c r="B438" s="172" t="s">
        <v>2351</v>
      </c>
      <c r="C438" s="149" t="n">
        <v>2006</v>
      </c>
      <c r="D438" s="261" t="s">
        <v>2238</v>
      </c>
      <c r="E438" s="195"/>
      <c r="F438" s="195"/>
      <c r="G438" s="195"/>
      <c r="H438" s="262"/>
      <c r="I438" s="195"/>
      <c r="J438" s="195"/>
      <c r="K438" s="195" t="n">
        <v>54</v>
      </c>
      <c r="L438" s="195"/>
      <c r="M438" s="262"/>
      <c r="N438" s="262"/>
      <c r="O438" s="262"/>
      <c r="P438" s="262"/>
      <c r="Q438" s="262"/>
      <c r="R438" s="262" t="n">
        <f aca="false">G438+H438+I438+K438+M438+O438+Q438</f>
        <v>54</v>
      </c>
      <c r="S438" s="262" t="n">
        <f aca="false">E438+F438+J438+L438+N438+P438</f>
        <v>0</v>
      </c>
    </row>
    <row r="439" s="263" customFormat="true" ht="15.75" hidden="false" customHeight="false" outlineLevel="0" collapsed="false">
      <c r="A439" s="260" t="n">
        <v>29</v>
      </c>
      <c r="B439" s="172" t="s">
        <v>2352</v>
      </c>
      <c r="C439" s="149" t="n">
        <v>2007</v>
      </c>
      <c r="D439" s="261" t="s">
        <v>49</v>
      </c>
      <c r="E439" s="195"/>
      <c r="F439" s="195"/>
      <c r="G439" s="195" t="n">
        <v>54</v>
      </c>
      <c r="H439" s="262"/>
      <c r="I439" s="195"/>
      <c r="J439" s="195"/>
      <c r="K439" s="195"/>
      <c r="L439" s="195"/>
      <c r="M439" s="262"/>
      <c r="N439" s="262"/>
      <c r="O439" s="262"/>
      <c r="P439" s="262"/>
      <c r="Q439" s="262"/>
      <c r="R439" s="262" t="n">
        <f aca="false">G439+H439+I439+K439+M439+O439+Q439</f>
        <v>54</v>
      </c>
      <c r="S439" s="262" t="n">
        <f aca="false">E439+F439+J439+L439+N439+P439</f>
        <v>0</v>
      </c>
    </row>
    <row r="440" s="263" customFormat="true" ht="15.75" hidden="false" customHeight="false" outlineLevel="0" collapsed="false">
      <c r="A440" s="260" t="n">
        <v>30</v>
      </c>
      <c r="B440" s="172" t="s">
        <v>2353</v>
      </c>
      <c r="C440" s="149" t="n">
        <v>2007</v>
      </c>
      <c r="D440" s="261" t="s">
        <v>2177</v>
      </c>
      <c r="E440" s="195"/>
      <c r="F440" s="195"/>
      <c r="G440" s="195"/>
      <c r="H440" s="262" t="n">
        <v>54</v>
      </c>
      <c r="I440" s="195"/>
      <c r="J440" s="195"/>
      <c r="K440" s="195"/>
      <c r="L440" s="195"/>
      <c r="M440" s="262"/>
      <c r="N440" s="262"/>
      <c r="O440" s="262"/>
      <c r="P440" s="262"/>
      <c r="Q440" s="262"/>
      <c r="R440" s="262" t="n">
        <f aca="false">G440+H440+I440+K440+M440+O440+Q440</f>
        <v>54</v>
      </c>
      <c r="S440" s="262" t="n">
        <f aca="false">E440+F440+J440+L440+N440+P440</f>
        <v>0</v>
      </c>
    </row>
    <row r="441" s="263" customFormat="true" ht="15.75" hidden="false" customHeight="false" outlineLevel="0" collapsed="false">
      <c r="A441" s="260" t="n">
        <v>31</v>
      </c>
      <c r="B441" s="172" t="s">
        <v>2354</v>
      </c>
      <c r="C441" s="149" t="n">
        <v>2007</v>
      </c>
      <c r="D441" s="261" t="s">
        <v>49</v>
      </c>
      <c r="E441" s="195"/>
      <c r="F441" s="195"/>
      <c r="G441" s="195" t="n">
        <v>20</v>
      </c>
      <c r="H441" s="262"/>
      <c r="I441" s="195"/>
      <c r="J441" s="195"/>
      <c r="K441" s="195"/>
      <c r="L441" s="195"/>
      <c r="M441" s="262"/>
      <c r="N441" s="262"/>
      <c r="O441" s="262"/>
      <c r="P441" s="262"/>
      <c r="Q441" s="262" t="n">
        <v>28</v>
      </c>
      <c r="R441" s="262" t="n">
        <f aca="false">G441+H441+I441+K441+M441+O441+Q441</f>
        <v>48</v>
      </c>
      <c r="S441" s="262" t="n">
        <f aca="false">E441+F441+J441+L441+N441+P441</f>
        <v>0</v>
      </c>
    </row>
    <row r="442" s="263" customFormat="true" ht="15.75" hidden="false" customHeight="false" outlineLevel="0" collapsed="false">
      <c r="A442" s="260" t="n">
        <v>32</v>
      </c>
      <c r="B442" s="172" t="s">
        <v>2355</v>
      </c>
      <c r="C442" s="149" t="n">
        <v>2007</v>
      </c>
      <c r="D442" s="261" t="s">
        <v>49</v>
      </c>
      <c r="E442" s="195"/>
      <c r="F442" s="195"/>
      <c r="G442" s="195" t="n">
        <v>22</v>
      </c>
      <c r="H442" s="262"/>
      <c r="I442" s="195"/>
      <c r="J442" s="195"/>
      <c r="K442" s="195"/>
      <c r="L442" s="195"/>
      <c r="M442" s="262"/>
      <c r="N442" s="262"/>
      <c r="O442" s="262"/>
      <c r="P442" s="262"/>
      <c r="Q442" s="262" t="n">
        <v>26</v>
      </c>
      <c r="R442" s="262" t="n">
        <f aca="false">G442+H442+I442+K442+M442+O442+Q442</f>
        <v>48</v>
      </c>
      <c r="S442" s="262" t="n">
        <f aca="false">E442+F442+J442+L442+N442+P442</f>
        <v>0</v>
      </c>
    </row>
    <row r="443" s="263" customFormat="true" ht="15.75" hidden="false" customHeight="false" outlineLevel="0" collapsed="false">
      <c r="A443" s="260" t="n">
        <v>33</v>
      </c>
      <c r="B443" s="172" t="s">
        <v>1008</v>
      </c>
      <c r="C443" s="149" t="n">
        <v>2007</v>
      </c>
      <c r="D443" s="261" t="s">
        <v>1623</v>
      </c>
      <c r="E443" s="195"/>
      <c r="F443" s="195"/>
      <c r="G443" s="195"/>
      <c r="H443" s="262"/>
      <c r="I443" s="195"/>
      <c r="J443" s="195"/>
      <c r="K443" s="195"/>
      <c r="L443" s="195"/>
      <c r="M443" s="262" t="n">
        <v>43</v>
      </c>
      <c r="N443" s="262"/>
      <c r="O443" s="262"/>
      <c r="P443" s="262"/>
      <c r="Q443" s="262"/>
      <c r="R443" s="262" t="n">
        <f aca="false">G443+H443+I443+K443+M443+O443+Q443</f>
        <v>43</v>
      </c>
      <c r="S443" s="262" t="n">
        <f aca="false">E443+F443+J443+L443+N443+P443</f>
        <v>0</v>
      </c>
    </row>
    <row r="444" s="263" customFormat="true" ht="15.75" hidden="false" customHeight="false" outlineLevel="0" collapsed="false">
      <c r="A444" s="260" t="n">
        <v>34</v>
      </c>
      <c r="B444" s="172" t="s">
        <v>1208</v>
      </c>
      <c r="C444" s="149" t="n">
        <v>2007</v>
      </c>
      <c r="D444" s="261" t="s">
        <v>1623</v>
      </c>
      <c r="E444" s="195"/>
      <c r="F444" s="195"/>
      <c r="G444" s="195"/>
      <c r="H444" s="262"/>
      <c r="I444" s="195"/>
      <c r="J444" s="195"/>
      <c r="K444" s="195"/>
      <c r="L444" s="195"/>
      <c r="M444" s="262" t="n">
        <v>40</v>
      </c>
      <c r="N444" s="262" t="n">
        <v>60</v>
      </c>
      <c r="O444" s="262"/>
      <c r="P444" s="262"/>
      <c r="Q444" s="262"/>
      <c r="R444" s="262" t="n">
        <f aca="false">G444+H444+I444+K444+M444+O444+Q444</f>
        <v>40</v>
      </c>
      <c r="S444" s="262" t="n">
        <f aca="false">E444+F444+J444+L444+N444+P444</f>
        <v>60</v>
      </c>
    </row>
    <row r="445" s="263" customFormat="true" ht="15.75" hidden="false" customHeight="false" outlineLevel="0" collapsed="false">
      <c r="A445" s="260" t="n">
        <v>35</v>
      </c>
      <c r="B445" s="172" t="s">
        <v>2356</v>
      </c>
      <c r="C445" s="149" t="n">
        <v>2006</v>
      </c>
      <c r="D445" s="261" t="s">
        <v>1623</v>
      </c>
      <c r="E445" s="195"/>
      <c r="F445" s="195"/>
      <c r="G445" s="195"/>
      <c r="H445" s="262"/>
      <c r="I445" s="195"/>
      <c r="J445" s="195"/>
      <c r="K445" s="195"/>
      <c r="L445" s="195"/>
      <c r="M445" s="262" t="n">
        <v>38</v>
      </c>
      <c r="N445" s="262"/>
      <c r="O445" s="262"/>
      <c r="P445" s="262"/>
      <c r="Q445" s="262"/>
      <c r="R445" s="262" t="n">
        <f aca="false">G445+H445+I445+K445+M445+O445+Q445</f>
        <v>38</v>
      </c>
      <c r="S445" s="262" t="n">
        <f aca="false">E445+F445+J445+L445+N445+P445</f>
        <v>0</v>
      </c>
    </row>
    <row r="446" s="263" customFormat="true" ht="15.75" hidden="false" customHeight="false" outlineLevel="0" collapsed="false">
      <c r="A446" s="260" t="n">
        <v>36</v>
      </c>
      <c r="B446" s="172" t="s">
        <v>2357</v>
      </c>
      <c r="C446" s="149" t="n">
        <v>2006</v>
      </c>
      <c r="D446" s="261" t="s">
        <v>367</v>
      </c>
      <c r="E446" s="195"/>
      <c r="F446" s="195"/>
      <c r="G446" s="195"/>
      <c r="H446" s="262"/>
      <c r="I446" s="195"/>
      <c r="J446" s="195"/>
      <c r="K446" s="195"/>
      <c r="L446" s="195"/>
      <c r="M446" s="262"/>
      <c r="N446" s="262"/>
      <c r="O446" s="262"/>
      <c r="P446" s="262"/>
      <c r="Q446" s="262" t="n">
        <v>38</v>
      </c>
      <c r="R446" s="262" t="n">
        <f aca="false">G446+H446+I446+K446+M446+O446+Q446</f>
        <v>38</v>
      </c>
      <c r="S446" s="262" t="n">
        <f aca="false">E446+F446+J446+L446+N446+P446</f>
        <v>0</v>
      </c>
    </row>
    <row r="447" s="263" customFormat="true" ht="15.75" hidden="false" customHeight="false" outlineLevel="0" collapsed="false">
      <c r="A447" s="260" t="n">
        <v>37</v>
      </c>
      <c r="B447" s="172" t="s">
        <v>2358</v>
      </c>
      <c r="C447" s="149" t="n">
        <v>2006</v>
      </c>
      <c r="D447" s="261" t="s">
        <v>60</v>
      </c>
      <c r="E447" s="195"/>
      <c r="F447" s="195"/>
      <c r="G447" s="195"/>
      <c r="H447" s="262"/>
      <c r="I447" s="195"/>
      <c r="J447" s="195"/>
      <c r="K447" s="195" t="n">
        <v>30</v>
      </c>
      <c r="L447" s="195"/>
      <c r="M447" s="262"/>
      <c r="N447" s="262"/>
      <c r="O447" s="262"/>
      <c r="P447" s="262"/>
      <c r="Q447" s="262" t="n">
        <v>8</v>
      </c>
      <c r="R447" s="262" t="n">
        <f aca="false">G447+H447+I447+K447+M447+O447+Q447</f>
        <v>38</v>
      </c>
      <c r="S447" s="262" t="n">
        <f aca="false">E447+F447+J447+L447+N447+P447</f>
        <v>0</v>
      </c>
    </row>
    <row r="448" s="263" customFormat="true" ht="15.75" hidden="false" customHeight="false" outlineLevel="0" collapsed="false">
      <c r="A448" s="260" t="n">
        <v>38</v>
      </c>
      <c r="B448" s="172" t="s">
        <v>270</v>
      </c>
      <c r="C448" s="149" t="n">
        <v>2006</v>
      </c>
      <c r="D448" s="261" t="s">
        <v>49</v>
      </c>
      <c r="E448" s="195" t="n">
        <v>60</v>
      </c>
      <c r="F448" s="195" t="n">
        <v>54</v>
      </c>
      <c r="G448" s="195" t="n">
        <v>36</v>
      </c>
      <c r="H448" s="262"/>
      <c r="I448" s="195"/>
      <c r="J448" s="195"/>
      <c r="K448" s="195"/>
      <c r="L448" s="195"/>
      <c r="M448" s="262"/>
      <c r="N448" s="262"/>
      <c r="O448" s="262"/>
      <c r="P448" s="262"/>
      <c r="Q448" s="262"/>
      <c r="R448" s="262" t="n">
        <f aca="false">G448+H448+I448+K448+M448+O448+Q448</f>
        <v>36</v>
      </c>
      <c r="S448" s="262" t="n">
        <f aca="false">E448+F448+J448+L448+N448+P448</f>
        <v>114</v>
      </c>
    </row>
    <row r="449" s="263" customFormat="true" ht="15.75" hidden="false" customHeight="false" outlineLevel="0" collapsed="false">
      <c r="A449" s="260" t="n">
        <v>39</v>
      </c>
      <c r="B449" s="172" t="s">
        <v>2359</v>
      </c>
      <c r="C449" s="149" t="n">
        <v>2007</v>
      </c>
      <c r="D449" s="261" t="s">
        <v>1228</v>
      </c>
      <c r="E449" s="195"/>
      <c r="F449" s="195"/>
      <c r="G449" s="195"/>
      <c r="H449" s="262"/>
      <c r="I449" s="195"/>
      <c r="J449" s="195"/>
      <c r="K449" s="195"/>
      <c r="L449" s="195"/>
      <c r="M449" s="262" t="n">
        <v>36</v>
      </c>
      <c r="N449" s="262"/>
      <c r="O449" s="262"/>
      <c r="P449" s="262"/>
      <c r="Q449" s="262"/>
      <c r="R449" s="262" t="n">
        <f aca="false">G449+H449+I449+K449+M449+O449+Q449</f>
        <v>36</v>
      </c>
      <c r="S449" s="262" t="n">
        <f aca="false">E449+F449+J449+L449+N449+P449</f>
        <v>0</v>
      </c>
    </row>
    <row r="450" s="263" customFormat="true" ht="15.75" hidden="false" customHeight="false" outlineLevel="0" collapsed="false">
      <c r="A450" s="260" t="n">
        <v>40</v>
      </c>
      <c r="B450" s="172" t="s">
        <v>2360</v>
      </c>
      <c r="C450" s="149" t="n">
        <v>2007</v>
      </c>
      <c r="D450" s="261" t="s">
        <v>2181</v>
      </c>
      <c r="E450" s="195"/>
      <c r="F450" s="195"/>
      <c r="G450" s="195"/>
      <c r="H450" s="262"/>
      <c r="I450" s="195"/>
      <c r="J450" s="195"/>
      <c r="K450" s="195"/>
      <c r="L450" s="195"/>
      <c r="M450" s="262"/>
      <c r="N450" s="262"/>
      <c r="O450" s="262" t="n">
        <v>36</v>
      </c>
      <c r="P450" s="262"/>
      <c r="Q450" s="262"/>
      <c r="R450" s="262" t="n">
        <f aca="false">G450+H450+I450+K450+M450+O450+Q450</f>
        <v>36</v>
      </c>
      <c r="S450" s="262" t="n">
        <f aca="false">E450+F450+J450+L450+N450+P450</f>
        <v>0</v>
      </c>
    </row>
    <row r="451" s="263" customFormat="true" ht="15.75" hidden="false" customHeight="false" outlineLevel="0" collapsed="false">
      <c r="A451" s="260" t="n">
        <v>41</v>
      </c>
      <c r="B451" s="172" t="s">
        <v>2361</v>
      </c>
      <c r="C451" s="149" t="n">
        <v>2007</v>
      </c>
      <c r="D451" s="261" t="s">
        <v>2316</v>
      </c>
      <c r="E451" s="195"/>
      <c r="F451" s="195"/>
      <c r="G451" s="195"/>
      <c r="H451" s="262"/>
      <c r="I451" s="195"/>
      <c r="J451" s="195"/>
      <c r="K451" s="195"/>
      <c r="L451" s="195"/>
      <c r="M451" s="262" t="n">
        <v>34</v>
      </c>
      <c r="N451" s="262"/>
      <c r="O451" s="262"/>
      <c r="P451" s="262"/>
      <c r="Q451" s="262"/>
      <c r="R451" s="262" t="n">
        <f aca="false">G451+H451+I451+K451+M451+O451+Q451</f>
        <v>34</v>
      </c>
      <c r="S451" s="262" t="n">
        <f aca="false">E451+F451+J451+L451+N451+P451</f>
        <v>0</v>
      </c>
    </row>
    <row r="452" s="263" customFormat="true" ht="15.75" hidden="false" customHeight="false" outlineLevel="0" collapsed="false">
      <c r="A452" s="260" t="n">
        <v>42</v>
      </c>
      <c r="B452" s="172" t="s">
        <v>2362</v>
      </c>
      <c r="C452" s="149" t="n">
        <v>2007</v>
      </c>
      <c r="D452" s="261" t="s">
        <v>49</v>
      </c>
      <c r="E452" s="195"/>
      <c r="F452" s="195"/>
      <c r="G452" s="195" t="n">
        <v>16</v>
      </c>
      <c r="H452" s="262"/>
      <c r="I452" s="195"/>
      <c r="J452" s="195"/>
      <c r="K452" s="195"/>
      <c r="L452" s="195"/>
      <c r="M452" s="262"/>
      <c r="N452" s="262"/>
      <c r="O452" s="262"/>
      <c r="P452" s="262"/>
      <c r="Q452" s="262" t="n">
        <v>18</v>
      </c>
      <c r="R452" s="262" t="n">
        <f aca="false">G452+H452+I452+K452+M452+O452+Q452</f>
        <v>34</v>
      </c>
      <c r="S452" s="262" t="n">
        <f aca="false">E452+F452+J452+L452+N452+P452</f>
        <v>0</v>
      </c>
    </row>
    <row r="453" s="263" customFormat="true" ht="15.75" hidden="false" customHeight="false" outlineLevel="0" collapsed="false">
      <c r="A453" s="260" t="n">
        <v>43</v>
      </c>
      <c r="B453" s="172" t="s">
        <v>2363</v>
      </c>
      <c r="C453" s="149" t="n">
        <v>2006</v>
      </c>
      <c r="D453" s="261" t="s">
        <v>2177</v>
      </c>
      <c r="E453" s="195"/>
      <c r="F453" s="195"/>
      <c r="G453" s="195"/>
      <c r="H453" s="262" t="n">
        <v>32</v>
      </c>
      <c r="I453" s="195"/>
      <c r="J453" s="195"/>
      <c r="K453" s="195"/>
      <c r="L453" s="195"/>
      <c r="M453" s="262"/>
      <c r="N453" s="262"/>
      <c r="O453" s="262"/>
      <c r="P453" s="262"/>
      <c r="Q453" s="262"/>
      <c r="R453" s="262" t="n">
        <f aca="false">G453+H453+I453+K453+M453+O453+Q453</f>
        <v>32</v>
      </c>
      <c r="S453" s="262" t="n">
        <f aca="false">E453+F453+J453+L453+N453+P453</f>
        <v>0</v>
      </c>
    </row>
    <row r="454" s="263" customFormat="true" ht="15.75" hidden="false" customHeight="false" outlineLevel="0" collapsed="false">
      <c r="A454" s="260" t="n">
        <v>44</v>
      </c>
      <c r="B454" s="172" t="s">
        <v>2288</v>
      </c>
      <c r="C454" s="149" t="n">
        <v>2007</v>
      </c>
      <c r="D454" s="261" t="s">
        <v>2100</v>
      </c>
      <c r="E454" s="195"/>
      <c r="F454" s="195"/>
      <c r="G454" s="195"/>
      <c r="H454" s="262"/>
      <c r="I454" s="195"/>
      <c r="J454" s="195"/>
      <c r="K454" s="195"/>
      <c r="L454" s="195"/>
      <c r="M454" s="262"/>
      <c r="N454" s="262"/>
      <c r="O454" s="262" t="n">
        <v>31</v>
      </c>
      <c r="P454" s="262"/>
      <c r="Q454" s="262"/>
      <c r="R454" s="262" t="n">
        <f aca="false">G454+H454+I454+K454+M454+O454+Q454</f>
        <v>31</v>
      </c>
      <c r="S454" s="262" t="n">
        <f aca="false">E454+F454+J454+L454+N454+P454</f>
        <v>0</v>
      </c>
    </row>
    <row r="455" s="263" customFormat="true" ht="15.75" hidden="false" customHeight="false" outlineLevel="0" collapsed="false">
      <c r="A455" s="260" t="n">
        <v>45</v>
      </c>
      <c r="B455" s="172" t="s">
        <v>2364</v>
      </c>
      <c r="C455" s="149" t="n">
        <v>2007</v>
      </c>
      <c r="D455" s="261" t="s">
        <v>943</v>
      </c>
      <c r="E455" s="195"/>
      <c r="F455" s="195"/>
      <c r="G455" s="195"/>
      <c r="H455" s="262" t="n">
        <v>31</v>
      </c>
      <c r="I455" s="195"/>
      <c r="J455" s="195"/>
      <c r="K455" s="195"/>
      <c r="L455" s="195"/>
      <c r="M455" s="262"/>
      <c r="N455" s="262"/>
      <c r="O455" s="262"/>
      <c r="P455" s="262"/>
      <c r="Q455" s="262"/>
      <c r="R455" s="262" t="n">
        <f aca="false">G455+H455+I455+K455+M455+O455+Q455</f>
        <v>31</v>
      </c>
      <c r="S455" s="262" t="n">
        <f aca="false">E455+F455+J455+L455+N455+P455</f>
        <v>0</v>
      </c>
    </row>
    <row r="456" s="263" customFormat="true" ht="15.75" hidden="false" customHeight="false" outlineLevel="0" collapsed="false">
      <c r="A456" s="260" t="n">
        <v>46</v>
      </c>
      <c r="B456" s="172" t="s">
        <v>2365</v>
      </c>
      <c r="C456" s="149" t="n">
        <v>2007</v>
      </c>
      <c r="D456" s="261" t="s">
        <v>2289</v>
      </c>
      <c r="E456" s="195"/>
      <c r="F456" s="195"/>
      <c r="G456" s="195"/>
      <c r="H456" s="262"/>
      <c r="I456" s="195"/>
      <c r="J456" s="195"/>
      <c r="K456" s="195"/>
      <c r="L456" s="195"/>
      <c r="M456" s="262"/>
      <c r="N456" s="262"/>
      <c r="O456" s="262"/>
      <c r="P456" s="262"/>
      <c r="Q456" s="262" t="n">
        <v>31</v>
      </c>
      <c r="R456" s="262" t="n">
        <f aca="false">G456+H456+I456+K456+M456+O456+Q456</f>
        <v>31</v>
      </c>
      <c r="S456" s="262" t="n">
        <f aca="false">E456+F456+J456+L456+N456+P456</f>
        <v>0</v>
      </c>
    </row>
    <row r="457" s="263" customFormat="true" ht="15.75" hidden="false" customHeight="false" outlineLevel="0" collapsed="false">
      <c r="A457" s="260" t="n">
        <v>47</v>
      </c>
      <c r="B457" s="172" t="s">
        <v>2366</v>
      </c>
      <c r="C457" s="149" t="n">
        <v>2006</v>
      </c>
      <c r="D457" s="261" t="s">
        <v>2210</v>
      </c>
      <c r="E457" s="195"/>
      <c r="F457" s="195"/>
      <c r="G457" s="195"/>
      <c r="H457" s="262" t="n">
        <v>30</v>
      </c>
      <c r="I457" s="195"/>
      <c r="J457" s="195"/>
      <c r="K457" s="195"/>
      <c r="L457" s="195"/>
      <c r="M457" s="262"/>
      <c r="N457" s="262"/>
      <c r="O457" s="262"/>
      <c r="P457" s="262"/>
      <c r="Q457" s="262"/>
      <c r="R457" s="262" t="n">
        <f aca="false">G457+H457+I457+K457+M457+O457+Q457</f>
        <v>30</v>
      </c>
      <c r="S457" s="262" t="n">
        <f aca="false">E457+F457+J457+L457+N457+P457</f>
        <v>0</v>
      </c>
    </row>
    <row r="458" s="263" customFormat="true" ht="15.75" hidden="false" customHeight="false" outlineLevel="0" collapsed="false">
      <c r="A458" s="260" t="n">
        <v>48</v>
      </c>
      <c r="B458" s="172" t="s">
        <v>2367</v>
      </c>
      <c r="C458" s="149" t="n">
        <v>2007</v>
      </c>
      <c r="D458" s="261" t="s">
        <v>49</v>
      </c>
      <c r="E458" s="195"/>
      <c r="F458" s="195"/>
      <c r="G458" s="195" t="n">
        <v>12</v>
      </c>
      <c r="H458" s="262"/>
      <c r="I458" s="195"/>
      <c r="J458" s="195"/>
      <c r="K458" s="195"/>
      <c r="L458" s="195"/>
      <c r="M458" s="262"/>
      <c r="N458" s="262"/>
      <c r="O458" s="262"/>
      <c r="P458" s="262"/>
      <c r="Q458" s="262" t="n">
        <v>16</v>
      </c>
      <c r="R458" s="262" t="n">
        <f aca="false">G458+H458+I458+K458+M458+O458+Q458</f>
        <v>28</v>
      </c>
      <c r="S458" s="262" t="n">
        <f aca="false">E458+F458+J458+L458+N458+P458</f>
        <v>0</v>
      </c>
    </row>
    <row r="459" s="263" customFormat="true" ht="15.75" hidden="false" customHeight="false" outlineLevel="0" collapsed="false">
      <c r="A459" s="260" t="n">
        <v>49</v>
      </c>
      <c r="B459" s="172" t="s">
        <v>2368</v>
      </c>
      <c r="C459" s="149" t="n">
        <v>2007</v>
      </c>
      <c r="D459" s="261" t="s">
        <v>2206</v>
      </c>
      <c r="E459" s="195"/>
      <c r="F459" s="195"/>
      <c r="G459" s="195"/>
      <c r="H459" s="262"/>
      <c r="I459" s="195"/>
      <c r="J459" s="195"/>
      <c r="K459" s="195"/>
      <c r="L459" s="195"/>
      <c r="M459" s="262"/>
      <c r="N459" s="262"/>
      <c r="O459" s="262" t="n">
        <v>22</v>
      </c>
      <c r="P459" s="262"/>
      <c r="Q459" s="262" t="n">
        <v>4</v>
      </c>
      <c r="R459" s="262" t="n">
        <f aca="false">G459+H459+I459+K459+M459+O459+Q459</f>
        <v>26</v>
      </c>
      <c r="S459" s="262" t="n">
        <f aca="false">E459+F459+J459+L459+N459+P459</f>
        <v>0</v>
      </c>
    </row>
    <row r="460" s="263" customFormat="true" ht="15.75" hidden="false" customHeight="false" outlineLevel="0" collapsed="false">
      <c r="A460" s="260" t="n">
        <v>50</v>
      </c>
      <c r="B460" s="172" t="s">
        <v>1033</v>
      </c>
      <c r="C460" s="149" t="n">
        <v>2007</v>
      </c>
      <c r="D460" s="261" t="s">
        <v>2206</v>
      </c>
      <c r="E460" s="195"/>
      <c r="F460" s="195"/>
      <c r="G460" s="195"/>
      <c r="H460" s="262"/>
      <c r="I460" s="195"/>
      <c r="J460" s="195"/>
      <c r="K460" s="195"/>
      <c r="L460" s="195"/>
      <c r="M460" s="262"/>
      <c r="N460" s="262"/>
      <c r="O460" s="262" t="n">
        <v>20</v>
      </c>
      <c r="P460" s="262"/>
      <c r="Q460" s="262" t="n">
        <v>5</v>
      </c>
      <c r="R460" s="262" t="n">
        <f aca="false">G460+H460+I460+K460+M460+O460+Q460</f>
        <v>25</v>
      </c>
      <c r="S460" s="262" t="n">
        <f aca="false">E460+F460+J460+L460+N460+P460</f>
        <v>0</v>
      </c>
    </row>
    <row r="461" s="263" customFormat="true" ht="15.75" hidden="false" customHeight="false" outlineLevel="0" collapsed="false">
      <c r="A461" s="260" t="n">
        <v>51</v>
      </c>
      <c r="B461" s="172" t="s">
        <v>2369</v>
      </c>
      <c r="C461" s="149" t="n">
        <v>2007</v>
      </c>
      <c r="D461" s="261" t="s">
        <v>367</v>
      </c>
      <c r="E461" s="195"/>
      <c r="F461" s="195"/>
      <c r="G461" s="195"/>
      <c r="H461" s="262"/>
      <c r="I461" s="195"/>
      <c r="J461" s="195"/>
      <c r="K461" s="195"/>
      <c r="L461" s="195"/>
      <c r="M461" s="262"/>
      <c r="N461" s="262"/>
      <c r="O461" s="262"/>
      <c r="P461" s="262"/>
      <c r="Q461" s="262" t="n">
        <v>24</v>
      </c>
      <c r="R461" s="262" t="n">
        <f aca="false">G461+H461+I461+K461+M461+O461+Q461</f>
        <v>24</v>
      </c>
      <c r="S461" s="262" t="n">
        <f aca="false">E461+F461+J461+L461+N461+P461</f>
        <v>0</v>
      </c>
    </row>
    <row r="462" s="263" customFormat="true" ht="15.75" hidden="false" customHeight="false" outlineLevel="0" collapsed="false">
      <c r="A462" s="260" t="n">
        <v>52</v>
      </c>
      <c r="B462" s="172" t="s">
        <v>2370</v>
      </c>
      <c r="C462" s="149" t="n">
        <v>2007</v>
      </c>
      <c r="D462" s="261" t="s">
        <v>56</v>
      </c>
      <c r="E462" s="195"/>
      <c r="F462" s="195"/>
      <c r="G462" s="195" t="n">
        <v>24</v>
      </c>
      <c r="H462" s="262"/>
      <c r="I462" s="195"/>
      <c r="J462" s="195"/>
      <c r="K462" s="195"/>
      <c r="L462" s="195"/>
      <c r="M462" s="262"/>
      <c r="N462" s="262"/>
      <c r="O462" s="262"/>
      <c r="P462" s="262"/>
      <c r="Q462" s="262"/>
      <c r="R462" s="262" t="n">
        <f aca="false">G462+H462+I462+K462+M462+O462+Q462</f>
        <v>24</v>
      </c>
      <c r="S462" s="262" t="n">
        <f aca="false">E462+F462+J462+L462+N462+P462</f>
        <v>0</v>
      </c>
    </row>
    <row r="463" s="263" customFormat="true" ht="15.75" hidden="false" customHeight="false" outlineLevel="0" collapsed="false">
      <c r="A463" s="260" t="n">
        <v>53</v>
      </c>
      <c r="B463" s="172" t="s">
        <v>2371</v>
      </c>
      <c r="C463" s="149" t="n">
        <v>2006</v>
      </c>
      <c r="D463" s="261" t="s">
        <v>2206</v>
      </c>
      <c r="E463" s="195"/>
      <c r="F463" s="195"/>
      <c r="G463" s="195"/>
      <c r="H463" s="262"/>
      <c r="I463" s="195"/>
      <c r="J463" s="195"/>
      <c r="K463" s="195"/>
      <c r="L463" s="195"/>
      <c r="M463" s="262"/>
      <c r="N463" s="262"/>
      <c r="O463" s="262" t="n">
        <v>24</v>
      </c>
      <c r="P463" s="262"/>
      <c r="Q463" s="262"/>
      <c r="R463" s="262" t="n">
        <f aca="false">G463+H463+I463+K463+M463+O463+Q463</f>
        <v>24</v>
      </c>
      <c r="S463" s="262" t="n">
        <f aca="false">E463+F463+J463+L463+N463+P463</f>
        <v>0</v>
      </c>
    </row>
    <row r="464" s="263" customFormat="true" ht="15.75" hidden="false" customHeight="false" outlineLevel="0" collapsed="false">
      <c r="A464" s="260" t="n">
        <v>54</v>
      </c>
      <c r="B464" s="172" t="s">
        <v>1833</v>
      </c>
      <c r="C464" s="149" t="n">
        <v>2006</v>
      </c>
      <c r="D464" s="261" t="s">
        <v>2289</v>
      </c>
      <c r="E464" s="195"/>
      <c r="F464" s="195"/>
      <c r="G464" s="195"/>
      <c r="H464" s="262"/>
      <c r="I464" s="195"/>
      <c r="J464" s="195"/>
      <c r="K464" s="195"/>
      <c r="L464" s="195"/>
      <c r="M464" s="262"/>
      <c r="N464" s="262"/>
      <c r="O464" s="262"/>
      <c r="P464" s="262"/>
      <c r="Q464" s="262" t="n">
        <v>22</v>
      </c>
      <c r="R464" s="262" t="n">
        <f aca="false">G464+H464+I464+K464+M464+O464+Q464</f>
        <v>22</v>
      </c>
      <c r="S464" s="262" t="n">
        <f aca="false">E464+F464+J464+L464+N464+P464</f>
        <v>0</v>
      </c>
    </row>
    <row r="465" s="263" customFormat="true" ht="15.75" hidden="false" customHeight="false" outlineLevel="0" collapsed="false">
      <c r="A465" s="260" t="n">
        <v>55</v>
      </c>
      <c r="B465" s="172" t="s">
        <v>1023</v>
      </c>
      <c r="C465" s="149" t="n">
        <v>2007</v>
      </c>
      <c r="D465" s="261" t="s">
        <v>2201</v>
      </c>
      <c r="E465" s="195"/>
      <c r="F465" s="195"/>
      <c r="G465" s="195"/>
      <c r="H465" s="262"/>
      <c r="I465" s="195"/>
      <c r="J465" s="195"/>
      <c r="K465" s="195"/>
      <c r="L465" s="195"/>
      <c r="M465" s="262"/>
      <c r="N465" s="262"/>
      <c r="O465" s="262"/>
      <c r="P465" s="262"/>
      <c r="Q465" s="262" t="n">
        <v>14</v>
      </c>
      <c r="R465" s="262" t="n">
        <f aca="false">G465+H465+I465+K465+M465+O465+Q465</f>
        <v>14</v>
      </c>
      <c r="S465" s="262" t="n">
        <f aca="false">E465+F465+J465+L465+N465+P465</f>
        <v>0</v>
      </c>
    </row>
    <row r="466" s="263" customFormat="true" ht="15.75" hidden="false" customHeight="false" outlineLevel="0" collapsed="false">
      <c r="A466" s="260" t="n">
        <v>56</v>
      </c>
      <c r="B466" s="172" t="s">
        <v>2372</v>
      </c>
      <c r="C466" s="149" t="n">
        <v>2007</v>
      </c>
      <c r="D466" s="261" t="s">
        <v>49</v>
      </c>
      <c r="E466" s="195"/>
      <c r="F466" s="195"/>
      <c r="G466" s="195" t="n">
        <v>14</v>
      </c>
      <c r="H466" s="262"/>
      <c r="I466" s="195"/>
      <c r="J466" s="195"/>
      <c r="K466" s="195"/>
      <c r="L466" s="195"/>
      <c r="M466" s="262"/>
      <c r="N466" s="262"/>
      <c r="O466" s="262"/>
      <c r="P466" s="262"/>
      <c r="Q466" s="262"/>
      <c r="R466" s="262" t="n">
        <f aca="false">G466+H466+I466+K466+M466+O466+Q466</f>
        <v>14</v>
      </c>
      <c r="S466" s="262" t="n">
        <f aca="false">E466+F466+J466+L466+N466+P466</f>
        <v>0</v>
      </c>
    </row>
    <row r="467" s="274" customFormat="true" ht="15.75" hidden="false" customHeight="false" outlineLevel="0" collapsed="false">
      <c r="A467" s="278"/>
      <c r="B467" s="280"/>
      <c r="C467" s="280"/>
      <c r="D467" s="325"/>
      <c r="E467" s="276"/>
      <c r="F467" s="276"/>
      <c r="G467" s="276"/>
      <c r="I467" s="276"/>
      <c r="J467" s="276"/>
      <c r="K467" s="276"/>
      <c r="L467" s="276"/>
    </row>
    <row r="468" customFormat="false" ht="20.25" hidden="false" customHeight="false" outlineLevel="0" collapsed="false">
      <c r="A468" s="272" t="s">
        <v>2124</v>
      </c>
      <c r="B468" s="273"/>
      <c r="C468" s="273"/>
      <c r="D468" s="273"/>
      <c r="E468" s="256"/>
      <c r="R468" s="274"/>
      <c r="S468" s="274"/>
      <c r="T468" s="274"/>
    </row>
    <row r="469" s="91" customFormat="true" ht="100.5" hidden="false" customHeight="true" outlineLevel="0" collapsed="false">
      <c r="A469" s="257" t="s">
        <v>100</v>
      </c>
      <c r="B469" s="258" t="s">
        <v>676</v>
      </c>
      <c r="C469" s="258" t="s">
        <v>102</v>
      </c>
      <c r="D469" s="258" t="s">
        <v>1996</v>
      </c>
      <c r="E469" s="259" t="s">
        <v>2077</v>
      </c>
      <c r="F469" s="259" t="s">
        <v>2078</v>
      </c>
      <c r="G469" s="259" t="s">
        <v>2079</v>
      </c>
      <c r="H469" s="259" t="s">
        <v>2080</v>
      </c>
      <c r="I469" s="259" t="s">
        <v>2081</v>
      </c>
      <c r="J469" s="259" t="s">
        <v>2082</v>
      </c>
      <c r="K469" s="259" t="s">
        <v>2083</v>
      </c>
      <c r="L469" s="259" t="s">
        <v>2084</v>
      </c>
      <c r="M469" s="259" t="s">
        <v>2085</v>
      </c>
      <c r="N469" s="259" t="s">
        <v>2086</v>
      </c>
      <c r="O469" s="259" t="s">
        <v>2087</v>
      </c>
      <c r="P469" s="259" t="s">
        <v>2088</v>
      </c>
      <c r="Q469" s="259" t="s">
        <v>2089</v>
      </c>
      <c r="R469" s="327" t="s">
        <v>2010</v>
      </c>
      <c r="S469" s="259" t="s">
        <v>2011</v>
      </c>
    </row>
    <row r="470" s="263" customFormat="true" ht="15.75" hidden="false" customHeight="false" outlineLevel="0" collapsed="false">
      <c r="A470" s="328" t="n">
        <v>1</v>
      </c>
      <c r="B470" s="329" t="s">
        <v>256</v>
      </c>
      <c r="C470" s="330" t="n">
        <v>2007</v>
      </c>
      <c r="D470" s="331" t="s">
        <v>63</v>
      </c>
      <c r="E470" s="195" t="n">
        <v>60</v>
      </c>
      <c r="F470" s="195" t="n">
        <v>54</v>
      </c>
      <c r="G470" s="195" t="n">
        <v>60</v>
      </c>
      <c r="H470" s="262" t="n">
        <v>60</v>
      </c>
      <c r="I470" s="195" t="n">
        <v>60</v>
      </c>
      <c r="J470" s="195" t="n">
        <v>60</v>
      </c>
      <c r="K470" s="195" t="n">
        <v>60</v>
      </c>
      <c r="L470" s="195" t="n">
        <v>60</v>
      </c>
      <c r="M470" s="262" t="n">
        <v>60</v>
      </c>
      <c r="N470" s="262" t="n">
        <v>60</v>
      </c>
      <c r="O470" s="262" t="n">
        <v>60</v>
      </c>
      <c r="P470" s="262" t="n">
        <v>60</v>
      </c>
      <c r="Q470" s="262" t="n">
        <v>54</v>
      </c>
      <c r="R470" s="328" t="n">
        <f aca="false">G470+H470+I470+K470+M470+O470+Q470</f>
        <v>414</v>
      </c>
      <c r="S470" s="262" t="n">
        <f aca="false">E470+F470+J470+L470+N470+P470</f>
        <v>354</v>
      </c>
    </row>
    <row r="471" s="263" customFormat="true" ht="15.75" hidden="false" customHeight="false" outlineLevel="0" collapsed="false">
      <c r="A471" s="328" t="n">
        <v>2</v>
      </c>
      <c r="B471" s="329" t="s">
        <v>654</v>
      </c>
      <c r="C471" s="330" t="n">
        <v>2006</v>
      </c>
      <c r="D471" s="331" t="s">
        <v>63</v>
      </c>
      <c r="E471" s="195" t="n">
        <v>54</v>
      </c>
      <c r="F471" s="195" t="n">
        <v>43</v>
      </c>
      <c r="G471" s="195" t="n">
        <v>54</v>
      </c>
      <c r="H471" s="262" t="n">
        <v>48</v>
      </c>
      <c r="I471" s="195" t="n">
        <v>43</v>
      </c>
      <c r="J471" s="195" t="n">
        <v>43</v>
      </c>
      <c r="K471" s="195"/>
      <c r="L471" s="195"/>
      <c r="M471" s="262" t="n">
        <v>60</v>
      </c>
      <c r="N471" s="262" t="n">
        <v>54</v>
      </c>
      <c r="O471" s="262" t="n">
        <v>54</v>
      </c>
      <c r="P471" s="262" t="n">
        <v>54</v>
      </c>
      <c r="Q471" s="262" t="n">
        <v>40</v>
      </c>
      <c r="R471" s="328" t="n">
        <f aca="false">G471+H471+I471+K471+M471+O471+Q471</f>
        <v>299</v>
      </c>
      <c r="S471" s="262" t="n">
        <f aca="false">E471+F471+J471+L471+N471+P471</f>
        <v>248</v>
      </c>
    </row>
    <row r="472" s="263" customFormat="true" ht="15.75" hidden="false" customHeight="false" outlineLevel="0" collapsed="false">
      <c r="A472" s="328" t="n">
        <v>3</v>
      </c>
      <c r="B472" s="329" t="s">
        <v>1245</v>
      </c>
      <c r="C472" s="330" t="n">
        <v>2006</v>
      </c>
      <c r="D472" s="331" t="s">
        <v>1181</v>
      </c>
      <c r="E472" s="195"/>
      <c r="F472" s="195"/>
      <c r="G472" s="195"/>
      <c r="H472" s="262" t="n">
        <v>40</v>
      </c>
      <c r="I472" s="195" t="n">
        <v>48</v>
      </c>
      <c r="J472" s="195" t="n">
        <v>48</v>
      </c>
      <c r="K472" s="195"/>
      <c r="L472" s="195"/>
      <c r="M472" s="262" t="n">
        <v>54</v>
      </c>
      <c r="N472" s="262" t="n">
        <v>60</v>
      </c>
      <c r="O472" s="262"/>
      <c r="P472" s="262"/>
      <c r="Q472" s="262" t="n">
        <v>32</v>
      </c>
      <c r="R472" s="328" t="n">
        <f aca="false">G472+H472+I472+K472+M472+O472+Q472</f>
        <v>174</v>
      </c>
      <c r="S472" s="262" t="n">
        <f aca="false">E472+F472+J472+L472+N472+P472</f>
        <v>108</v>
      </c>
    </row>
    <row r="473" s="263" customFormat="true" ht="15.75" hidden="false" customHeight="false" outlineLevel="0" collapsed="false">
      <c r="A473" s="260" t="n">
        <v>4</v>
      </c>
      <c r="B473" s="172" t="s">
        <v>644</v>
      </c>
      <c r="C473" s="149" t="n">
        <v>2007</v>
      </c>
      <c r="D473" s="261" t="s">
        <v>63</v>
      </c>
      <c r="E473" s="195"/>
      <c r="F473" s="195"/>
      <c r="G473" s="195" t="n">
        <v>38</v>
      </c>
      <c r="H473" s="262"/>
      <c r="I473" s="195" t="n">
        <v>60</v>
      </c>
      <c r="J473" s="195"/>
      <c r="K473" s="195"/>
      <c r="L473" s="195"/>
      <c r="M473" s="262"/>
      <c r="N473" s="262"/>
      <c r="O473" s="262" t="n">
        <v>40</v>
      </c>
      <c r="P473" s="262"/>
      <c r="Q473" s="262"/>
      <c r="R473" s="262" t="n">
        <f aca="false">G473+H473+I473+K473+M473+O473+Q473</f>
        <v>138</v>
      </c>
      <c r="S473" s="262" t="n">
        <f aca="false">E473+F473+J473+L473+N473+P473</f>
        <v>0</v>
      </c>
    </row>
    <row r="474" s="263" customFormat="true" ht="15.75" hidden="false" customHeight="false" outlineLevel="0" collapsed="false">
      <c r="A474" s="260" t="n">
        <v>5</v>
      </c>
      <c r="B474" s="172" t="s">
        <v>48</v>
      </c>
      <c r="C474" s="149" t="n">
        <v>2007</v>
      </c>
      <c r="D474" s="261" t="s">
        <v>1706</v>
      </c>
      <c r="E474" s="195"/>
      <c r="F474" s="195" t="n">
        <v>38</v>
      </c>
      <c r="G474" s="195"/>
      <c r="H474" s="262"/>
      <c r="I474" s="195"/>
      <c r="J474" s="195"/>
      <c r="K474" s="195" t="n">
        <v>54</v>
      </c>
      <c r="L474" s="195"/>
      <c r="M474" s="262"/>
      <c r="N474" s="262"/>
      <c r="O474" s="262"/>
      <c r="P474" s="262"/>
      <c r="Q474" s="262" t="n">
        <v>60</v>
      </c>
      <c r="R474" s="262" t="n">
        <f aca="false">G474+H474+I474+K474+M474+O474+Q474</f>
        <v>114</v>
      </c>
      <c r="S474" s="262" t="n">
        <f aca="false">E474+F474+J474+L474+N474+P474</f>
        <v>38</v>
      </c>
    </row>
    <row r="475" s="263" customFormat="true" ht="15.75" hidden="false" customHeight="false" outlineLevel="0" collapsed="false">
      <c r="A475" s="260" t="n">
        <v>6</v>
      </c>
      <c r="B475" s="172" t="s">
        <v>1072</v>
      </c>
      <c r="C475" s="149" t="n">
        <v>2006</v>
      </c>
      <c r="D475" s="261" t="s">
        <v>825</v>
      </c>
      <c r="E475" s="195"/>
      <c r="F475" s="195"/>
      <c r="G475" s="195"/>
      <c r="H475" s="262" t="n">
        <v>38</v>
      </c>
      <c r="I475" s="195"/>
      <c r="J475" s="195"/>
      <c r="K475" s="195"/>
      <c r="L475" s="195"/>
      <c r="M475" s="262"/>
      <c r="N475" s="262"/>
      <c r="O475" s="262" t="n">
        <v>43</v>
      </c>
      <c r="P475" s="262"/>
      <c r="Q475" s="262" t="n">
        <v>30</v>
      </c>
      <c r="R475" s="262" t="n">
        <f aca="false">G475+H475+I475+K475+M475+O475+Q475</f>
        <v>111</v>
      </c>
      <c r="S475" s="262" t="n">
        <f aca="false">E475+F475+J475+L475+N475+P475</f>
        <v>0</v>
      </c>
    </row>
    <row r="476" s="263" customFormat="true" ht="15.75" hidden="false" customHeight="false" outlineLevel="0" collapsed="false">
      <c r="A476" s="260" t="n">
        <v>7</v>
      </c>
      <c r="B476" s="172" t="s">
        <v>533</v>
      </c>
      <c r="C476" s="149" t="n">
        <v>2006</v>
      </c>
      <c r="D476" s="261" t="s">
        <v>1181</v>
      </c>
      <c r="E476" s="195"/>
      <c r="F476" s="195"/>
      <c r="G476" s="195"/>
      <c r="H476" s="262" t="n">
        <v>43</v>
      </c>
      <c r="I476" s="195" t="n">
        <v>54</v>
      </c>
      <c r="J476" s="195" t="n">
        <v>54</v>
      </c>
      <c r="K476" s="195"/>
      <c r="L476" s="195"/>
      <c r="M476" s="262"/>
      <c r="N476" s="262"/>
      <c r="O476" s="262"/>
      <c r="P476" s="262"/>
      <c r="Q476" s="262"/>
      <c r="R476" s="262" t="n">
        <f aca="false">G476+H476+I476+K476+M476+O476+Q476</f>
        <v>97</v>
      </c>
      <c r="S476" s="262" t="n">
        <f aca="false">E476+F476+J476+L476+N476+P476</f>
        <v>54</v>
      </c>
    </row>
    <row r="477" s="263" customFormat="true" ht="15.75" hidden="false" customHeight="false" outlineLevel="0" collapsed="false">
      <c r="A477" s="260" t="n">
        <v>8</v>
      </c>
      <c r="B477" s="172" t="s">
        <v>2125</v>
      </c>
      <c r="C477" s="149" t="n">
        <v>2006</v>
      </c>
      <c r="D477" s="261" t="s">
        <v>682</v>
      </c>
      <c r="E477" s="195"/>
      <c r="F477" s="195" t="n">
        <v>60</v>
      </c>
      <c r="G477" s="195" t="n">
        <v>40</v>
      </c>
      <c r="H477" s="262" t="n">
        <v>54</v>
      </c>
      <c r="I477" s="195"/>
      <c r="J477" s="195"/>
      <c r="K477" s="195"/>
      <c r="L477" s="195"/>
      <c r="M477" s="262"/>
      <c r="N477" s="262"/>
      <c r="O477" s="262"/>
      <c r="P477" s="262"/>
      <c r="Q477" s="262"/>
      <c r="R477" s="262" t="n">
        <f aca="false">G477+H477+I477+K477+M477+O477+Q477</f>
        <v>94</v>
      </c>
      <c r="S477" s="262" t="n">
        <f aca="false">E477+F477+J477+L477+N477+P477</f>
        <v>60</v>
      </c>
    </row>
    <row r="478" s="263" customFormat="true" ht="15.75" hidden="false" customHeight="false" outlineLevel="0" collapsed="false">
      <c r="A478" s="260" t="n">
        <v>9</v>
      </c>
      <c r="B478" s="172" t="s">
        <v>1875</v>
      </c>
      <c r="C478" s="149" t="n">
        <v>2007</v>
      </c>
      <c r="D478" s="261" t="s">
        <v>63</v>
      </c>
      <c r="E478" s="195"/>
      <c r="F478" s="195"/>
      <c r="G478" s="195" t="n">
        <v>32</v>
      </c>
      <c r="H478" s="262"/>
      <c r="I478" s="195"/>
      <c r="J478" s="195"/>
      <c r="K478" s="195" t="n">
        <v>36</v>
      </c>
      <c r="L478" s="195"/>
      <c r="M478" s="262"/>
      <c r="N478" s="262"/>
      <c r="O478" s="262"/>
      <c r="P478" s="262"/>
      <c r="Q478" s="262" t="n">
        <v>24</v>
      </c>
      <c r="R478" s="262" t="n">
        <f aca="false">G478+H478+I478+K478+M478+O478+Q478</f>
        <v>92</v>
      </c>
      <c r="S478" s="262" t="n">
        <f aca="false">E478+F478+J478+L478+N478+P478</f>
        <v>0</v>
      </c>
    </row>
    <row r="479" s="263" customFormat="true" ht="15.75" hidden="false" customHeight="false" outlineLevel="0" collapsed="false">
      <c r="A479" s="260" t="n">
        <v>10</v>
      </c>
      <c r="B479" s="172" t="s">
        <v>2373</v>
      </c>
      <c r="C479" s="149" t="n">
        <v>2007</v>
      </c>
      <c r="D479" s="261" t="s">
        <v>49</v>
      </c>
      <c r="E479" s="195"/>
      <c r="F479" s="195"/>
      <c r="G479" s="195" t="n">
        <v>48</v>
      </c>
      <c r="H479" s="262"/>
      <c r="I479" s="195"/>
      <c r="J479" s="195"/>
      <c r="K479" s="195"/>
      <c r="L479" s="195"/>
      <c r="M479" s="262"/>
      <c r="N479" s="262"/>
      <c r="O479" s="262"/>
      <c r="P479" s="262"/>
      <c r="Q479" s="262" t="n">
        <v>36</v>
      </c>
      <c r="R479" s="262" t="n">
        <f aca="false">G479+H479+I479+K479+M479+O479+Q479</f>
        <v>84</v>
      </c>
      <c r="S479" s="262" t="n">
        <f aca="false">E479+F479+J479+L479+N479+P479</f>
        <v>0</v>
      </c>
    </row>
    <row r="480" s="263" customFormat="true" ht="15.75" hidden="false" customHeight="false" outlineLevel="0" collapsed="false">
      <c r="A480" s="260" t="n">
        <v>11</v>
      </c>
      <c r="B480" s="172" t="s">
        <v>1881</v>
      </c>
      <c r="C480" s="149" t="n">
        <v>2006</v>
      </c>
      <c r="D480" s="261" t="s">
        <v>2100</v>
      </c>
      <c r="E480" s="195"/>
      <c r="F480" s="195"/>
      <c r="G480" s="195"/>
      <c r="H480" s="262"/>
      <c r="I480" s="195"/>
      <c r="J480" s="195"/>
      <c r="K480" s="195"/>
      <c r="L480" s="195"/>
      <c r="M480" s="262"/>
      <c r="N480" s="262"/>
      <c r="O480" s="262" t="n">
        <v>48</v>
      </c>
      <c r="P480" s="262"/>
      <c r="Q480" s="262" t="n">
        <v>31</v>
      </c>
      <c r="R480" s="262" t="n">
        <f aca="false">G480+H480+I480+K480+M480+O480+Q480</f>
        <v>79</v>
      </c>
      <c r="S480" s="262" t="n">
        <f aca="false">E480+F480+J480+L480+N480+P480</f>
        <v>0</v>
      </c>
    </row>
    <row r="481" s="263" customFormat="true" ht="15.75" hidden="false" customHeight="false" outlineLevel="0" collapsed="false">
      <c r="A481" s="260" t="n">
        <v>12</v>
      </c>
      <c r="B481" s="172" t="s">
        <v>655</v>
      </c>
      <c r="C481" s="149" t="n">
        <v>2006</v>
      </c>
      <c r="D481" s="261" t="s">
        <v>49</v>
      </c>
      <c r="E481" s="195"/>
      <c r="F481" s="195"/>
      <c r="G481" s="195" t="n">
        <v>36</v>
      </c>
      <c r="H481" s="262"/>
      <c r="I481" s="195"/>
      <c r="J481" s="195"/>
      <c r="K481" s="195"/>
      <c r="L481" s="195"/>
      <c r="M481" s="262"/>
      <c r="N481" s="262"/>
      <c r="O481" s="262"/>
      <c r="P481" s="262"/>
      <c r="Q481" s="262" t="n">
        <v>43</v>
      </c>
      <c r="R481" s="262" t="n">
        <f aca="false">G481+H481+I481+K481+M481+O481+Q481</f>
        <v>79</v>
      </c>
      <c r="S481" s="262" t="n">
        <f aca="false">E481+F481+J481+L481+N481+P481</f>
        <v>0</v>
      </c>
    </row>
    <row r="482" s="263" customFormat="true" ht="15.75" hidden="false" customHeight="false" outlineLevel="0" collapsed="false">
      <c r="A482" s="260" t="n">
        <v>13</v>
      </c>
      <c r="B482" s="172" t="s">
        <v>259</v>
      </c>
      <c r="C482" s="149" t="n">
        <v>2007</v>
      </c>
      <c r="D482" s="261" t="s">
        <v>1706</v>
      </c>
      <c r="E482" s="195"/>
      <c r="F482" s="195" t="n">
        <v>48</v>
      </c>
      <c r="G482" s="195"/>
      <c r="H482" s="262"/>
      <c r="I482" s="195"/>
      <c r="J482" s="195"/>
      <c r="K482" s="195" t="n">
        <v>43</v>
      </c>
      <c r="L482" s="195"/>
      <c r="M482" s="262"/>
      <c r="N482" s="262"/>
      <c r="O482" s="262"/>
      <c r="P482" s="262"/>
      <c r="Q482" s="262" t="n">
        <v>34</v>
      </c>
      <c r="R482" s="262" t="n">
        <f aca="false">G482+H482+I482+K482+M482+O482+Q482</f>
        <v>77</v>
      </c>
      <c r="S482" s="262" t="n">
        <f aca="false">E482+F482+J482+L482+N482+P482</f>
        <v>48</v>
      </c>
    </row>
    <row r="483" s="263" customFormat="true" ht="15.75" hidden="false" customHeight="false" outlineLevel="0" collapsed="false">
      <c r="A483" s="260" t="n">
        <v>14</v>
      </c>
      <c r="B483" s="172" t="s">
        <v>1883</v>
      </c>
      <c r="C483" s="149" t="n">
        <v>2006</v>
      </c>
      <c r="D483" s="261" t="s">
        <v>825</v>
      </c>
      <c r="E483" s="195"/>
      <c r="F483" s="195"/>
      <c r="G483" s="195"/>
      <c r="H483" s="262" t="n">
        <v>32</v>
      </c>
      <c r="I483" s="195"/>
      <c r="J483" s="195"/>
      <c r="K483" s="195"/>
      <c r="L483" s="195"/>
      <c r="M483" s="262"/>
      <c r="N483" s="262"/>
      <c r="O483" s="262" t="n">
        <v>36</v>
      </c>
      <c r="P483" s="262"/>
      <c r="Q483" s="262"/>
      <c r="R483" s="262" t="n">
        <f aca="false">G483+H483+I483+K483+M483+O483+Q483</f>
        <v>68</v>
      </c>
      <c r="S483" s="262" t="n">
        <f aca="false">E483+F483+J483+L483+N483+P483</f>
        <v>0</v>
      </c>
    </row>
    <row r="484" s="263" customFormat="true" ht="15.75" hidden="false" customHeight="false" outlineLevel="0" collapsed="false">
      <c r="A484" s="260" t="n">
        <v>15</v>
      </c>
      <c r="B484" s="172" t="s">
        <v>1860</v>
      </c>
      <c r="C484" s="149" t="n">
        <v>2007</v>
      </c>
      <c r="D484" s="261" t="s">
        <v>365</v>
      </c>
      <c r="E484" s="195"/>
      <c r="F484" s="195"/>
      <c r="G484" s="195"/>
      <c r="H484" s="262"/>
      <c r="I484" s="195"/>
      <c r="J484" s="195"/>
      <c r="K484" s="195" t="n">
        <v>38</v>
      </c>
      <c r="L484" s="195"/>
      <c r="M484" s="262"/>
      <c r="N484" s="262"/>
      <c r="O484" s="262"/>
      <c r="P484" s="262"/>
      <c r="Q484" s="262" t="n">
        <v>28</v>
      </c>
      <c r="R484" s="262" t="n">
        <f aca="false">G484+H484+I484+K484+M484+O484+Q484</f>
        <v>66</v>
      </c>
      <c r="S484" s="262" t="n">
        <f aca="false">E484+F484+J484+L484+N484+P484</f>
        <v>0</v>
      </c>
    </row>
    <row r="485" s="263" customFormat="true" ht="15.75" hidden="false" customHeight="false" outlineLevel="0" collapsed="false">
      <c r="A485" s="260" t="n">
        <v>16</v>
      </c>
      <c r="B485" s="172" t="s">
        <v>2374</v>
      </c>
      <c r="C485" s="149" t="n">
        <v>2006</v>
      </c>
      <c r="D485" s="261" t="s">
        <v>49</v>
      </c>
      <c r="E485" s="195"/>
      <c r="F485" s="195"/>
      <c r="G485" s="195" t="n">
        <v>34</v>
      </c>
      <c r="H485" s="262"/>
      <c r="I485" s="195"/>
      <c r="J485" s="195"/>
      <c r="K485" s="195"/>
      <c r="L485" s="195"/>
      <c r="M485" s="262"/>
      <c r="N485" s="262"/>
      <c r="O485" s="262"/>
      <c r="P485" s="262"/>
      <c r="Q485" s="262" t="n">
        <v>26</v>
      </c>
      <c r="R485" s="262" t="n">
        <f aca="false">G485+H485+I485+K485+M485+O485+Q485</f>
        <v>60</v>
      </c>
      <c r="S485" s="262" t="n">
        <f aca="false">E485+F485+J485+L485+N485+P485</f>
        <v>0</v>
      </c>
    </row>
    <row r="486" s="263" customFormat="true" ht="15.75" hidden="false" customHeight="false" outlineLevel="0" collapsed="false">
      <c r="A486" s="260" t="n">
        <v>17</v>
      </c>
      <c r="B486" s="172" t="s">
        <v>1886</v>
      </c>
      <c r="C486" s="149" t="n">
        <v>2006</v>
      </c>
      <c r="D486" s="261" t="s">
        <v>2100</v>
      </c>
      <c r="E486" s="195"/>
      <c r="F486" s="195"/>
      <c r="G486" s="195"/>
      <c r="H486" s="262"/>
      <c r="I486" s="195"/>
      <c r="J486" s="195"/>
      <c r="K486" s="195"/>
      <c r="L486" s="195"/>
      <c r="M486" s="262"/>
      <c r="N486" s="262"/>
      <c r="O486" s="262" t="n">
        <v>38</v>
      </c>
      <c r="P486" s="262"/>
      <c r="Q486" s="262" t="n">
        <v>20</v>
      </c>
      <c r="R486" s="262" t="n">
        <f aca="false">G486+H486+I486+K486+M486+O486+Q486</f>
        <v>58</v>
      </c>
      <c r="S486" s="262" t="n">
        <f aca="false">E486+F486+J486+L486+N486+P486</f>
        <v>0</v>
      </c>
    </row>
    <row r="487" s="263" customFormat="true" ht="15.75" hidden="false" customHeight="false" outlineLevel="0" collapsed="false">
      <c r="A487" s="260" t="n">
        <v>18</v>
      </c>
      <c r="B487" s="172" t="s">
        <v>1080</v>
      </c>
      <c r="C487" s="149" t="n">
        <v>2006</v>
      </c>
      <c r="D487" s="261" t="s">
        <v>2181</v>
      </c>
      <c r="E487" s="195"/>
      <c r="F487" s="195"/>
      <c r="G487" s="195"/>
      <c r="H487" s="262"/>
      <c r="I487" s="195"/>
      <c r="J487" s="195"/>
      <c r="K487" s="195"/>
      <c r="L487" s="195"/>
      <c r="M487" s="262"/>
      <c r="N487" s="262"/>
      <c r="O487" s="262" t="n">
        <v>34</v>
      </c>
      <c r="P487" s="262"/>
      <c r="Q487" s="262" t="n">
        <v>22</v>
      </c>
      <c r="R487" s="262" t="n">
        <f aca="false">G487+H487+I487+K487+M487+O487+Q487</f>
        <v>56</v>
      </c>
      <c r="S487" s="262" t="n">
        <f aca="false">E487+F487+J487+L487+N487+P487</f>
        <v>0</v>
      </c>
    </row>
    <row r="488" s="263" customFormat="true" ht="15.75" hidden="false" customHeight="false" outlineLevel="0" collapsed="false">
      <c r="A488" s="260" t="n">
        <v>19</v>
      </c>
      <c r="B488" s="172" t="s">
        <v>2375</v>
      </c>
      <c r="C488" s="149" t="n">
        <v>2007</v>
      </c>
      <c r="D488" s="261" t="s">
        <v>2316</v>
      </c>
      <c r="E488" s="195"/>
      <c r="F488" s="195"/>
      <c r="G488" s="195"/>
      <c r="H488" s="262"/>
      <c r="I488" s="195"/>
      <c r="J488" s="195"/>
      <c r="K488" s="195"/>
      <c r="L488" s="195"/>
      <c r="M488" s="262" t="n">
        <v>54</v>
      </c>
      <c r="N488" s="262"/>
      <c r="O488" s="262"/>
      <c r="P488" s="262"/>
      <c r="Q488" s="262"/>
      <c r="R488" s="262" t="n">
        <f aca="false">G488+H488+I488+K488+M488+O488+Q488</f>
        <v>54</v>
      </c>
      <c r="S488" s="262" t="n">
        <f aca="false">E488+F488+J488+L488+N488+P488</f>
        <v>0</v>
      </c>
    </row>
    <row r="489" s="263" customFormat="true" ht="15.75" hidden="false" customHeight="false" outlineLevel="0" collapsed="false">
      <c r="A489" s="260" t="n">
        <v>20</v>
      </c>
      <c r="B489" s="172" t="s">
        <v>280</v>
      </c>
      <c r="C489" s="149" t="n">
        <v>2006</v>
      </c>
      <c r="D489" s="261" t="s">
        <v>1706</v>
      </c>
      <c r="E489" s="195"/>
      <c r="F489" s="195" t="n">
        <v>40</v>
      </c>
      <c r="G489" s="195"/>
      <c r="H489" s="262"/>
      <c r="I489" s="195"/>
      <c r="J489" s="195"/>
      <c r="K489" s="195" t="n">
        <v>48</v>
      </c>
      <c r="L489" s="195"/>
      <c r="M489" s="262"/>
      <c r="N489" s="262"/>
      <c r="O489" s="262"/>
      <c r="P489" s="262"/>
      <c r="Q489" s="262"/>
      <c r="R489" s="262" t="n">
        <f aca="false">G489+H489+I489+K489+M489+O489+Q489</f>
        <v>48</v>
      </c>
      <c r="S489" s="262" t="n">
        <f aca="false">E489+F489+J489+L489+N489+P489</f>
        <v>40</v>
      </c>
    </row>
    <row r="490" s="263" customFormat="true" ht="15.75" hidden="false" customHeight="false" outlineLevel="0" collapsed="false">
      <c r="A490" s="260" t="n">
        <v>21</v>
      </c>
      <c r="B490" s="172" t="s">
        <v>1043</v>
      </c>
      <c r="C490" s="149" t="n">
        <v>2007</v>
      </c>
      <c r="D490" s="261" t="s">
        <v>367</v>
      </c>
      <c r="E490" s="195"/>
      <c r="F490" s="195"/>
      <c r="G490" s="195"/>
      <c r="H490" s="262"/>
      <c r="I490" s="195"/>
      <c r="J490" s="195"/>
      <c r="K490" s="195"/>
      <c r="L490" s="195"/>
      <c r="M490" s="262"/>
      <c r="N490" s="262"/>
      <c r="O490" s="262"/>
      <c r="P490" s="262"/>
      <c r="Q490" s="262" t="n">
        <v>48</v>
      </c>
      <c r="R490" s="262" t="n">
        <f aca="false">G490+H490+I490+K490+M490+O490+Q490</f>
        <v>48</v>
      </c>
      <c r="S490" s="262" t="n">
        <f aca="false">E490+F490+J490+L490+N490+P490</f>
        <v>0</v>
      </c>
    </row>
    <row r="491" s="263" customFormat="true" ht="15.75" hidden="false" customHeight="false" outlineLevel="0" collapsed="false">
      <c r="A491" s="260" t="n">
        <v>22</v>
      </c>
      <c r="B491" s="172" t="s">
        <v>1075</v>
      </c>
      <c r="C491" s="149" t="n">
        <v>2006</v>
      </c>
      <c r="D491" s="261" t="s">
        <v>2181</v>
      </c>
      <c r="E491" s="195"/>
      <c r="F491" s="195"/>
      <c r="G491" s="195"/>
      <c r="H491" s="262"/>
      <c r="I491" s="195"/>
      <c r="J491" s="195"/>
      <c r="K491" s="195"/>
      <c r="L491" s="195"/>
      <c r="M491" s="262"/>
      <c r="N491" s="262"/>
      <c r="O491" s="262" t="n">
        <v>32</v>
      </c>
      <c r="P491" s="262"/>
      <c r="Q491" s="262" t="n">
        <v>16</v>
      </c>
      <c r="R491" s="262" t="n">
        <f aca="false">G491+H491+I491+K491+M491+O491+Q491</f>
        <v>48</v>
      </c>
      <c r="S491" s="262" t="n">
        <f aca="false">E491+F491+J491+L491+N491+P491</f>
        <v>0</v>
      </c>
    </row>
    <row r="492" s="263" customFormat="true" ht="15.75" hidden="false" customHeight="false" outlineLevel="0" collapsed="false">
      <c r="A492" s="260" t="n">
        <v>23</v>
      </c>
      <c r="B492" s="172" t="s">
        <v>2376</v>
      </c>
      <c r="C492" s="149" t="n">
        <v>2006</v>
      </c>
      <c r="D492" s="261" t="s">
        <v>49</v>
      </c>
      <c r="E492" s="195"/>
      <c r="F492" s="195"/>
      <c r="G492" s="195" t="n">
        <v>43</v>
      </c>
      <c r="H492" s="262"/>
      <c r="I492" s="195"/>
      <c r="J492" s="195"/>
      <c r="K492" s="195"/>
      <c r="L492" s="195"/>
      <c r="M492" s="262"/>
      <c r="N492" s="262"/>
      <c r="O492" s="262"/>
      <c r="P492" s="262"/>
      <c r="Q492" s="262"/>
      <c r="R492" s="262" t="n">
        <f aca="false">G492+H492+I492+K492+M492+O492+Q492</f>
        <v>43</v>
      </c>
      <c r="S492" s="262" t="n">
        <f aca="false">E492+F492+J492+L492+N492+P492</f>
        <v>0</v>
      </c>
    </row>
    <row r="493" s="263" customFormat="true" ht="15.75" hidden="false" customHeight="false" outlineLevel="0" collapsed="false">
      <c r="A493" s="260" t="n">
        <v>24</v>
      </c>
      <c r="B493" s="172" t="s">
        <v>1866</v>
      </c>
      <c r="C493" s="149" t="n">
        <v>2007</v>
      </c>
      <c r="D493" s="261" t="s">
        <v>365</v>
      </c>
      <c r="E493" s="195"/>
      <c r="F493" s="195"/>
      <c r="G493" s="195"/>
      <c r="H493" s="262"/>
      <c r="I493" s="195"/>
      <c r="J493" s="195"/>
      <c r="K493" s="195" t="n">
        <v>40</v>
      </c>
      <c r="L493" s="195"/>
      <c r="M493" s="262"/>
      <c r="N493" s="262"/>
      <c r="O493" s="262"/>
      <c r="P493" s="262"/>
      <c r="Q493" s="262"/>
      <c r="R493" s="262" t="n">
        <f aca="false">G493+H493+I493+K493+M493+O493+Q493</f>
        <v>40</v>
      </c>
      <c r="S493" s="262" t="n">
        <f aca="false">E493+F493+J493+L493+N493+P493</f>
        <v>0</v>
      </c>
    </row>
    <row r="494" s="263" customFormat="true" ht="15.75" hidden="false" customHeight="false" outlineLevel="0" collapsed="false">
      <c r="A494" s="260" t="n">
        <v>25</v>
      </c>
      <c r="B494" s="172" t="s">
        <v>2377</v>
      </c>
      <c r="C494" s="149" t="n">
        <v>2007</v>
      </c>
      <c r="D494" s="261" t="s">
        <v>367</v>
      </c>
      <c r="E494" s="195"/>
      <c r="F494" s="195"/>
      <c r="G494" s="195"/>
      <c r="H494" s="262"/>
      <c r="I494" s="195"/>
      <c r="J494" s="195"/>
      <c r="K494" s="195"/>
      <c r="L494" s="195"/>
      <c r="M494" s="262"/>
      <c r="N494" s="262"/>
      <c r="O494" s="262"/>
      <c r="P494" s="262"/>
      <c r="Q494" s="262" t="n">
        <v>38</v>
      </c>
      <c r="R494" s="262" t="n">
        <f aca="false">G494+H494+I494+K494+M494+O494+Q494</f>
        <v>38</v>
      </c>
      <c r="S494" s="262" t="n">
        <f aca="false">E494+F494+J494+L494+N494+P494</f>
        <v>0</v>
      </c>
    </row>
    <row r="495" s="263" customFormat="true" ht="15.75" hidden="false" customHeight="false" outlineLevel="0" collapsed="false">
      <c r="A495" s="260" t="n">
        <v>26</v>
      </c>
      <c r="B495" s="172" t="s">
        <v>2378</v>
      </c>
      <c r="C495" s="149" t="n">
        <v>2007</v>
      </c>
      <c r="D495" s="261" t="s">
        <v>943</v>
      </c>
      <c r="E495" s="195"/>
      <c r="F495" s="195"/>
      <c r="G495" s="195"/>
      <c r="H495" s="262" t="n">
        <v>36</v>
      </c>
      <c r="I495" s="195"/>
      <c r="J495" s="195"/>
      <c r="K495" s="195"/>
      <c r="L495" s="195"/>
      <c r="M495" s="262"/>
      <c r="N495" s="262"/>
      <c r="O495" s="262"/>
      <c r="P495" s="262"/>
      <c r="Q495" s="262"/>
      <c r="R495" s="262" t="n">
        <f aca="false">G495+H495+I495+K495+M495+O495+Q495</f>
        <v>36</v>
      </c>
      <c r="S495" s="262" t="n">
        <f aca="false">E495+F495+J495+L495+N495+P495</f>
        <v>0</v>
      </c>
    </row>
    <row r="496" s="263" customFormat="true" ht="15.75" hidden="false" customHeight="false" outlineLevel="0" collapsed="false">
      <c r="A496" s="260" t="n">
        <v>27</v>
      </c>
      <c r="B496" s="172" t="s">
        <v>2379</v>
      </c>
      <c r="C496" s="149" t="n">
        <v>2006</v>
      </c>
      <c r="D496" s="261" t="s">
        <v>2177</v>
      </c>
      <c r="E496" s="195"/>
      <c r="F496" s="195"/>
      <c r="G496" s="195"/>
      <c r="H496" s="262" t="n">
        <v>34</v>
      </c>
      <c r="I496" s="195"/>
      <c r="J496" s="195"/>
      <c r="K496" s="195"/>
      <c r="L496" s="195"/>
      <c r="M496" s="262"/>
      <c r="N496" s="262"/>
      <c r="O496" s="262"/>
      <c r="P496" s="262"/>
      <c r="Q496" s="262"/>
      <c r="R496" s="262" t="n">
        <f aca="false">G496+H496+I496+K496+M496+O496+Q496</f>
        <v>34</v>
      </c>
      <c r="S496" s="262" t="n">
        <f aca="false">E496+F496+J496+L496+N496+P496</f>
        <v>0</v>
      </c>
    </row>
    <row r="497" s="263" customFormat="true" ht="15.75" hidden="false" customHeight="false" outlineLevel="0" collapsed="false">
      <c r="A497" s="260" t="n">
        <v>28</v>
      </c>
      <c r="B497" s="172" t="s">
        <v>2380</v>
      </c>
      <c r="C497" s="149" t="n">
        <v>2006</v>
      </c>
      <c r="D497" s="261" t="s">
        <v>49</v>
      </c>
      <c r="E497" s="195"/>
      <c r="F497" s="195"/>
      <c r="G497" s="195" t="n">
        <v>31</v>
      </c>
      <c r="H497" s="262"/>
      <c r="I497" s="195"/>
      <c r="J497" s="195"/>
      <c r="K497" s="195"/>
      <c r="L497" s="195"/>
      <c r="M497" s="262"/>
      <c r="N497" s="262"/>
      <c r="O497" s="262"/>
      <c r="P497" s="262"/>
      <c r="Q497" s="262"/>
      <c r="R497" s="262" t="n">
        <f aca="false">G497+H497+I497+K497+M497+O497+Q497</f>
        <v>31</v>
      </c>
      <c r="S497" s="262" t="n">
        <f aca="false">E497+F497+J497+L497+N497+P497</f>
        <v>0</v>
      </c>
    </row>
    <row r="498" s="263" customFormat="true" ht="15.75" hidden="false" customHeight="false" outlineLevel="0" collapsed="false">
      <c r="A498" s="260" t="n">
        <v>29</v>
      </c>
      <c r="B498" s="172" t="s">
        <v>2381</v>
      </c>
      <c r="C498" s="149" t="n">
        <v>2007</v>
      </c>
      <c r="D498" s="261" t="s">
        <v>2177</v>
      </c>
      <c r="E498" s="195"/>
      <c r="F498" s="195"/>
      <c r="G498" s="195"/>
      <c r="H498" s="262" t="n">
        <v>31</v>
      </c>
      <c r="I498" s="195"/>
      <c r="J498" s="195"/>
      <c r="K498" s="195"/>
      <c r="L498" s="195"/>
      <c r="M498" s="262"/>
      <c r="N498" s="262"/>
      <c r="O498" s="262"/>
      <c r="P498" s="262"/>
      <c r="Q498" s="262"/>
      <c r="R498" s="262" t="n">
        <f aca="false">G498+H498+I498+K498+M498+O498+Q498</f>
        <v>31</v>
      </c>
      <c r="S498" s="262" t="n">
        <f aca="false">E498+F498+J498+L498+N498+P498</f>
        <v>0</v>
      </c>
    </row>
    <row r="499" s="263" customFormat="true" ht="15.75" hidden="false" customHeight="false" outlineLevel="0" collapsed="false">
      <c r="A499" s="260" t="n">
        <v>30</v>
      </c>
      <c r="B499" s="172" t="s">
        <v>2382</v>
      </c>
      <c r="C499" s="149" t="n">
        <v>2007</v>
      </c>
      <c r="D499" s="261" t="s">
        <v>49</v>
      </c>
      <c r="E499" s="195"/>
      <c r="F499" s="195"/>
      <c r="G499" s="195" t="n">
        <v>30</v>
      </c>
      <c r="H499" s="262"/>
      <c r="I499" s="195"/>
      <c r="J499" s="195"/>
      <c r="K499" s="195"/>
      <c r="L499" s="195"/>
      <c r="M499" s="262"/>
      <c r="N499" s="262"/>
      <c r="O499" s="262"/>
      <c r="P499" s="262"/>
      <c r="Q499" s="262"/>
      <c r="R499" s="262" t="n">
        <f aca="false">G499+H499+I499+K499+M499+O499+Q499</f>
        <v>30</v>
      </c>
      <c r="S499" s="262" t="n">
        <f aca="false">E499+F499+J499+L499+N499+P499</f>
        <v>0</v>
      </c>
    </row>
    <row r="500" s="263" customFormat="true" ht="15.75" hidden="false" customHeight="false" outlineLevel="0" collapsed="false">
      <c r="A500" s="260" t="n">
        <v>31</v>
      </c>
      <c r="B500" s="172" t="s">
        <v>2383</v>
      </c>
      <c r="C500" s="149" t="n">
        <v>2007</v>
      </c>
      <c r="D500" s="261" t="s">
        <v>2201</v>
      </c>
      <c r="E500" s="195"/>
      <c r="F500" s="195"/>
      <c r="G500" s="195"/>
      <c r="H500" s="262"/>
      <c r="I500" s="195"/>
      <c r="J500" s="195"/>
      <c r="K500" s="195"/>
      <c r="L500" s="195"/>
      <c r="M500" s="262"/>
      <c r="N500" s="262"/>
      <c r="O500" s="262"/>
      <c r="P500" s="262"/>
      <c r="Q500" s="262" t="n">
        <v>18</v>
      </c>
      <c r="R500" s="262" t="n">
        <f aca="false">G500+H500+I500+K500+M500+O500+Q500</f>
        <v>18</v>
      </c>
      <c r="S500" s="262" t="n">
        <f aca="false">E500+F500+J500+L500+N500+P500</f>
        <v>0</v>
      </c>
    </row>
    <row r="502" customFormat="false" ht="20.25" hidden="false" customHeight="false" outlineLevel="0" collapsed="false">
      <c r="A502" s="268" t="s">
        <v>2127</v>
      </c>
      <c r="B502" s="269"/>
      <c r="C502" s="267"/>
      <c r="D502" s="271"/>
      <c r="E502" s="256"/>
    </row>
    <row r="503" s="91" customFormat="true" ht="100.5" hidden="false" customHeight="true" outlineLevel="0" collapsed="false">
      <c r="A503" s="257" t="s">
        <v>100</v>
      </c>
      <c r="B503" s="258" t="s">
        <v>676</v>
      </c>
      <c r="C503" s="258" t="s">
        <v>102</v>
      </c>
      <c r="D503" s="258" t="s">
        <v>1996</v>
      </c>
      <c r="E503" s="259" t="s">
        <v>2077</v>
      </c>
      <c r="F503" s="259" t="s">
        <v>2078</v>
      </c>
      <c r="G503" s="259" t="s">
        <v>2079</v>
      </c>
      <c r="H503" s="259" t="s">
        <v>2080</v>
      </c>
      <c r="I503" s="259" t="s">
        <v>2081</v>
      </c>
      <c r="J503" s="259" t="s">
        <v>2082</v>
      </c>
      <c r="K503" s="259" t="s">
        <v>2083</v>
      </c>
      <c r="L503" s="259" t="s">
        <v>2084</v>
      </c>
      <c r="M503" s="259" t="s">
        <v>2085</v>
      </c>
      <c r="N503" s="259" t="s">
        <v>2086</v>
      </c>
      <c r="O503" s="259" t="s">
        <v>2087</v>
      </c>
      <c r="P503" s="259" t="s">
        <v>2088</v>
      </c>
      <c r="Q503" s="259" t="s">
        <v>2089</v>
      </c>
      <c r="R503" s="327" t="s">
        <v>2010</v>
      </c>
      <c r="S503" s="259" t="s">
        <v>2011</v>
      </c>
    </row>
    <row r="504" s="263" customFormat="true" ht="15.75" hidden="false" customHeight="false" outlineLevel="0" collapsed="false">
      <c r="A504" s="328" t="n">
        <v>1</v>
      </c>
      <c r="B504" s="329" t="s">
        <v>1252</v>
      </c>
      <c r="C504" s="330" t="n">
        <v>2004</v>
      </c>
      <c r="D504" s="331" t="s">
        <v>1181</v>
      </c>
      <c r="E504" s="195"/>
      <c r="F504" s="195"/>
      <c r="G504" s="195"/>
      <c r="H504" s="262" t="n">
        <v>60</v>
      </c>
      <c r="I504" s="195" t="n">
        <v>60</v>
      </c>
      <c r="J504" s="195" t="n">
        <v>60</v>
      </c>
      <c r="K504" s="195"/>
      <c r="L504" s="195"/>
      <c r="M504" s="262" t="n">
        <v>60</v>
      </c>
      <c r="N504" s="262"/>
      <c r="O504" s="262" t="n">
        <v>48</v>
      </c>
      <c r="P504" s="262"/>
      <c r="Q504" s="262" t="n">
        <v>43</v>
      </c>
      <c r="R504" s="332" t="n">
        <f aca="false">G504+H504+I504+K504+M504+O504+Q504</f>
        <v>271</v>
      </c>
      <c r="S504" s="262" t="n">
        <f aca="false">E504+F504+J504+L504+N504+P504</f>
        <v>60</v>
      </c>
    </row>
    <row r="505" s="263" customFormat="true" ht="15.75" hidden="false" customHeight="false" outlineLevel="0" collapsed="false">
      <c r="A505" s="328" t="n">
        <v>2</v>
      </c>
      <c r="B505" s="329" t="s">
        <v>1067</v>
      </c>
      <c r="C505" s="330" t="n">
        <v>2005</v>
      </c>
      <c r="D505" s="331" t="s">
        <v>1181</v>
      </c>
      <c r="E505" s="195"/>
      <c r="F505" s="195"/>
      <c r="G505" s="195"/>
      <c r="H505" s="262" t="n">
        <v>43</v>
      </c>
      <c r="I505" s="195" t="n">
        <v>54</v>
      </c>
      <c r="J505" s="195" t="n">
        <v>54</v>
      </c>
      <c r="K505" s="195"/>
      <c r="L505" s="195"/>
      <c r="M505" s="262" t="n">
        <v>54</v>
      </c>
      <c r="N505" s="262" t="n">
        <v>38</v>
      </c>
      <c r="O505" s="262" t="n">
        <v>60</v>
      </c>
      <c r="P505" s="262"/>
      <c r="Q505" s="262" t="n">
        <v>54</v>
      </c>
      <c r="R505" s="332" t="n">
        <f aca="false">G505+H505+I505+K505+M505+O505+Q505</f>
        <v>265</v>
      </c>
      <c r="S505" s="262" t="n">
        <f aca="false">E505+F505+J505+L505+N505+P505</f>
        <v>92</v>
      </c>
    </row>
    <row r="506" s="263" customFormat="true" ht="15.75" hidden="false" customHeight="false" outlineLevel="0" collapsed="false">
      <c r="A506" s="328" t="n">
        <v>3</v>
      </c>
      <c r="B506" s="329" t="s">
        <v>75</v>
      </c>
      <c r="C506" s="330" t="n">
        <v>2005</v>
      </c>
      <c r="D506" s="331" t="s">
        <v>56</v>
      </c>
      <c r="E506" s="195"/>
      <c r="F506" s="195" t="n">
        <v>60</v>
      </c>
      <c r="G506" s="195"/>
      <c r="H506" s="262" t="n">
        <v>54</v>
      </c>
      <c r="I506" s="195" t="n">
        <v>48</v>
      </c>
      <c r="J506" s="195" t="n">
        <v>48</v>
      </c>
      <c r="K506" s="195"/>
      <c r="L506" s="195" t="n">
        <v>60</v>
      </c>
      <c r="M506" s="262"/>
      <c r="N506" s="262" t="n">
        <v>54</v>
      </c>
      <c r="O506" s="262" t="n">
        <v>40</v>
      </c>
      <c r="P506" s="262"/>
      <c r="Q506" s="262" t="n">
        <v>40</v>
      </c>
      <c r="R506" s="332" t="n">
        <f aca="false">G506+H506+I506+K506+M506+O506+Q506</f>
        <v>182</v>
      </c>
      <c r="S506" s="262" t="n">
        <f aca="false">E506+F506+J506+L506+N506+P506</f>
        <v>222</v>
      </c>
    </row>
    <row r="507" s="263" customFormat="true" ht="15.75" hidden="false" customHeight="false" outlineLevel="0" collapsed="false">
      <c r="A507" s="260" t="n">
        <v>4</v>
      </c>
      <c r="B507" s="172" t="s">
        <v>1070</v>
      </c>
      <c r="C507" s="149" t="n">
        <v>2005</v>
      </c>
      <c r="D507" s="261" t="s">
        <v>1181</v>
      </c>
      <c r="E507" s="195"/>
      <c r="F507" s="195"/>
      <c r="G507" s="195"/>
      <c r="H507" s="262" t="n">
        <v>36</v>
      </c>
      <c r="I507" s="195" t="n">
        <v>43</v>
      </c>
      <c r="J507" s="195" t="n">
        <v>43</v>
      </c>
      <c r="K507" s="195"/>
      <c r="L507" s="195" t="n">
        <v>48</v>
      </c>
      <c r="M507" s="262"/>
      <c r="N507" s="262" t="n">
        <v>43</v>
      </c>
      <c r="O507" s="262" t="n">
        <v>36</v>
      </c>
      <c r="P507" s="262"/>
      <c r="Q507" s="262" t="n">
        <v>36</v>
      </c>
      <c r="R507" s="262" t="n">
        <f aca="false">G507+H507+I507+K507+M507+O507+Q507</f>
        <v>151</v>
      </c>
      <c r="S507" s="262" t="n">
        <f aca="false">E507+F507+J507+L507+N507+P507</f>
        <v>134</v>
      </c>
    </row>
    <row r="508" s="263" customFormat="true" ht="15.75" hidden="false" customHeight="false" outlineLevel="0" collapsed="false">
      <c r="A508" s="260" t="n">
        <v>5</v>
      </c>
      <c r="B508" s="172" t="s">
        <v>2128</v>
      </c>
      <c r="C508" s="149" t="n">
        <v>2005</v>
      </c>
      <c r="D508" s="261" t="s">
        <v>1257</v>
      </c>
      <c r="E508" s="195" t="n">
        <v>54</v>
      </c>
      <c r="F508" s="195" t="n">
        <v>54</v>
      </c>
      <c r="G508" s="195" t="n">
        <v>54</v>
      </c>
      <c r="H508" s="262" t="n">
        <v>48</v>
      </c>
      <c r="I508" s="195" t="n">
        <v>40</v>
      </c>
      <c r="J508" s="195" t="n">
        <v>40</v>
      </c>
      <c r="K508" s="195"/>
      <c r="L508" s="195"/>
      <c r="M508" s="262"/>
      <c r="N508" s="262"/>
      <c r="O508" s="262"/>
      <c r="P508" s="262"/>
      <c r="Q508" s="262"/>
      <c r="R508" s="262" t="n">
        <f aca="false">G508+H508+I508+K508+M508+O508+Q508</f>
        <v>142</v>
      </c>
      <c r="S508" s="262" t="n">
        <f aca="false">E508+F508+J508+L508+N508+P508</f>
        <v>148</v>
      </c>
    </row>
    <row r="509" s="263" customFormat="true" ht="15.75" hidden="false" customHeight="false" outlineLevel="0" collapsed="false">
      <c r="A509" s="260" t="n">
        <v>6</v>
      </c>
      <c r="B509" s="172" t="s">
        <v>1059</v>
      </c>
      <c r="C509" s="149" t="n">
        <v>2005</v>
      </c>
      <c r="D509" s="261" t="s">
        <v>825</v>
      </c>
      <c r="E509" s="195"/>
      <c r="F509" s="195"/>
      <c r="G509" s="195"/>
      <c r="H509" s="262" t="n">
        <v>40</v>
      </c>
      <c r="I509" s="195"/>
      <c r="J509" s="195"/>
      <c r="K509" s="195"/>
      <c r="L509" s="195"/>
      <c r="M509" s="262"/>
      <c r="N509" s="262"/>
      <c r="O509" s="262" t="n">
        <v>43</v>
      </c>
      <c r="P509" s="262"/>
      <c r="Q509" s="262" t="n">
        <v>38</v>
      </c>
      <c r="R509" s="262" t="n">
        <f aca="false">G509+H509+I509+K509+M509+O509+Q509</f>
        <v>121</v>
      </c>
      <c r="S509" s="262" t="n">
        <f aca="false">E509+F509+J509+L509+N509+P509</f>
        <v>0</v>
      </c>
    </row>
    <row r="510" s="263" customFormat="true" ht="15.75" hidden="false" customHeight="false" outlineLevel="0" collapsed="false">
      <c r="A510" s="260" t="n">
        <v>7</v>
      </c>
      <c r="B510" s="172" t="s">
        <v>2384</v>
      </c>
      <c r="C510" s="149" t="n">
        <v>2005</v>
      </c>
      <c r="D510" s="261" t="s">
        <v>49</v>
      </c>
      <c r="E510" s="195"/>
      <c r="F510" s="195"/>
      <c r="G510" s="195" t="n">
        <v>60</v>
      </c>
      <c r="H510" s="262"/>
      <c r="I510" s="195"/>
      <c r="J510" s="195"/>
      <c r="K510" s="195"/>
      <c r="L510" s="195"/>
      <c r="M510" s="262"/>
      <c r="N510" s="262"/>
      <c r="O510" s="262"/>
      <c r="P510" s="262"/>
      <c r="Q510" s="262" t="n">
        <v>60</v>
      </c>
      <c r="R510" s="262" t="n">
        <f aca="false">G510+H510+I510+K510+M510+O510+Q510</f>
        <v>120</v>
      </c>
      <c r="S510" s="262" t="n">
        <f aca="false">E510+F510+J510+L510+N510+P510</f>
        <v>0</v>
      </c>
    </row>
    <row r="511" s="263" customFormat="true" ht="15.75" hidden="false" customHeight="false" outlineLevel="0" collapsed="false">
      <c r="A511" s="260" t="n">
        <v>8</v>
      </c>
      <c r="B511" s="172" t="s">
        <v>1061</v>
      </c>
      <c r="C511" s="149" t="n">
        <v>2005</v>
      </c>
      <c r="D511" s="261" t="s">
        <v>2177</v>
      </c>
      <c r="E511" s="195"/>
      <c r="F511" s="195"/>
      <c r="G511" s="195"/>
      <c r="H511" s="262" t="n">
        <v>34</v>
      </c>
      <c r="I511" s="195"/>
      <c r="J511" s="195"/>
      <c r="K511" s="195"/>
      <c r="L511" s="195"/>
      <c r="M511" s="262"/>
      <c r="N511" s="262"/>
      <c r="O511" s="262" t="n">
        <v>38</v>
      </c>
      <c r="P511" s="262"/>
      <c r="Q511" s="262" t="n">
        <v>32</v>
      </c>
      <c r="R511" s="262" t="n">
        <f aca="false">G511+H511+I511+K511+M511+O511+Q511</f>
        <v>104</v>
      </c>
      <c r="S511" s="262" t="n">
        <f aca="false">E511+F511+J511+L511+N511+P511</f>
        <v>0</v>
      </c>
    </row>
    <row r="512" s="263" customFormat="true" ht="15.75" hidden="false" customHeight="false" outlineLevel="0" collapsed="false">
      <c r="A512" s="260" t="n">
        <v>9</v>
      </c>
      <c r="B512" s="172" t="s">
        <v>1823</v>
      </c>
      <c r="C512" s="149" t="n">
        <v>2005</v>
      </c>
      <c r="D512" s="261" t="s">
        <v>2100</v>
      </c>
      <c r="E512" s="195"/>
      <c r="F512" s="195"/>
      <c r="G512" s="195"/>
      <c r="H512" s="262"/>
      <c r="I512" s="195"/>
      <c r="J512" s="195"/>
      <c r="K512" s="195"/>
      <c r="L512" s="195"/>
      <c r="M512" s="262"/>
      <c r="N512" s="262"/>
      <c r="O512" s="262" t="n">
        <v>54</v>
      </c>
      <c r="P512" s="262"/>
      <c r="Q512" s="262" t="n">
        <v>48</v>
      </c>
      <c r="R512" s="262" t="n">
        <f aca="false">G512+H512+I512+K512+M512+O512+Q512</f>
        <v>102</v>
      </c>
      <c r="S512" s="262" t="n">
        <f aca="false">E512+F512+J512+L512+N512+P512</f>
        <v>0</v>
      </c>
    </row>
    <row r="513" s="263" customFormat="true" ht="15.75" hidden="false" customHeight="false" outlineLevel="0" collapsed="false">
      <c r="A513" s="260" t="n">
        <v>10</v>
      </c>
      <c r="B513" s="172" t="s">
        <v>1239</v>
      </c>
      <c r="C513" s="149" t="n">
        <v>2005</v>
      </c>
      <c r="D513" s="261" t="s">
        <v>56</v>
      </c>
      <c r="E513" s="195"/>
      <c r="F513" s="195"/>
      <c r="G513" s="195"/>
      <c r="H513" s="262"/>
      <c r="I513" s="195" t="n">
        <v>38</v>
      </c>
      <c r="J513" s="195" t="n">
        <v>38</v>
      </c>
      <c r="K513" s="195"/>
      <c r="L513" s="195"/>
      <c r="M513" s="262" t="n">
        <v>48</v>
      </c>
      <c r="N513" s="262"/>
      <c r="O513" s="262"/>
      <c r="P513" s="262"/>
      <c r="Q513" s="262"/>
      <c r="R513" s="262" t="n">
        <f aca="false">G513+H513+I513+K513+M513+O513+Q513</f>
        <v>86</v>
      </c>
      <c r="S513" s="262" t="n">
        <f aca="false">E513+F513+J513+L513+N513+P513</f>
        <v>38</v>
      </c>
    </row>
    <row r="514" s="263" customFormat="true" ht="15.75" hidden="false" customHeight="false" outlineLevel="0" collapsed="false">
      <c r="A514" s="260" t="n">
        <v>11</v>
      </c>
      <c r="B514" s="172" t="s">
        <v>2385</v>
      </c>
      <c r="C514" s="149" t="n">
        <v>2004</v>
      </c>
      <c r="D514" s="261" t="s">
        <v>63</v>
      </c>
      <c r="E514" s="195"/>
      <c r="F514" s="195"/>
      <c r="G514" s="195"/>
      <c r="H514" s="262"/>
      <c r="I514" s="195"/>
      <c r="J514" s="195"/>
      <c r="K514" s="195" t="n">
        <v>60</v>
      </c>
      <c r="L514" s="195"/>
      <c r="M514" s="262"/>
      <c r="N514" s="262"/>
      <c r="O514" s="262"/>
      <c r="P514" s="262"/>
      <c r="Q514" s="262"/>
      <c r="R514" s="262" t="n">
        <f aca="false">G514+H514+I514+K514+M514+O514+Q514</f>
        <v>60</v>
      </c>
      <c r="S514" s="262" t="n">
        <f aca="false">E514+F514+J514+L514+N514+P514</f>
        <v>0</v>
      </c>
    </row>
    <row r="515" s="263" customFormat="true" ht="15.75" hidden="false" customHeight="false" outlineLevel="0" collapsed="false">
      <c r="A515" s="260" t="n">
        <v>12</v>
      </c>
      <c r="B515" s="172" t="s">
        <v>2386</v>
      </c>
      <c r="C515" s="149" t="n">
        <v>2005</v>
      </c>
      <c r="D515" s="261" t="s">
        <v>63</v>
      </c>
      <c r="E515" s="195"/>
      <c r="F515" s="195"/>
      <c r="G515" s="195"/>
      <c r="H515" s="262"/>
      <c r="I515" s="195"/>
      <c r="J515" s="195"/>
      <c r="K515" s="195" t="n">
        <v>54</v>
      </c>
      <c r="L515" s="195"/>
      <c r="M515" s="262"/>
      <c r="N515" s="262"/>
      <c r="O515" s="262"/>
      <c r="P515" s="262"/>
      <c r="Q515" s="262"/>
      <c r="R515" s="262" t="n">
        <f aca="false">G515+H515+I515+K515+M515+O515+Q515</f>
        <v>54</v>
      </c>
      <c r="S515" s="262" t="n">
        <f aca="false">E515+F515+J515+L515+N515+P515</f>
        <v>0</v>
      </c>
    </row>
    <row r="516" s="263" customFormat="true" ht="15.75" hidden="false" customHeight="false" outlineLevel="0" collapsed="false">
      <c r="A516" s="260" t="n">
        <v>13</v>
      </c>
      <c r="B516" s="172" t="s">
        <v>2387</v>
      </c>
      <c r="C516" s="149" t="n">
        <v>2005</v>
      </c>
      <c r="D516" s="261" t="s">
        <v>56</v>
      </c>
      <c r="E516" s="195"/>
      <c r="F516" s="195"/>
      <c r="G516" s="195" t="n">
        <v>48</v>
      </c>
      <c r="H516" s="262"/>
      <c r="I516" s="195"/>
      <c r="J516" s="195"/>
      <c r="K516" s="195"/>
      <c r="L516" s="195"/>
      <c r="M516" s="262"/>
      <c r="N516" s="262"/>
      <c r="O516" s="262"/>
      <c r="P516" s="262"/>
      <c r="Q516" s="262"/>
      <c r="R516" s="262" t="n">
        <f aca="false">G516+H516+I516+K516+M516+O516+Q516</f>
        <v>48</v>
      </c>
      <c r="S516" s="262" t="n">
        <f aca="false">E516+F516+J516+L516+N516+P516</f>
        <v>0</v>
      </c>
    </row>
    <row r="517" s="263" customFormat="true" ht="15.75" hidden="false" customHeight="false" outlineLevel="0" collapsed="false">
      <c r="A517" s="260" t="n">
        <v>14</v>
      </c>
      <c r="B517" s="172" t="s">
        <v>2388</v>
      </c>
      <c r="C517" s="149" t="n">
        <v>2005</v>
      </c>
      <c r="D517" s="261" t="s">
        <v>63</v>
      </c>
      <c r="E517" s="195"/>
      <c r="F517" s="195"/>
      <c r="G517" s="195" t="n">
        <v>43</v>
      </c>
      <c r="H517" s="262"/>
      <c r="I517" s="195"/>
      <c r="J517" s="195"/>
      <c r="K517" s="195"/>
      <c r="L517" s="195"/>
      <c r="M517" s="262"/>
      <c r="N517" s="262"/>
      <c r="O517" s="262"/>
      <c r="P517" s="262"/>
      <c r="Q517" s="262"/>
      <c r="R517" s="262" t="n">
        <f aca="false">G517+H517+I517+K517+M517+O517+Q517</f>
        <v>43</v>
      </c>
      <c r="S517" s="262" t="n">
        <f aca="false">E517+F517+J517+L517+N517+P517</f>
        <v>0</v>
      </c>
    </row>
    <row r="518" s="263" customFormat="true" ht="15.75" hidden="false" customHeight="false" outlineLevel="0" collapsed="false">
      <c r="A518" s="260" t="n">
        <v>15</v>
      </c>
      <c r="B518" s="172" t="s">
        <v>2389</v>
      </c>
      <c r="C518" s="149" t="n">
        <v>2005</v>
      </c>
      <c r="D518" s="261" t="s">
        <v>2316</v>
      </c>
      <c r="E518" s="195"/>
      <c r="F518" s="195"/>
      <c r="G518" s="195"/>
      <c r="H518" s="262"/>
      <c r="I518" s="195"/>
      <c r="J518" s="195"/>
      <c r="K518" s="195"/>
      <c r="L518" s="195"/>
      <c r="M518" s="262" t="n">
        <v>43</v>
      </c>
      <c r="N518" s="262"/>
      <c r="O518" s="262"/>
      <c r="P518" s="262"/>
      <c r="Q518" s="262"/>
      <c r="R518" s="262" t="n">
        <f aca="false">G518+H518+I518+K518+M518+O518+Q518</f>
        <v>43</v>
      </c>
      <c r="S518" s="262" t="n">
        <f aca="false">E518+F518+J518+L518+N518+P518</f>
        <v>0</v>
      </c>
    </row>
    <row r="519" s="263" customFormat="true" ht="15.75" hidden="false" customHeight="false" outlineLevel="0" collapsed="false">
      <c r="A519" s="260" t="n">
        <v>16</v>
      </c>
      <c r="B519" s="172" t="s">
        <v>2390</v>
      </c>
      <c r="C519" s="149" t="n">
        <v>2005</v>
      </c>
      <c r="D519" s="261" t="s">
        <v>2195</v>
      </c>
      <c r="E519" s="195"/>
      <c r="F519" s="195"/>
      <c r="G519" s="195"/>
      <c r="H519" s="262" t="n">
        <v>38</v>
      </c>
      <c r="I519" s="195"/>
      <c r="J519" s="195"/>
      <c r="K519" s="195"/>
      <c r="L519" s="195"/>
      <c r="M519" s="262"/>
      <c r="N519" s="262"/>
      <c r="O519" s="262"/>
      <c r="P519" s="262"/>
      <c r="Q519" s="262"/>
      <c r="R519" s="262" t="n">
        <f aca="false">G519+H519+I519+K519+M519+O519+Q519</f>
        <v>38</v>
      </c>
      <c r="S519" s="262" t="n">
        <f aca="false">E519+F519+J519+L519+N519+P519</f>
        <v>0</v>
      </c>
    </row>
    <row r="520" s="263" customFormat="true" ht="15.75" hidden="false" customHeight="false" outlineLevel="0" collapsed="false">
      <c r="A520" s="260" t="n">
        <v>17</v>
      </c>
      <c r="B520" s="172" t="s">
        <v>2391</v>
      </c>
      <c r="C520" s="149" t="n">
        <v>2005</v>
      </c>
      <c r="D520" s="261" t="s">
        <v>49</v>
      </c>
      <c r="E520" s="195"/>
      <c r="F520" s="195"/>
      <c r="G520" s="195"/>
      <c r="H520" s="262"/>
      <c r="I520" s="195"/>
      <c r="J520" s="195"/>
      <c r="K520" s="195"/>
      <c r="L520" s="195"/>
      <c r="M520" s="262"/>
      <c r="N520" s="262"/>
      <c r="O520" s="262"/>
      <c r="P520" s="262"/>
      <c r="Q520" s="262" t="n">
        <v>34</v>
      </c>
      <c r="R520" s="262" t="n">
        <f aca="false">G520+H520+I520+K520+M520+O520+Q520</f>
        <v>34</v>
      </c>
      <c r="S520" s="262" t="n">
        <f aca="false">E520+F520+J520+L520+N520+P520</f>
        <v>0</v>
      </c>
    </row>
    <row r="521" s="263" customFormat="true" ht="15.75" hidden="false" customHeight="false" outlineLevel="0" collapsed="false">
      <c r="A521" s="260" t="n">
        <v>18</v>
      </c>
      <c r="B521" s="172" t="s">
        <v>2392</v>
      </c>
      <c r="C521" s="149" t="n">
        <v>2004</v>
      </c>
      <c r="D521" s="261" t="s">
        <v>2210</v>
      </c>
      <c r="E521" s="195"/>
      <c r="F521" s="195"/>
      <c r="G521" s="195"/>
      <c r="H521" s="262" t="n">
        <v>32</v>
      </c>
      <c r="I521" s="195"/>
      <c r="J521" s="195"/>
      <c r="K521" s="195"/>
      <c r="L521" s="195"/>
      <c r="M521" s="262"/>
      <c r="N521" s="262"/>
      <c r="O521" s="262"/>
      <c r="P521" s="262"/>
      <c r="Q521" s="262"/>
      <c r="R521" s="262" t="n">
        <f aca="false">G521+H521+I521+K521+M521+O521+Q521</f>
        <v>32</v>
      </c>
      <c r="S521" s="262" t="n">
        <f aca="false">E521+F521+J521+L521+N521+P521</f>
        <v>0</v>
      </c>
    </row>
    <row r="522" s="263" customFormat="true" ht="15.75" hidden="false" customHeight="false" outlineLevel="0" collapsed="false">
      <c r="A522" s="260" t="n">
        <v>19</v>
      </c>
      <c r="B522" s="172" t="s">
        <v>2393</v>
      </c>
      <c r="C522" s="149" t="n">
        <v>2004</v>
      </c>
      <c r="D522" s="261" t="s">
        <v>2210</v>
      </c>
      <c r="E522" s="195"/>
      <c r="F522" s="195"/>
      <c r="G522" s="195"/>
      <c r="H522" s="262" t="n">
        <v>31</v>
      </c>
      <c r="I522" s="195"/>
      <c r="J522" s="195"/>
      <c r="K522" s="195"/>
      <c r="L522" s="195"/>
      <c r="M522" s="262"/>
      <c r="N522" s="262"/>
      <c r="O522" s="262"/>
      <c r="P522" s="262"/>
      <c r="Q522" s="262"/>
      <c r="R522" s="262" t="n">
        <f aca="false">G522+H522+I522+K522+M522+O522+Q522</f>
        <v>31</v>
      </c>
      <c r="S522" s="262" t="n">
        <f aca="false">E522+F522+J522+L522+N522+P522</f>
        <v>0</v>
      </c>
    </row>
    <row r="523" s="266" customFormat="true" ht="15.75" hidden="false" customHeight="false" outlineLevel="0" collapsed="false">
      <c r="A523" s="264"/>
      <c r="B523" s="275"/>
      <c r="C523" s="275"/>
      <c r="D523" s="275"/>
      <c r="E523" s="275"/>
      <c r="F523" s="275"/>
      <c r="G523" s="275"/>
      <c r="H523" s="275"/>
      <c r="I523" s="275"/>
      <c r="J523" s="275"/>
      <c r="K523" s="275"/>
      <c r="L523" s="275"/>
      <c r="M523" s="275"/>
    </row>
    <row r="524" customFormat="false" ht="20.25" hidden="false" customHeight="false" outlineLevel="0" collapsed="false">
      <c r="A524" s="272" t="s">
        <v>2132</v>
      </c>
      <c r="B524" s="273"/>
      <c r="C524" s="273"/>
      <c r="D524" s="273"/>
      <c r="E524" s="256"/>
    </row>
    <row r="525" s="91" customFormat="true" ht="100.5" hidden="false" customHeight="true" outlineLevel="0" collapsed="false">
      <c r="A525" s="257" t="s">
        <v>100</v>
      </c>
      <c r="B525" s="258" t="s">
        <v>676</v>
      </c>
      <c r="C525" s="258" t="s">
        <v>102</v>
      </c>
      <c r="D525" s="258" t="s">
        <v>1996</v>
      </c>
      <c r="E525" s="259" t="s">
        <v>2077</v>
      </c>
      <c r="F525" s="259" t="s">
        <v>2078</v>
      </c>
      <c r="G525" s="259" t="s">
        <v>2079</v>
      </c>
      <c r="H525" s="259" t="s">
        <v>2080</v>
      </c>
      <c r="I525" s="259" t="s">
        <v>2081</v>
      </c>
      <c r="J525" s="259" t="s">
        <v>2082</v>
      </c>
      <c r="K525" s="259" t="s">
        <v>2083</v>
      </c>
      <c r="L525" s="259" t="s">
        <v>2084</v>
      </c>
      <c r="M525" s="259" t="s">
        <v>2085</v>
      </c>
      <c r="N525" s="259" t="s">
        <v>2086</v>
      </c>
      <c r="O525" s="259" t="s">
        <v>2087</v>
      </c>
      <c r="P525" s="259" t="s">
        <v>2088</v>
      </c>
      <c r="Q525" s="259" t="s">
        <v>2089</v>
      </c>
      <c r="R525" s="327" t="s">
        <v>2010</v>
      </c>
      <c r="S525" s="259" t="s">
        <v>2011</v>
      </c>
    </row>
    <row r="526" s="263" customFormat="true" ht="15.75" hidden="false" customHeight="false" outlineLevel="0" collapsed="false">
      <c r="A526" s="328" t="n">
        <v>1</v>
      </c>
      <c r="B526" s="329" t="s">
        <v>2133</v>
      </c>
      <c r="C526" s="330" t="n">
        <v>2005</v>
      </c>
      <c r="D526" s="331" t="s">
        <v>682</v>
      </c>
      <c r="E526" s="195"/>
      <c r="F526" s="195" t="n">
        <v>54</v>
      </c>
      <c r="G526" s="195" t="n">
        <v>38</v>
      </c>
      <c r="H526" s="262" t="n">
        <v>54</v>
      </c>
      <c r="I526" s="195" t="n">
        <v>60</v>
      </c>
      <c r="J526" s="195" t="n">
        <v>60</v>
      </c>
      <c r="K526" s="195" t="n">
        <v>54</v>
      </c>
      <c r="L526" s="195" t="n">
        <v>60</v>
      </c>
      <c r="M526" s="262"/>
      <c r="N526" s="262"/>
      <c r="O526" s="262" t="n">
        <v>60</v>
      </c>
      <c r="P526" s="262" t="n">
        <v>60</v>
      </c>
      <c r="Q526" s="262" t="n">
        <v>48</v>
      </c>
      <c r="R526" s="332" t="n">
        <f aca="false">G526+H526+I526+K526+M526+O526+Q526</f>
        <v>314</v>
      </c>
      <c r="S526" s="262" t="n">
        <f aca="false">E526+F526+J526+L526+N526+P526</f>
        <v>234</v>
      </c>
    </row>
    <row r="527" s="263" customFormat="true" ht="15.75" hidden="false" customHeight="false" outlineLevel="0" collapsed="false">
      <c r="A527" s="328" t="n">
        <v>2</v>
      </c>
      <c r="B527" s="329" t="s">
        <v>1077</v>
      </c>
      <c r="C527" s="330" t="n">
        <v>2005</v>
      </c>
      <c r="D527" s="331" t="s">
        <v>49</v>
      </c>
      <c r="E527" s="195"/>
      <c r="F527" s="195"/>
      <c r="G527" s="195" t="n">
        <v>43</v>
      </c>
      <c r="H527" s="262"/>
      <c r="I527" s="195"/>
      <c r="J527" s="195"/>
      <c r="K527" s="195"/>
      <c r="L527" s="195"/>
      <c r="M527" s="262"/>
      <c r="N527" s="262"/>
      <c r="O527" s="262"/>
      <c r="P527" s="262"/>
      <c r="Q527" s="262" t="n">
        <v>60</v>
      </c>
      <c r="R527" s="332" t="n">
        <f aca="false">G527+H527+I527+K527+M527+O527+Q527</f>
        <v>103</v>
      </c>
      <c r="S527" s="262" t="n">
        <f aca="false">E527+F527+J527+L527+N527+P527</f>
        <v>0</v>
      </c>
    </row>
    <row r="528" s="263" customFormat="true" ht="15.75" hidden="false" customHeight="false" outlineLevel="0" collapsed="false">
      <c r="A528" s="260" t="n">
        <v>3</v>
      </c>
      <c r="B528" s="172" t="s">
        <v>2134</v>
      </c>
      <c r="C528" s="149" t="n">
        <v>2004</v>
      </c>
      <c r="D528" s="261" t="s">
        <v>1706</v>
      </c>
      <c r="E528" s="195"/>
      <c r="F528" s="195" t="n">
        <v>60</v>
      </c>
      <c r="G528" s="195"/>
      <c r="H528" s="262"/>
      <c r="I528" s="195"/>
      <c r="J528" s="195"/>
      <c r="K528" s="195" t="n">
        <v>60</v>
      </c>
      <c r="L528" s="195"/>
      <c r="M528" s="262"/>
      <c r="N528" s="262"/>
      <c r="O528" s="262"/>
      <c r="P528" s="262"/>
      <c r="Q528" s="262"/>
      <c r="R528" s="262" t="n">
        <f aca="false">G528+H528+I528+K528+M528+O528+Q528</f>
        <v>60</v>
      </c>
      <c r="S528" s="262" t="n">
        <f aca="false">E528+F528+J528+L528+N528+P528</f>
        <v>60</v>
      </c>
    </row>
    <row r="529" s="263" customFormat="true" ht="15.75" hidden="false" customHeight="false" outlineLevel="0" collapsed="false">
      <c r="A529" s="260" t="n">
        <v>4</v>
      </c>
      <c r="B529" s="172" t="s">
        <v>2394</v>
      </c>
      <c r="C529" s="149" t="n">
        <v>2005</v>
      </c>
      <c r="D529" s="261" t="s">
        <v>2395</v>
      </c>
      <c r="E529" s="195"/>
      <c r="F529" s="195"/>
      <c r="G529" s="195"/>
      <c r="H529" s="262"/>
      <c r="I529" s="195" t="n">
        <v>60</v>
      </c>
      <c r="J529" s="195"/>
      <c r="K529" s="195"/>
      <c r="L529" s="195"/>
      <c r="M529" s="262"/>
      <c r="N529" s="262"/>
      <c r="O529" s="262"/>
      <c r="P529" s="262"/>
      <c r="Q529" s="262"/>
      <c r="R529" s="262" t="n">
        <f aca="false">G529+H529+I529+K529+M529+O529+Q529</f>
        <v>60</v>
      </c>
      <c r="S529" s="262" t="n">
        <f aca="false">E529+F529+J529+L529+N529+P529</f>
        <v>0</v>
      </c>
    </row>
    <row r="530" s="263" customFormat="true" ht="15.75" hidden="false" customHeight="false" outlineLevel="0" collapsed="false">
      <c r="A530" s="260" t="n">
        <v>5</v>
      </c>
      <c r="B530" s="172" t="s">
        <v>2396</v>
      </c>
      <c r="C530" s="149" t="n">
        <v>2004</v>
      </c>
      <c r="D530" s="261" t="s">
        <v>689</v>
      </c>
      <c r="E530" s="195"/>
      <c r="F530" s="195"/>
      <c r="G530" s="195"/>
      <c r="H530" s="262" t="n">
        <v>60</v>
      </c>
      <c r="I530" s="195"/>
      <c r="J530" s="195"/>
      <c r="K530" s="195"/>
      <c r="L530" s="195"/>
      <c r="M530" s="262"/>
      <c r="N530" s="262"/>
      <c r="O530" s="262"/>
      <c r="P530" s="262"/>
      <c r="Q530" s="262"/>
      <c r="R530" s="262" t="n">
        <f aca="false">G530+H530+I530+K530+M530+O530+Q530</f>
        <v>60</v>
      </c>
      <c r="S530" s="262" t="n">
        <f aca="false">E530+F530+J530+L530+N530+P530</f>
        <v>0</v>
      </c>
    </row>
    <row r="531" s="263" customFormat="true" ht="15.75" hidden="false" customHeight="false" outlineLevel="0" collapsed="false">
      <c r="A531" s="260" t="n">
        <v>6</v>
      </c>
      <c r="B531" s="172" t="s">
        <v>2397</v>
      </c>
      <c r="C531" s="149" t="n">
        <v>2004</v>
      </c>
      <c r="D531" s="261" t="s">
        <v>49</v>
      </c>
      <c r="E531" s="195"/>
      <c r="F531" s="195"/>
      <c r="G531" s="195" t="n">
        <v>60</v>
      </c>
      <c r="H531" s="262"/>
      <c r="I531" s="195"/>
      <c r="J531" s="195"/>
      <c r="K531" s="195"/>
      <c r="L531" s="195"/>
      <c r="M531" s="262"/>
      <c r="N531" s="262"/>
      <c r="O531" s="262"/>
      <c r="P531" s="262"/>
      <c r="Q531" s="262"/>
      <c r="R531" s="262" t="n">
        <f aca="false">G531+H531+I531+K531+M531+O531+Q531</f>
        <v>60</v>
      </c>
      <c r="S531" s="262" t="n">
        <f aca="false">E531+F531+J531+L531+N531+P531</f>
        <v>0</v>
      </c>
    </row>
    <row r="532" s="263" customFormat="true" ht="15.75" hidden="false" customHeight="false" outlineLevel="0" collapsed="false">
      <c r="A532" s="260" t="n">
        <v>7</v>
      </c>
      <c r="B532" s="172" t="s">
        <v>2135</v>
      </c>
      <c r="C532" s="149" t="n">
        <v>2004</v>
      </c>
      <c r="D532" s="261" t="s">
        <v>1623</v>
      </c>
      <c r="E532" s="195"/>
      <c r="F532" s="195"/>
      <c r="G532" s="195"/>
      <c r="H532" s="262"/>
      <c r="I532" s="195" t="n">
        <v>54</v>
      </c>
      <c r="J532" s="195"/>
      <c r="K532" s="195"/>
      <c r="L532" s="195"/>
      <c r="M532" s="262"/>
      <c r="N532" s="262" t="n">
        <v>60</v>
      </c>
      <c r="O532" s="262"/>
      <c r="P532" s="262"/>
      <c r="Q532" s="262"/>
      <c r="R532" s="262" t="n">
        <f aca="false">G532+H532+I532+K532+M532+O532+Q532</f>
        <v>54</v>
      </c>
      <c r="S532" s="262" t="n">
        <f aca="false">E532+F532+J532+L532+N532+P532</f>
        <v>60</v>
      </c>
    </row>
    <row r="533" s="263" customFormat="true" ht="15.75" hidden="false" customHeight="false" outlineLevel="0" collapsed="false">
      <c r="A533" s="260" t="n">
        <v>8</v>
      </c>
      <c r="B533" s="172" t="s">
        <v>2398</v>
      </c>
      <c r="C533" s="149" t="n">
        <v>2005</v>
      </c>
      <c r="D533" s="261" t="s">
        <v>49</v>
      </c>
      <c r="E533" s="195"/>
      <c r="F533" s="195"/>
      <c r="G533" s="195" t="n">
        <v>54</v>
      </c>
      <c r="H533" s="262"/>
      <c r="I533" s="195"/>
      <c r="J533" s="195"/>
      <c r="K533" s="195"/>
      <c r="L533" s="195"/>
      <c r="M533" s="262"/>
      <c r="N533" s="262"/>
      <c r="O533" s="262"/>
      <c r="P533" s="262"/>
      <c r="Q533" s="262"/>
      <c r="R533" s="262" t="n">
        <f aca="false">G533+H533+I533+K533+M533+O533+Q533</f>
        <v>54</v>
      </c>
      <c r="S533" s="262" t="n">
        <f aca="false">E533+F533+J533+L533+N533+P533</f>
        <v>0</v>
      </c>
    </row>
    <row r="534" s="263" customFormat="true" ht="15.75" hidden="false" customHeight="false" outlineLevel="0" collapsed="false">
      <c r="A534" s="260" t="n">
        <v>9</v>
      </c>
      <c r="B534" s="172" t="s">
        <v>2399</v>
      </c>
      <c r="C534" s="149" t="n">
        <v>2005</v>
      </c>
      <c r="D534" s="261" t="s">
        <v>367</v>
      </c>
      <c r="E534" s="195"/>
      <c r="F534" s="195"/>
      <c r="G534" s="195"/>
      <c r="H534" s="262"/>
      <c r="I534" s="195"/>
      <c r="J534" s="195"/>
      <c r="K534" s="195"/>
      <c r="L534" s="195"/>
      <c r="M534" s="262"/>
      <c r="N534" s="262"/>
      <c r="O534" s="262"/>
      <c r="P534" s="262"/>
      <c r="Q534" s="262" t="n">
        <v>54</v>
      </c>
      <c r="R534" s="262" t="n">
        <f aca="false">G534+H534+I534+K534+M534+O534+Q534</f>
        <v>54</v>
      </c>
      <c r="S534" s="262" t="n">
        <f aca="false">E534+F534+J534+L534+N534+P534</f>
        <v>0</v>
      </c>
    </row>
    <row r="535" s="263" customFormat="true" ht="15.75" hidden="false" customHeight="false" outlineLevel="0" collapsed="false">
      <c r="A535" s="260" t="n">
        <v>10</v>
      </c>
      <c r="B535" s="172" t="s">
        <v>2400</v>
      </c>
      <c r="C535" s="149" t="n">
        <v>2004</v>
      </c>
      <c r="D535" s="261" t="s">
        <v>49</v>
      </c>
      <c r="E535" s="195"/>
      <c r="F535" s="195"/>
      <c r="G535" s="195" t="n">
        <v>48</v>
      </c>
      <c r="H535" s="262"/>
      <c r="I535" s="195"/>
      <c r="J535" s="195"/>
      <c r="K535" s="195"/>
      <c r="L535" s="195"/>
      <c r="M535" s="262"/>
      <c r="N535" s="262"/>
      <c r="O535" s="262"/>
      <c r="P535" s="262"/>
      <c r="Q535" s="262"/>
      <c r="R535" s="262" t="n">
        <f aca="false">G535+H535+I535+K535+M535+O535+Q535</f>
        <v>48</v>
      </c>
      <c r="S535" s="262" t="n">
        <f aca="false">E535+F535+J535+L535+N535+P535</f>
        <v>0</v>
      </c>
    </row>
    <row r="536" s="263" customFormat="true" ht="15.75" hidden="false" customHeight="false" outlineLevel="0" collapsed="false">
      <c r="A536" s="260" t="n">
        <v>11</v>
      </c>
      <c r="B536" s="172" t="s">
        <v>2401</v>
      </c>
      <c r="C536" s="149" t="n">
        <v>2005</v>
      </c>
      <c r="D536" s="261" t="s">
        <v>49</v>
      </c>
      <c r="E536" s="195"/>
      <c r="F536" s="195"/>
      <c r="G536" s="195" t="n">
        <v>40</v>
      </c>
      <c r="H536" s="262"/>
      <c r="I536" s="195"/>
      <c r="J536" s="195"/>
      <c r="K536" s="195"/>
      <c r="L536" s="195"/>
      <c r="M536" s="262"/>
      <c r="N536" s="262"/>
      <c r="O536" s="262"/>
      <c r="P536" s="262"/>
      <c r="Q536" s="262"/>
      <c r="R536" s="262" t="n">
        <f aca="false">G536+H536+I536+K536+M536+O536+Q536</f>
        <v>40</v>
      </c>
      <c r="S536" s="262" t="n">
        <f aca="false">E536+F536+J536+L536+N536+P536</f>
        <v>0</v>
      </c>
    </row>
    <row r="538" customFormat="false" ht="20.25" hidden="false" customHeight="false" outlineLevel="0" collapsed="false">
      <c r="A538" s="268" t="s">
        <v>2136</v>
      </c>
      <c r="B538" s="269"/>
      <c r="C538" s="267"/>
      <c r="D538" s="271"/>
      <c r="E538" s="256"/>
    </row>
    <row r="539" s="91" customFormat="true" ht="100.5" hidden="false" customHeight="true" outlineLevel="0" collapsed="false">
      <c r="A539" s="257" t="s">
        <v>100</v>
      </c>
      <c r="B539" s="258" t="s">
        <v>676</v>
      </c>
      <c r="C539" s="258" t="s">
        <v>102</v>
      </c>
      <c r="D539" s="258" t="s">
        <v>1996</v>
      </c>
      <c r="E539" s="259" t="s">
        <v>2077</v>
      </c>
      <c r="F539" s="259" t="s">
        <v>2078</v>
      </c>
      <c r="G539" s="259" t="s">
        <v>2079</v>
      </c>
      <c r="H539" s="259" t="s">
        <v>2080</v>
      </c>
      <c r="I539" s="259" t="s">
        <v>2081</v>
      </c>
      <c r="J539" s="259" t="s">
        <v>2082</v>
      </c>
      <c r="K539" s="259" t="s">
        <v>2083</v>
      </c>
      <c r="L539" s="259" t="s">
        <v>2084</v>
      </c>
      <c r="M539" s="259" t="s">
        <v>2085</v>
      </c>
      <c r="N539" s="259" t="s">
        <v>2086</v>
      </c>
      <c r="O539" s="259" t="s">
        <v>2087</v>
      </c>
      <c r="P539" s="259" t="s">
        <v>2088</v>
      </c>
      <c r="Q539" s="259" t="s">
        <v>2089</v>
      </c>
      <c r="R539" s="327" t="s">
        <v>2010</v>
      </c>
      <c r="S539" s="259" t="s">
        <v>2011</v>
      </c>
    </row>
    <row r="540" s="263" customFormat="true" ht="15.75" hidden="false" customHeight="false" outlineLevel="0" collapsed="false">
      <c r="A540" s="328" t="n">
        <v>1</v>
      </c>
      <c r="B540" s="329" t="s">
        <v>657</v>
      </c>
      <c r="C540" s="330" t="n">
        <v>2003</v>
      </c>
      <c r="D540" s="331" t="s">
        <v>63</v>
      </c>
      <c r="E540" s="195"/>
      <c r="F540" s="195"/>
      <c r="G540" s="195" t="n">
        <v>54</v>
      </c>
      <c r="H540" s="262" t="n">
        <v>54</v>
      </c>
      <c r="I540" s="195" t="n">
        <v>60</v>
      </c>
      <c r="J540" s="195" t="n">
        <v>60</v>
      </c>
      <c r="K540" s="195" t="n">
        <v>54</v>
      </c>
      <c r="L540" s="195" t="n">
        <v>60</v>
      </c>
      <c r="M540" s="262"/>
      <c r="N540" s="262"/>
      <c r="O540" s="262" t="n">
        <v>60</v>
      </c>
      <c r="P540" s="262" t="n">
        <v>60</v>
      </c>
      <c r="Q540" s="262" t="n">
        <v>54</v>
      </c>
      <c r="R540" s="332" t="n">
        <f aca="false">G540+H540+I540+K540+M540+O540+Q540</f>
        <v>336</v>
      </c>
      <c r="S540" s="262" t="n">
        <f aca="false">E540+F540+J540+L540+N540+P540</f>
        <v>180</v>
      </c>
    </row>
    <row r="541" s="263" customFormat="true" ht="15.75" hidden="false" customHeight="false" outlineLevel="0" collapsed="false">
      <c r="A541" s="328" t="n">
        <v>2</v>
      </c>
      <c r="B541" s="329" t="s">
        <v>1255</v>
      </c>
      <c r="C541" s="330" t="n">
        <v>1994</v>
      </c>
      <c r="D541" s="331" t="s">
        <v>56</v>
      </c>
      <c r="E541" s="195" t="n">
        <v>60</v>
      </c>
      <c r="F541" s="195" t="n">
        <v>60</v>
      </c>
      <c r="G541" s="195" t="n">
        <v>40</v>
      </c>
      <c r="H541" s="262" t="n">
        <v>43</v>
      </c>
      <c r="I541" s="195" t="n">
        <v>43</v>
      </c>
      <c r="J541" s="195" t="n">
        <v>43</v>
      </c>
      <c r="K541" s="195" t="n">
        <v>48</v>
      </c>
      <c r="L541" s="195" t="n">
        <v>48</v>
      </c>
      <c r="M541" s="262" t="n">
        <v>54</v>
      </c>
      <c r="N541" s="262" t="n">
        <v>48</v>
      </c>
      <c r="O541" s="262" t="n">
        <v>43</v>
      </c>
      <c r="P541" s="262" t="n">
        <v>54</v>
      </c>
      <c r="Q541" s="262" t="n">
        <v>38</v>
      </c>
      <c r="R541" s="332" t="n">
        <f aca="false">G541+H541+I541+K541+M541+O541+Q541</f>
        <v>309</v>
      </c>
      <c r="S541" s="262" t="n">
        <f aca="false">E541+F541+J541+L541+N541+P541</f>
        <v>313</v>
      </c>
    </row>
    <row r="542" s="263" customFormat="true" ht="15.75" hidden="false" customHeight="false" outlineLevel="0" collapsed="false">
      <c r="A542" s="328" t="n">
        <v>3</v>
      </c>
      <c r="B542" s="329" t="s">
        <v>656</v>
      </c>
      <c r="C542" s="330" t="s">
        <v>2402</v>
      </c>
      <c r="D542" s="331" t="s">
        <v>2403</v>
      </c>
      <c r="E542" s="195"/>
      <c r="F542" s="195"/>
      <c r="G542" s="195" t="n">
        <v>60</v>
      </c>
      <c r="H542" s="262" t="n">
        <v>60</v>
      </c>
      <c r="I542" s="195" t="n">
        <v>60</v>
      </c>
      <c r="J542" s="195"/>
      <c r="K542" s="195" t="n">
        <v>60</v>
      </c>
      <c r="L542" s="195"/>
      <c r="M542" s="262"/>
      <c r="N542" s="262"/>
      <c r="O542" s="262"/>
      <c r="P542" s="262"/>
      <c r="Q542" s="262" t="n">
        <v>60</v>
      </c>
      <c r="R542" s="332" t="n">
        <f aca="false">G542+H542+I542+K542+M542+O542+Q542</f>
        <v>300</v>
      </c>
      <c r="S542" s="262" t="n">
        <f aca="false">E542+F542+J542+L542+N542+P542</f>
        <v>0</v>
      </c>
    </row>
    <row r="543" s="263" customFormat="true" ht="15.75" hidden="false" customHeight="false" outlineLevel="0" collapsed="false">
      <c r="A543" s="260" t="n">
        <v>4</v>
      </c>
      <c r="B543" s="172" t="s">
        <v>2404</v>
      </c>
      <c r="C543" s="149" t="n">
        <v>2003</v>
      </c>
      <c r="D543" s="261" t="s">
        <v>686</v>
      </c>
      <c r="E543" s="195"/>
      <c r="F543" s="195"/>
      <c r="G543" s="195"/>
      <c r="H543" s="262" t="n">
        <v>48</v>
      </c>
      <c r="I543" s="195"/>
      <c r="J543" s="195"/>
      <c r="K543" s="195" t="n">
        <v>43</v>
      </c>
      <c r="L543" s="195"/>
      <c r="M543" s="262" t="n">
        <v>48</v>
      </c>
      <c r="N543" s="262"/>
      <c r="O543" s="262" t="n">
        <v>48</v>
      </c>
      <c r="P543" s="262"/>
      <c r="Q543" s="262" t="n">
        <v>36</v>
      </c>
      <c r="R543" s="262" t="n">
        <f aca="false">G543+H543+I543+K543+M543+O543+Q543</f>
        <v>223</v>
      </c>
      <c r="S543" s="262" t="n">
        <f aca="false">E543+F543+J543+L543+N543+P543</f>
        <v>0</v>
      </c>
    </row>
    <row r="544" s="263" customFormat="true" ht="15.75" hidden="false" customHeight="false" outlineLevel="0" collapsed="false">
      <c r="A544" s="260" t="n">
        <v>5</v>
      </c>
      <c r="B544" s="172" t="s">
        <v>2405</v>
      </c>
      <c r="C544" s="149" t="n">
        <v>1997</v>
      </c>
      <c r="D544" s="261" t="s">
        <v>2406</v>
      </c>
      <c r="E544" s="195"/>
      <c r="F544" s="195"/>
      <c r="G544" s="195"/>
      <c r="H544" s="262"/>
      <c r="I544" s="195" t="n">
        <v>43</v>
      </c>
      <c r="J544" s="195"/>
      <c r="K544" s="195"/>
      <c r="L544" s="195"/>
      <c r="M544" s="262"/>
      <c r="N544" s="262"/>
      <c r="O544" s="262" t="n">
        <v>54</v>
      </c>
      <c r="P544" s="262"/>
      <c r="Q544" s="262"/>
      <c r="R544" s="262" t="n">
        <f aca="false">G544+H544+I544+K544+M544+O544+Q544</f>
        <v>97</v>
      </c>
      <c r="S544" s="262" t="n">
        <f aca="false">E544+F544+J544+L544+N544+P544</f>
        <v>0</v>
      </c>
    </row>
    <row r="545" s="263" customFormat="true" ht="15.75" hidden="false" customHeight="false" outlineLevel="0" collapsed="false">
      <c r="A545" s="260" t="n">
        <v>6</v>
      </c>
      <c r="B545" s="172" t="s">
        <v>2138</v>
      </c>
      <c r="C545" s="149" t="n">
        <v>2003</v>
      </c>
      <c r="D545" s="261" t="s">
        <v>56</v>
      </c>
      <c r="E545" s="195"/>
      <c r="F545" s="195"/>
      <c r="G545" s="195" t="n">
        <v>43</v>
      </c>
      <c r="H545" s="262"/>
      <c r="I545" s="195" t="n">
        <v>48</v>
      </c>
      <c r="J545" s="195" t="n">
        <v>48</v>
      </c>
      <c r="K545" s="195"/>
      <c r="L545" s="195"/>
      <c r="M545" s="262"/>
      <c r="N545" s="262" t="n">
        <v>54</v>
      </c>
      <c r="O545" s="262"/>
      <c r="P545" s="262"/>
      <c r="Q545" s="262"/>
      <c r="R545" s="262" t="n">
        <f aca="false">G545+H545+I545+K545+M545+O545+Q545</f>
        <v>91</v>
      </c>
      <c r="S545" s="262" t="n">
        <f aca="false">E545+F545+J545+L545+N545+P545</f>
        <v>102</v>
      </c>
    </row>
    <row r="546" s="263" customFormat="true" ht="15.75" hidden="false" customHeight="false" outlineLevel="0" collapsed="false">
      <c r="A546" s="260" t="n">
        <v>7</v>
      </c>
      <c r="B546" s="172" t="s">
        <v>2407</v>
      </c>
      <c r="C546" s="149" t="n">
        <v>2003</v>
      </c>
      <c r="D546" s="261" t="s">
        <v>2201</v>
      </c>
      <c r="E546" s="195"/>
      <c r="F546" s="195"/>
      <c r="G546" s="195"/>
      <c r="H546" s="262"/>
      <c r="I546" s="195"/>
      <c r="J546" s="195"/>
      <c r="K546" s="195" t="n">
        <v>40</v>
      </c>
      <c r="L546" s="195"/>
      <c r="M546" s="262"/>
      <c r="N546" s="262"/>
      <c r="O546" s="262"/>
      <c r="P546" s="262"/>
      <c r="Q546" s="262" t="n">
        <v>40</v>
      </c>
      <c r="R546" s="262" t="n">
        <f aca="false">G546+H546+I546+K546+M546+O546+Q546</f>
        <v>80</v>
      </c>
      <c r="S546" s="262" t="n">
        <f aca="false">E546+F546+J546+L546+N546+P546</f>
        <v>0</v>
      </c>
    </row>
    <row r="547" s="263" customFormat="true" ht="15.75" hidden="false" customHeight="false" outlineLevel="0" collapsed="false">
      <c r="A547" s="260" t="n">
        <v>8</v>
      </c>
      <c r="B547" s="172" t="s">
        <v>1625</v>
      </c>
      <c r="C547" s="149" t="n">
        <v>2001</v>
      </c>
      <c r="D547" s="261" t="s">
        <v>1228</v>
      </c>
      <c r="E547" s="195"/>
      <c r="F547" s="195"/>
      <c r="G547" s="195"/>
      <c r="H547" s="262"/>
      <c r="I547" s="195"/>
      <c r="J547" s="195"/>
      <c r="K547" s="195"/>
      <c r="L547" s="195"/>
      <c r="M547" s="262" t="n">
        <v>60</v>
      </c>
      <c r="N547" s="262"/>
      <c r="O547" s="262"/>
      <c r="P547" s="262"/>
      <c r="Q547" s="262"/>
      <c r="R547" s="262" t="n">
        <f aca="false">G547+H547+I547+K547+M547+O547+Q547</f>
        <v>60</v>
      </c>
      <c r="S547" s="262" t="n">
        <f aca="false">E547+F547+J547+L547+N547+P547</f>
        <v>0</v>
      </c>
    </row>
    <row r="548" s="263" customFormat="true" ht="15.75" hidden="false" customHeight="false" outlineLevel="0" collapsed="false">
      <c r="A548" s="260" t="n">
        <v>9</v>
      </c>
      <c r="B548" s="172" t="s">
        <v>2408</v>
      </c>
      <c r="C548" s="149" t="n">
        <v>2000</v>
      </c>
      <c r="D548" s="261" t="s">
        <v>2316</v>
      </c>
      <c r="E548" s="195"/>
      <c r="F548" s="195"/>
      <c r="G548" s="195"/>
      <c r="H548" s="262"/>
      <c r="I548" s="195"/>
      <c r="J548" s="195"/>
      <c r="K548" s="195"/>
      <c r="L548" s="195"/>
      <c r="M548" s="262" t="n">
        <v>60</v>
      </c>
      <c r="N548" s="262"/>
      <c r="O548" s="262"/>
      <c r="P548" s="262"/>
      <c r="Q548" s="262"/>
      <c r="R548" s="262" t="n">
        <f aca="false">G548+H548+I548+K548+M548+O548+Q548</f>
        <v>60</v>
      </c>
      <c r="S548" s="262" t="n">
        <f aca="false">E548+F548+J548+L548+N548+P548</f>
        <v>0</v>
      </c>
    </row>
    <row r="549" s="263" customFormat="true" ht="15.75" hidden="false" customHeight="false" outlineLevel="0" collapsed="false">
      <c r="A549" s="260" t="n">
        <v>10</v>
      </c>
      <c r="B549" s="172" t="s">
        <v>2137</v>
      </c>
      <c r="C549" s="149" t="n">
        <v>2002</v>
      </c>
      <c r="D549" s="261" t="s">
        <v>1228</v>
      </c>
      <c r="E549" s="195"/>
      <c r="F549" s="195"/>
      <c r="G549" s="195"/>
      <c r="H549" s="262"/>
      <c r="I549" s="195" t="n">
        <v>54</v>
      </c>
      <c r="J549" s="195" t="n">
        <v>54</v>
      </c>
      <c r="K549" s="195"/>
      <c r="L549" s="195"/>
      <c r="M549" s="262"/>
      <c r="N549" s="262" t="n">
        <v>60</v>
      </c>
      <c r="O549" s="262"/>
      <c r="P549" s="262"/>
      <c r="Q549" s="262"/>
      <c r="R549" s="262" t="n">
        <f aca="false">G549+H549+I549+K549+M549+O549+Q549</f>
        <v>54</v>
      </c>
      <c r="S549" s="262" t="n">
        <f aca="false">E549+F549+J549+L549+N549+P549</f>
        <v>114</v>
      </c>
    </row>
    <row r="550" s="263" customFormat="true" ht="15.75" hidden="false" customHeight="false" outlineLevel="0" collapsed="false">
      <c r="A550" s="260" t="n">
        <v>11</v>
      </c>
      <c r="B550" s="172" t="s">
        <v>2409</v>
      </c>
      <c r="C550" s="149" t="n">
        <v>1995</v>
      </c>
      <c r="D550" s="261" t="s">
        <v>56</v>
      </c>
      <c r="E550" s="195"/>
      <c r="F550" s="195"/>
      <c r="G550" s="195"/>
      <c r="H550" s="262"/>
      <c r="I550" s="195" t="n">
        <v>54</v>
      </c>
      <c r="J550" s="195"/>
      <c r="K550" s="195"/>
      <c r="L550" s="195"/>
      <c r="M550" s="262"/>
      <c r="N550" s="262"/>
      <c r="O550" s="262"/>
      <c r="P550" s="262"/>
      <c r="Q550" s="262"/>
      <c r="R550" s="262" t="n">
        <f aca="false">G550+H550+I550+K550+M550+O550+Q550</f>
        <v>54</v>
      </c>
      <c r="S550" s="262" t="n">
        <f aca="false">E550+F550+J550+L550+N550+P550</f>
        <v>0</v>
      </c>
    </row>
    <row r="551" s="263" customFormat="true" ht="15.75" hidden="false" customHeight="false" outlineLevel="0" collapsed="false">
      <c r="A551" s="260" t="n">
        <v>12</v>
      </c>
      <c r="B551" s="172" t="s">
        <v>2410</v>
      </c>
      <c r="C551" s="149" t="n">
        <v>1998</v>
      </c>
      <c r="D551" s="261" t="s">
        <v>2339</v>
      </c>
      <c r="E551" s="195"/>
      <c r="F551" s="195"/>
      <c r="G551" s="195"/>
      <c r="H551" s="262"/>
      <c r="I551" s="195"/>
      <c r="J551" s="195"/>
      <c r="K551" s="195"/>
      <c r="L551" s="195"/>
      <c r="M551" s="262"/>
      <c r="N551" s="262"/>
      <c r="O551" s="262"/>
      <c r="P551" s="262"/>
      <c r="Q551" s="262" t="n">
        <v>48</v>
      </c>
      <c r="R551" s="262" t="n">
        <f aca="false">G551+H551+I551+K551+M551+O551+Q551</f>
        <v>48</v>
      </c>
      <c r="S551" s="262" t="n">
        <f aca="false">E551+F551+J551+L551+N551+P551</f>
        <v>0</v>
      </c>
    </row>
    <row r="552" s="263" customFormat="true" ht="15.75" hidden="false" customHeight="false" outlineLevel="0" collapsed="false">
      <c r="A552" s="260" t="n">
        <v>13</v>
      </c>
      <c r="B552" s="172" t="s">
        <v>2411</v>
      </c>
      <c r="C552" s="149" t="n">
        <v>2003</v>
      </c>
      <c r="D552" s="261" t="s">
        <v>56</v>
      </c>
      <c r="E552" s="195"/>
      <c r="F552" s="195"/>
      <c r="G552" s="195" t="n">
        <v>48</v>
      </c>
      <c r="H552" s="262"/>
      <c r="I552" s="195"/>
      <c r="J552" s="195"/>
      <c r="K552" s="195"/>
      <c r="L552" s="195"/>
      <c r="M552" s="262"/>
      <c r="N552" s="262"/>
      <c r="O552" s="262"/>
      <c r="P552" s="262"/>
      <c r="Q552" s="262"/>
      <c r="R552" s="262" t="n">
        <f aca="false">G552+H552+I552+K552+M552+O552+Q552</f>
        <v>48</v>
      </c>
      <c r="S552" s="262" t="n">
        <f aca="false">E552+F552+J552+L552+N552+P552</f>
        <v>0</v>
      </c>
    </row>
    <row r="553" s="263" customFormat="true" ht="15.75" hidden="false" customHeight="false" outlineLevel="0" collapsed="false">
      <c r="A553" s="260" t="n">
        <v>14</v>
      </c>
      <c r="B553" s="172" t="s">
        <v>72</v>
      </c>
      <c r="C553" s="149" t="n">
        <v>1994</v>
      </c>
      <c r="D553" s="261" t="s">
        <v>2339</v>
      </c>
      <c r="E553" s="195"/>
      <c r="F553" s="195"/>
      <c r="G553" s="195"/>
      <c r="H553" s="262"/>
      <c r="I553" s="195"/>
      <c r="J553" s="195"/>
      <c r="K553" s="195"/>
      <c r="L553" s="195"/>
      <c r="M553" s="262"/>
      <c r="N553" s="262"/>
      <c r="O553" s="262"/>
      <c r="P553" s="262"/>
      <c r="Q553" s="262" t="n">
        <v>43</v>
      </c>
      <c r="R553" s="262" t="n">
        <f aca="false">G553+H553+I553+K553+M553+O553+Q553</f>
        <v>43</v>
      </c>
      <c r="S553" s="262" t="n">
        <f aca="false">E553+F553+J553+L553+N553+P553</f>
        <v>0</v>
      </c>
    </row>
    <row r="555" customFormat="false" ht="20.25" hidden="false" customHeight="false" outlineLevel="0" collapsed="false">
      <c r="A555" s="272" t="s">
        <v>2140</v>
      </c>
      <c r="B555" s="273"/>
      <c r="C555" s="273"/>
      <c r="D555" s="273"/>
    </row>
    <row r="556" s="91" customFormat="true" ht="100.5" hidden="false" customHeight="true" outlineLevel="0" collapsed="false">
      <c r="A556" s="257" t="s">
        <v>100</v>
      </c>
      <c r="B556" s="258" t="s">
        <v>676</v>
      </c>
      <c r="C556" s="258" t="s">
        <v>102</v>
      </c>
      <c r="D556" s="258" t="s">
        <v>1996</v>
      </c>
      <c r="E556" s="259" t="s">
        <v>2077</v>
      </c>
      <c r="F556" s="259" t="s">
        <v>2078</v>
      </c>
      <c r="G556" s="259" t="s">
        <v>2079</v>
      </c>
      <c r="H556" s="259" t="s">
        <v>2080</v>
      </c>
      <c r="I556" s="259" t="s">
        <v>2081</v>
      </c>
      <c r="J556" s="259" t="s">
        <v>2082</v>
      </c>
      <c r="K556" s="259" t="s">
        <v>2083</v>
      </c>
      <c r="L556" s="259" t="s">
        <v>2084</v>
      </c>
      <c r="M556" s="259" t="s">
        <v>2085</v>
      </c>
      <c r="N556" s="259" t="s">
        <v>2086</v>
      </c>
      <c r="O556" s="259" t="s">
        <v>2087</v>
      </c>
      <c r="P556" s="259" t="s">
        <v>2088</v>
      </c>
      <c r="Q556" s="259" t="s">
        <v>2089</v>
      </c>
      <c r="R556" s="327" t="s">
        <v>2010</v>
      </c>
      <c r="S556" s="259" t="s">
        <v>2011</v>
      </c>
    </row>
    <row r="557" s="263" customFormat="true" ht="15.75" hidden="false" customHeight="false" outlineLevel="0" collapsed="false">
      <c r="A557" s="328" t="n">
        <v>1</v>
      </c>
      <c r="B557" s="329" t="s">
        <v>495</v>
      </c>
      <c r="C557" s="330" t="n">
        <v>2003</v>
      </c>
      <c r="D557" s="331" t="s">
        <v>63</v>
      </c>
      <c r="E557" s="195"/>
      <c r="F557" s="195"/>
      <c r="G557" s="195"/>
      <c r="H557" s="262"/>
      <c r="I557" s="195"/>
      <c r="J557" s="195"/>
      <c r="K557" s="195" t="n">
        <v>60</v>
      </c>
      <c r="L557" s="195" t="n">
        <v>60</v>
      </c>
      <c r="M557" s="262" t="n">
        <v>60</v>
      </c>
      <c r="N557" s="262" t="n">
        <v>60</v>
      </c>
      <c r="O557" s="262"/>
      <c r="P557" s="262"/>
      <c r="Q557" s="262" t="n">
        <v>43</v>
      </c>
      <c r="R557" s="332" t="n">
        <f aca="false">G557+H557+I557+K557+M557+O557+Q557</f>
        <v>163</v>
      </c>
      <c r="S557" s="262" t="n">
        <f aca="false">E557+F557+J557+L557+N557+P557</f>
        <v>120</v>
      </c>
    </row>
    <row r="558" s="263" customFormat="true" ht="15.75" hidden="false" customHeight="false" outlineLevel="0" collapsed="false">
      <c r="A558" s="328" t="n">
        <v>2</v>
      </c>
      <c r="B558" s="329" t="s">
        <v>2412</v>
      </c>
      <c r="C558" s="330" t="n">
        <v>1998</v>
      </c>
      <c r="D558" s="331" t="s">
        <v>56</v>
      </c>
      <c r="E558" s="195"/>
      <c r="F558" s="195"/>
      <c r="G558" s="195" t="n">
        <v>60</v>
      </c>
      <c r="H558" s="262"/>
      <c r="I558" s="195" t="n">
        <v>60</v>
      </c>
      <c r="J558" s="195"/>
      <c r="K558" s="195"/>
      <c r="L558" s="195"/>
      <c r="M558" s="262"/>
      <c r="N558" s="262"/>
      <c r="O558" s="262"/>
      <c r="P558" s="262"/>
      <c r="Q558" s="262"/>
      <c r="R558" s="332" t="n">
        <f aca="false">G558+H558+I558+K558+M558+O558+Q558</f>
        <v>120</v>
      </c>
      <c r="S558" s="262" t="n">
        <f aca="false">E558+F558+J558+L558+N558+P558</f>
        <v>0</v>
      </c>
    </row>
    <row r="559" s="263" customFormat="true" ht="15.75" hidden="false" customHeight="false" outlineLevel="0" collapsed="false">
      <c r="A559" s="328" t="n">
        <v>3</v>
      </c>
      <c r="B559" s="329" t="s">
        <v>1262</v>
      </c>
      <c r="C559" s="330" t="n">
        <v>1993</v>
      </c>
      <c r="D559" s="331" t="s">
        <v>2117</v>
      </c>
      <c r="E559" s="195"/>
      <c r="F559" s="195"/>
      <c r="G559" s="195"/>
      <c r="H559" s="262"/>
      <c r="I559" s="195" t="n">
        <v>60</v>
      </c>
      <c r="J559" s="195" t="n">
        <v>60</v>
      </c>
      <c r="K559" s="195"/>
      <c r="L559" s="195"/>
      <c r="M559" s="262" t="n">
        <v>54</v>
      </c>
      <c r="N559" s="262"/>
      <c r="O559" s="262"/>
      <c r="P559" s="262"/>
      <c r="Q559" s="262"/>
      <c r="R559" s="332" t="n">
        <f aca="false">G559+H559+I559+K559+M559+O559+Q559</f>
        <v>114</v>
      </c>
      <c r="S559" s="262" t="n">
        <f aca="false">E559+F559+J559+L559+N559+P559</f>
        <v>60</v>
      </c>
    </row>
    <row r="560" s="263" customFormat="true" ht="15.75" hidden="false" customHeight="false" outlineLevel="0" collapsed="false">
      <c r="A560" s="328" t="n">
        <v>3</v>
      </c>
      <c r="B560" s="329" t="s">
        <v>2413</v>
      </c>
      <c r="C560" s="330" t="n">
        <v>2001</v>
      </c>
      <c r="D560" s="331" t="s">
        <v>2181</v>
      </c>
      <c r="E560" s="195"/>
      <c r="F560" s="195"/>
      <c r="G560" s="195"/>
      <c r="H560" s="262"/>
      <c r="I560" s="195"/>
      <c r="J560" s="195"/>
      <c r="K560" s="195"/>
      <c r="L560" s="195"/>
      <c r="M560" s="262"/>
      <c r="N560" s="262"/>
      <c r="O560" s="262" t="n">
        <v>60</v>
      </c>
      <c r="P560" s="262"/>
      <c r="Q560" s="262" t="n">
        <v>54</v>
      </c>
      <c r="R560" s="332" t="n">
        <f aca="false">G560+H560+I560+K560+M560+O560+Q560</f>
        <v>114</v>
      </c>
      <c r="S560" s="262" t="n">
        <f aca="false">E560+F560+J560+L560+N560+P560</f>
        <v>0</v>
      </c>
    </row>
    <row r="561" s="263" customFormat="true" ht="15.75" hidden="false" customHeight="false" outlineLevel="0" collapsed="false">
      <c r="A561" s="260" t="n">
        <v>5</v>
      </c>
      <c r="B561" s="172" t="s">
        <v>1851</v>
      </c>
      <c r="C561" s="149" t="n">
        <v>2000</v>
      </c>
      <c r="D561" s="261" t="s">
        <v>63</v>
      </c>
      <c r="E561" s="195"/>
      <c r="F561" s="195"/>
      <c r="G561" s="195"/>
      <c r="H561" s="262"/>
      <c r="I561" s="195"/>
      <c r="J561" s="195"/>
      <c r="K561" s="195" t="n">
        <v>54</v>
      </c>
      <c r="L561" s="195" t="n">
        <v>54</v>
      </c>
      <c r="M561" s="262"/>
      <c r="N561" s="262"/>
      <c r="O561" s="262"/>
      <c r="P561" s="262"/>
      <c r="Q561" s="262" t="n">
        <v>48</v>
      </c>
      <c r="R561" s="262" t="n">
        <f aca="false">G561+H561+I561+K561+M561+O561+Q561</f>
        <v>102</v>
      </c>
      <c r="S561" s="262" t="n">
        <f aca="false">E561+F561+J561+L561+N561+P561</f>
        <v>54</v>
      </c>
    </row>
    <row r="562" s="263" customFormat="true" ht="15.75" hidden="false" customHeight="false" outlineLevel="0" collapsed="false">
      <c r="A562" s="260" t="n">
        <v>6</v>
      </c>
      <c r="B562" s="172" t="s">
        <v>1850</v>
      </c>
      <c r="C562" s="149" t="n">
        <v>1996</v>
      </c>
      <c r="D562" s="261" t="s">
        <v>365</v>
      </c>
      <c r="E562" s="195"/>
      <c r="F562" s="195"/>
      <c r="G562" s="195"/>
      <c r="H562" s="262"/>
      <c r="I562" s="195"/>
      <c r="J562" s="195"/>
      <c r="K562" s="195" t="n">
        <v>48</v>
      </c>
      <c r="L562" s="195"/>
      <c r="M562" s="262"/>
      <c r="N562" s="262"/>
      <c r="O562" s="262"/>
      <c r="P562" s="262"/>
      <c r="Q562" s="262" t="n">
        <v>40</v>
      </c>
      <c r="R562" s="262" t="n">
        <f aca="false">G562+H562+I562+K562+M562+O562+Q562</f>
        <v>88</v>
      </c>
      <c r="S562" s="262" t="n">
        <f aca="false">E562+F562+J562+L562+N562+P562</f>
        <v>0</v>
      </c>
    </row>
    <row r="563" s="263" customFormat="true" ht="15.75" hidden="false" customHeight="false" outlineLevel="0" collapsed="false">
      <c r="A563" s="260" t="n">
        <v>7</v>
      </c>
      <c r="B563" s="172" t="s">
        <v>2414</v>
      </c>
      <c r="C563" s="149" t="n">
        <v>2003</v>
      </c>
      <c r="D563" s="261" t="s">
        <v>2415</v>
      </c>
      <c r="E563" s="195"/>
      <c r="F563" s="195"/>
      <c r="G563" s="195"/>
      <c r="H563" s="262"/>
      <c r="I563" s="195"/>
      <c r="J563" s="195"/>
      <c r="K563" s="195"/>
      <c r="L563" s="195"/>
      <c r="M563" s="262"/>
      <c r="N563" s="262"/>
      <c r="O563" s="262"/>
      <c r="P563" s="262"/>
      <c r="Q563" s="262" t="n">
        <v>60</v>
      </c>
      <c r="R563" s="262" t="n">
        <f aca="false">G563+H563+I563+K563+M563+O563+Q563</f>
        <v>60</v>
      </c>
      <c r="S563" s="262" t="n">
        <f aca="false">E563+F563+J563+L563+N563+P563</f>
        <v>0</v>
      </c>
    </row>
    <row r="564" s="263" customFormat="true" ht="15.75" hidden="false" customHeight="false" outlineLevel="0" collapsed="false">
      <c r="A564" s="260" t="n">
        <v>8</v>
      </c>
      <c r="B564" s="172" t="s">
        <v>2141</v>
      </c>
      <c r="C564" s="149" t="n">
        <v>2001</v>
      </c>
      <c r="D564" s="261" t="s">
        <v>1257</v>
      </c>
      <c r="E564" s="195"/>
      <c r="F564" s="195"/>
      <c r="G564" s="195"/>
      <c r="H564" s="262"/>
      <c r="I564" s="195" t="n">
        <v>54</v>
      </c>
      <c r="J564" s="195" t="n">
        <v>54</v>
      </c>
      <c r="K564" s="195"/>
      <c r="L564" s="195"/>
      <c r="M564" s="262"/>
      <c r="N564" s="262"/>
      <c r="O564" s="262"/>
      <c r="P564" s="262"/>
      <c r="Q564" s="262"/>
      <c r="R564" s="262" t="n">
        <f aca="false">G564+H564+I564+K564+M564+O564+Q564</f>
        <v>54</v>
      </c>
      <c r="S564" s="262" t="n">
        <f aca="false">E564+F564+J564+L564+N564+P564</f>
        <v>54</v>
      </c>
    </row>
    <row r="565" s="263" customFormat="true" ht="15.75" hidden="false" customHeight="false" outlineLevel="0" collapsed="false">
      <c r="A565" s="260" t="n">
        <v>9</v>
      </c>
      <c r="B565" s="172" t="s">
        <v>2142</v>
      </c>
      <c r="C565" s="149" t="n">
        <v>2003</v>
      </c>
      <c r="D565" s="261" t="s">
        <v>56</v>
      </c>
      <c r="E565" s="195"/>
      <c r="F565" s="195"/>
      <c r="G565" s="195" t="n">
        <v>54</v>
      </c>
      <c r="H565" s="262"/>
      <c r="I565" s="195"/>
      <c r="J565" s="195"/>
      <c r="K565" s="195"/>
      <c r="L565" s="195"/>
      <c r="M565" s="262"/>
      <c r="N565" s="262" t="n">
        <v>54</v>
      </c>
      <c r="O565" s="262"/>
      <c r="P565" s="262"/>
      <c r="Q565" s="262"/>
      <c r="R565" s="262" t="n">
        <f aca="false">G565+H565+I565+K565+M565+O565+Q565</f>
        <v>54</v>
      </c>
      <c r="S565" s="262" t="n">
        <f aca="false">E565+F565+J565+L565+N565+P565</f>
        <v>54</v>
      </c>
    </row>
    <row r="566" s="263" customFormat="true" ht="15.75" hidden="false" customHeight="false" outlineLevel="0" collapsed="false">
      <c r="A566" s="260" t="n">
        <v>10</v>
      </c>
      <c r="B566" s="172" t="s">
        <v>2416</v>
      </c>
      <c r="C566" s="149"/>
      <c r="D566" s="261" t="s">
        <v>1623</v>
      </c>
      <c r="E566" s="195"/>
      <c r="F566" s="195"/>
      <c r="G566" s="195"/>
      <c r="H566" s="262"/>
      <c r="I566" s="195" t="n">
        <v>54</v>
      </c>
      <c r="J566" s="195"/>
      <c r="K566" s="195"/>
      <c r="L566" s="195"/>
      <c r="M566" s="262"/>
      <c r="N566" s="262"/>
      <c r="O566" s="262"/>
      <c r="P566" s="262"/>
      <c r="Q566" s="262"/>
      <c r="R566" s="262" t="n">
        <f aca="false">G566+H566+I566+K566+M566+O566+Q566</f>
        <v>54</v>
      </c>
      <c r="S566" s="262" t="n">
        <f aca="false">E566+F566+J566+L566+N566+P566</f>
        <v>0</v>
      </c>
    </row>
    <row r="567" s="263" customFormat="true" ht="15.75" hidden="false" customHeight="false" outlineLevel="0" collapsed="false">
      <c r="A567" s="260" t="n">
        <v>11</v>
      </c>
      <c r="B567" s="172" t="s">
        <v>2417</v>
      </c>
      <c r="C567" s="149" t="n">
        <v>1997</v>
      </c>
      <c r="D567" s="261" t="s">
        <v>2144</v>
      </c>
      <c r="E567" s="195"/>
      <c r="F567" s="195"/>
      <c r="G567" s="195"/>
      <c r="H567" s="262"/>
      <c r="I567" s="195"/>
      <c r="J567" s="195"/>
      <c r="K567" s="195"/>
      <c r="L567" s="195"/>
      <c r="M567" s="262" t="n">
        <v>40</v>
      </c>
      <c r="N567" s="262"/>
      <c r="O567" s="262"/>
      <c r="P567" s="262"/>
      <c r="Q567" s="262"/>
      <c r="R567" s="262" t="n">
        <f aca="false">G567+H567+I567+K567+M567+O567+Q567</f>
        <v>40</v>
      </c>
      <c r="S567" s="262" t="n">
        <f aca="false">E567+F567+J567+L567+N567+P567</f>
        <v>0</v>
      </c>
    </row>
    <row r="568" s="263" customFormat="true" ht="15.75" hidden="false" customHeight="false" outlineLevel="0" collapsed="false">
      <c r="A568" s="260" t="n">
        <v>12</v>
      </c>
      <c r="B568" s="172" t="s">
        <v>2418</v>
      </c>
      <c r="C568" s="149" t="n">
        <v>1993</v>
      </c>
      <c r="D568" s="261" t="s">
        <v>365</v>
      </c>
      <c r="E568" s="195"/>
      <c r="F568" s="195"/>
      <c r="G568" s="195"/>
      <c r="H568" s="262"/>
      <c r="I568" s="195"/>
      <c r="J568" s="195"/>
      <c r="K568" s="195"/>
      <c r="L568" s="195"/>
      <c r="M568" s="262"/>
      <c r="N568" s="262"/>
      <c r="O568" s="262"/>
      <c r="P568" s="262"/>
      <c r="Q568" s="262" t="n">
        <v>38</v>
      </c>
      <c r="R568" s="262" t="n">
        <f aca="false">G568+H568+I568+K568+M568+O568+Q568</f>
        <v>38</v>
      </c>
      <c r="S568" s="262" t="n">
        <f aca="false">E568+F568+J568+L568+N568+P568</f>
        <v>0</v>
      </c>
    </row>
    <row r="570" customFormat="false" ht="20.25" hidden="false" customHeight="false" outlineLevel="0" collapsed="false">
      <c r="A570" s="268" t="s">
        <v>2145</v>
      </c>
      <c r="B570" s="269"/>
      <c r="C570" s="267"/>
      <c r="D570" s="271"/>
      <c r="E570" s="256"/>
    </row>
    <row r="571" s="91" customFormat="true" ht="100.5" hidden="false" customHeight="true" outlineLevel="0" collapsed="false">
      <c r="A571" s="257" t="s">
        <v>100</v>
      </c>
      <c r="B571" s="258" t="s">
        <v>676</v>
      </c>
      <c r="C571" s="258" t="s">
        <v>102</v>
      </c>
      <c r="D571" s="258" t="s">
        <v>1996</v>
      </c>
      <c r="E571" s="259" t="s">
        <v>2077</v>
      </c>
      <c r="F571" s="259" t="s">
        <v>2078</v>
      </c>
      <c r="G571" s="259" t="s">
        <v>2079</v>
      </c>
      <c r="H571" s="259" t="s">
        <v>2080</v>
      </c>
      <c r="I571" s="259" t="s">
        <v>2081</v>
      </c>
      <c r="J571" s="259" t="s">
        <v>2082</v>
      </c>
      <c r="K571" s="259" t="s">
        <v>2083</v>
      </c>
      <c r="L571" s="259" t="s">
        <v>2084</v>
      </c>
      <c r="M571" s="259" t="s">
        <v>2085</v>
      </c>
      <c r="N571" s="259" t="s">
        <v>2086</v>
      </c>
      <c r="O571" s="259" t="s">
        <v>2087</v>
      </c>
      <c r="P571" s="259" t="s">
        <v>2088</v>
      </c>
      <c r="Q571" s="259" t="s">
        <v>2089</v>
      </c>
      <c r="R571" s="327" t="s">
        <v>2010</v>
      </c>
      <c r="S571" s="259" t="s">
        <v>2011</v>
      </c>
    </row>
    <row r="572" s="263" customFormat="true" ht="15.75" hidden="false" customHeight="false" outlineLevel="0" collapsed="false">
      <c r="A572" s="328" t="n">
        <v>1</v>
      </c>
      <c r="B572" s="329" t="s">
        <v>1090</v>
      </c>
      <c r="C572" s="330" t="n">
        <v>1984</v>
      </c>
      <c r="D572" s="331" t="s">
        <v>2419</v>
      </c>
      <c r="E572" s="195"/>
      <c r="F572" s="195"/>
      <c r="G572" s="195"/>
      <c r="H572" s="262" t="n">
        <v>60</v>
      </c>
      <c r="I572" s="195"/>
      <c r="J572" s="195"/>
      <c r="K572" s="195" t="n">
        <v>54</v>
      </c>
      <c r="L572" s="195"/>
      <c r="M572" s="262" t="n">
        <v>48</v>
      </c>
      <c r="N572" s="262"/>
      <c r="O572" s="262"/>
      <c r="P572" s="262"/>
      <c r="Q572" s="262" t="n">
        <v>54</v>
      </c>
      <c r="R572" s="332" t="n">
        <f aca="false">G572+H572+I572+K572+M572+O572+Q572</f>
        <v>216</v>
      </c>
      <c r="S572" s="262" t="n">
        <f aca="false">E572+F572+J572+L572+N572+P572</f>
        <v>0</v>
      </c>
    </row>
    <row r="573" s="263" customFormat="true" ht="15.75" hidden="false" customHeight="false" outlineLevel="0" collapsed="false">
      <c r="A573" s="328" t="n">
        <v>2</v>
      </c>
      <c r="B573" s="329" t="s">
        <v>1642</v>
      </c>
      <c r="C573" s="330" t="n">
        <v>1984</v>
      </c>
      <c r="D573" s="331" t="s">
        <v>56</v>
      </c>
      <c r="E573" s="195"/>
      <c r="F573" s="195"/>
      <c r="G573" s="195" t="n">
        <v>60</v>
      </c>
      <c r="H573" s="262"/>
      <c r="I573" s="195"/>
      <c r="J573" s="195"/>
      <c r="K573" s="195"/>
      <c r="L573" s="195"/>
      <c r="M573" s="262" t="n">
        <v>60</v>
      </c>
      <c r="N573" s="262"/>
      <c r="O573" s="262"/>
      <c r="P573" s="262"/>
      <c r="Q573" s="262"/>
      <c r="R573" s="332" t="n">
        <f aca="false">G573+H573+I573+K573+M573+O573+Q573</f>
        <v>120</v>
      </c>
      <c r="S573" s="262" t="n">
        <f aca="false">E573+F573+J573+L573+N573+P573</f>
        <v>0</v>
      </c>
    </row>
    <row r="574" s="263" customFormat="true" ht="15.75" hidden="false" customHeight="false" outlineLevel="0" collapsed="false">
      <c r="A574" s="328" t="n">
        <v>3</v>
      </c>
      <c r="B574" s="329" t="s">
        <v>77</v>
      </c>
      <c r="C574" s="330" t="n">
        <v>1990</v>
      </c>
      <c r="D574" s="331" t="s">
        <v>365</v>
      </c>
      <c r="E574" s="195"/>
      <c r="F574" s="195"/>
      <c r="G574" s="195"/>
      <c r="H574" s="262"/>
      <c r="I574" s="195"/>
      <c r="J574" s="195"/>
      <c r="K574" s="195" t="n">
        <v>60</v>
      </c>
      <c r="L574" s="195"/>
      <c r="M574" s="262" t="n">
        <v>54</v>
      </c>
      <c r="N574" s="262"/>
      <c r="O574" s="262"/>
      <c r="P574" s="262"/>
      <c r="Q574" s="262"/>
      <c r="R574" s="332" t="n">
        <f aca="false">G574+H574+I574+K574+M574+O574+Q574</f>
        <v>114</v>
      </c>
      <c r="S574" s="262" t="n">
        <f aca="false">E574+F574+J574+L574+N574+P574</f>
        <v>0</v>
      </c>
    </row>
    <row r="575" s="263" customFormat="true" ht="15.75" hidden="false" customHeight="false" outlineLevel="0" collapsed="false">
      <c r="A575" s="260" t="n">
        <v>4</v>
      </c>
      <c r="B575" s="172" t="s">
        <v>78</v>
      </c>
      <c r="C575" s="149" t="n">
        <v>1987</v>
      </c>
      <c r="D575" s="261" t="s">
        <v>56</v>
      </c>
      <c r="E575" s="195"/>
      <c r="F575" s="195"/>
      <c r="G575" s="195" t="n">
        <v>54</v>
      </c>
      <c r="H575" s="262"/>
      <c r="I575" s="195" t="n">
        <v>54</v>
      </c>
      <c r="J575" s="195" t="n">
        <v>54</v>
      </c>
      <c r="K575" s="195"/>
      <c r="L575" s="195"/>
      <c r="M575" s="262"/>
      <c r="N575" s="262"/>
      <c r="O575" s="262"/>
      <c r="P575" s="262"/>
      <c r="Q575" s="262"/>
      <c r="R575" s="262" t="n">
        <f aca="false">G575+H575+I575+K575+M575+O575+Q575</f>
        <v>108</v>
      </c>
      <c r="S575" s="262" t="n">
        <f aca="false">E575+F575+J575+L575+N575+P575</f>
        <v>54</v>
      </c>
    </row>
    <row r="576" s="263" customFormat="true" ht="15.75" hidden="false" customHeight="false" outlineLevel="0" collapsed="false">
      <c r="A576" s="260" t="n">
        <v>5</v>
      </c>
      <c r="B576" s="172" t="s">
        <v>74</v>
      </c>
      <c r="C576" s="149" t="n">
        <v>1986</v>
      </c>
      <c r="D576" s="261" t="s">
        <v>56</v>
      </c>
      <c r="E576" s="195"/>
      <c r="F576" s="195" t="n">
        <v>54</v>
      </c>
      <c r="G576" s="195"/>
      <c r="H576" s="262"/>
      <c r="I576" s="195" t="n">
        <v>60</v>
      </c>
      <c r="J576" s="195" t="n">
        <v>60</v>
      </c>
      <c r="K576" s="195"/>
      <c r="L576" s="195"/>
      <c r="M576" s="262"/>
      <c r="N576" s="262"/>
      <c r="O576" s="262"/>
      <c r="P576" s="262"/>
      <c r="Q576" s="262"/>
      <c r="R576" s="262" t="n">
        <f aca="false">G576+H576+I576+K576+M576+O576+Q576</f>
        <v>60</v>
      </c>
      <c r="S576" s="262" t="n">
        <f aca="false">E576+F576+J576+L576+N576+P576</f>
        <v>114</v>
      </c>
    </row>
    <row r="577" s="263" customFormat="true" ht="15.75" hidden="false" customHeight="false" outlineLevel="0" collapsed="false">
      <c r="A577" s="260" t="n">
        <v>6</v>
      </c>
      <c r="B577" s="172" t="s">
        <v>1086</v>
      </c>
      <c r="C577" s="149" t="n">
        <v>2005</v>
      </c>
      <c r="D577" s="261" t="s">
        <v>49</v>
      </c>
      <c r="E577" s="195"/>
      <c r="F577" s="195"/>
      <c r="G577" s="195"/>
      <c r="H577" s="262"/>
      <c r="I577" s="195"/>
      <c r="J577" s="195"/>
      <c r="K577" s="195"/>
      <c r="L577" s="195"/>
      <c r="M577" s="262"/>
      <c r="N577" s="262"/>
      <c r="O577" s="262"/>
      <c r="P577" s="262"/>
      <c r="Q577" s="262" t="n">
        <v>60</v>
      </c>
      <c r="R577" s="262" t="n">
        <f aca="false">G577+H577+I577+K577+M577+O577+Q577</f>
        <v>60</v>
      </c>
      <c r="S577" s="262" t="n">
        <f aca="false">E577+F577+J577+L577+N577+P577</f>
        <v>0</v>
      </c>
    </row>
    <row r="578" s="263" customFormat="true" ht="15.75" hidden="false" customHeight="false" outlineLevel="0" collapsed="false">
      <c r="A578" s="260" t="n">
        <v>7</v>
      </c>
      <c r="B578" s="172" t="s">
        <v>2420</v>
      </c>
      <c r="C578" s="149" t="n">
        <v>1991</v>
      </c>
      <c r="D578" s="261" t="s">
        <v>2144</v>
      </c>
      <c r="E578" s="195"/>
      <c r="F578" s="195"/>
      <c r="G578" s="195"/>
      <c r="H578" s="262"/>
      <c r="I578" s="195"/>
      <c r="J578" s="195"/>
      <c r="K578" s="195"/>
      <c r="L578" s="195"/>
      <c r="M578" s="262" t="n">
        <v>54</v>
      </c>
      <c r="N578" s="262"/>
      <c r="O578" s="262"/>
      <c r="P578" s="262"/>
      <c r="Q578" s="262"/>
      <c r="R578" s="262" t="n">
        <f aca="false">G578+H578+I578+K578+M578+O578+Q578</f>
        <v>54</v>
      </c>
      <c r="S578" s="262" t="n">
        <f aca="false">E578+F578+J578+L578+N578+P578</f>
        <v>0</v>
      </c>
    </row>
    <row r="579" s="263" customFormat="true" ht="15.75" hidden="false" customHeight="false" outlineLevel="0" collapsed="false">
      <c r="A579" s="260" t="n">
        <v>8</v>
      </c>
      <c r="B579" s="172" t="s">
        <v>332</v>
      </c>
      <c r="C579" s="149" t="n">
        <v>1984</v>
      </c>
      <c r="D579" s="261" t="s">
        <v>56</v>
      </c>
      <c r="E579" s="195" t="n">
        <v>60</v>
      </c>
      <c r="F579" s="195" t="n">
        <v>60</v>
      </c>
      <c r="G579" s="195"/>
      <c r="H579" s="262"/>
      <c r="I579" s="195" t="n">
        <v>48</v>
      </c>
      <c r="J579" s="195" t="n">
        <v>48</v>
      </c>
      <c r="K579" s="195"/>
      <c r="L579" s="195" t="n">
        <v>60</v>
      </c>
      <c r="M579" s="262"/>
      <c r="N579" s="262" t="n">
        <v>60</v>
      </c>
      <c r="O579" s="262"/>
      <c r="P579" s="262" t="n">
        <v>60</v>
      </c>
      <c r="Q579" s="262"/>
      <c r="R579" s="262" t="n">
        <f aca="false">G579+H579+I579+K579+M579+O579+Q579</f>
        <v>48</v>
      </c>
      <c r="S579" s="262" t="n">
        <f aca="false">E579+F579+J579+L579+N579+P579</f>
        <v>348</v>
      </c>
    </row>
    <row r="580" s="263" customFormat="true" ht="15.75" hidden="false" customHeight="false" outlineLevel="0" collapsed="false">
      <c r="A580" s="260" t="n">
        <v>9</v>
      </c>
      <c r="B580" s="172" t="s">
        <v>2146</v>
      </c>
      <c r="C580" s="149" t="n">
        <v>1989</v>
      </c>
      <c r="D580" s="261" t="s">
        <v>56</v>
      </c>
      <c r="E580" s="195" t="n">
        <v>54</v>
      </c>
      <c r="F580" s="195" t="n">
        <v>40</v>
      </c>
      <c r="G580" s="195"/>
      <c r="H580" s="262"/>
      <c r="I580" s="195" t="n">
        <v>48</v>
      </c>
      <c r="J580" s="195"/>
      <c r="K580" s="195"/>
      <c r="L580" s="195" t="n">
        <v>54</v>
      </c>
      <c r="M580" s="262"/>
      <c r="N580" s="262"/>
      <c r="O580" s="262"/>
      <c r="P580" s="262"/>
      <c r="Q580" s="262"/>
      <c r="R580" s="262" t="n">
        <f aca="false">G580+H580+I580+K580+M580+O580+Q580</f>
        <v>48</v>
      </c>
      <c r="S580" s="262" t="n">
        <f aca="false">E580+F580+J580+L580+N580+P580</f>
        <v>148</v>
      </c>
    </row>
    <row r="581" s="263" customFormat="true" ht="15.75" hidden="false" customHeight="false" outlineLevel="0" collapsed="false">
      <c r="A581" s="260" t="n">
        <v>10</v>
      </c>
      <c r="B581" s="172" t="s">
        <v>330</v>
      </c>
      <c r="C581" s="149" t="n">
        <v>1989</v>
      </c>
      <c r="D581" s="261" t="s">
        <v>56</v>
      </c>
      <c r="E581" s="195" t="n">
        <v>43</v>
      </c>
      <c r="F581" s="195" t="n">
        <v>48</v>
      </c>
      <c r="G581" s="195"/>
      <c r="H581" s="262"/>
      <c r="I581" s="195" t="n">
        <v>43</v>
      </c>
      <c r="J581" s="195" t="n">
        <v>43</v>
      </c>
      <c r="K581" s="195"/>
      <c r="L581" s="195" t="n">
        <v>43</v>
      </c>
      <c r="M581" s="262"/>
      <c r="N581" s="262" t="n">
        <v>54</v>
      </c>
      <c r="O581" s="262"/>
      <c r="P581" s="262" t="n">
        <v>54</v>
      </c>
      <c r="Q581" s="262"/>
      <c r="R581" s="262" t="n">
        <f aca="false">G581+H581+I581+K581+M581+O581+Q581</f>
        <v>43</v>
      </c>
      <c r="S581" s="262" t="n">
        <f aca="false">E581+F581+J581+L581+N581+P581</f>
        <v>285</v>
      </c>
    </row>
    <row r="582" s="263" customFormat="true" ht="15.75" hidden="false" customHeight="false" outlineLevel="0" collapsed="false">
      <c r="A582" s="260" t="n">
        <v>11</v>
      </c>
      <c r="B582" s="172" t="s">
        <v>2421</v>
      </c>
      <c r="C582" s="149" t="n">
        <v>1986</v>
      </c>
      <c r="D582" s="261" t="s">
        <v>2144</v>
      </c>
      <c r="E582" s="195"/>
      <c r="F582" s="195"/>
      <c r="G582" s="195"/>
      <c r="H582" s="262"/>
      <c r="I582" s="195"/>
      <c r="J582" s="195"/>
      <c r="K582" s="195"/>
      <c r="L582" s="195"/>
      <c r="M582" s="262" t="n">
        <v>43</v>
      </c>
      <c r="N582" s="262"/>
      <c r="O582" s="262"/>
      <c r="P582" s="262"/>
      <c r="Q582" s="262"/>
      <c r="R582" s="262" t="n">
        <f aca="false">G582+H582+I582+K582+M582+O582+Q582</f>
        <v>43</v>
      </c>
      <c r="S582" s="262" t="n">
        <f aca="false">E582+F582+J582+L582+N582+P582</f>
        <v>0</v>
      </c>
    </row>
    <row r="583" s="263" customFormat="true" ht="15.75" hidden="false" customHeight="false" outlineLevel="0" collapsed="false">
      <c r="A583" s="260" t="n">
        <v>12</v>
      </c>
      <c r="B583" s="172" t="s">
        <v>2422</v>
      </c>
      <c r="C583" s="149" t="n">
        <v>1987</v>
      </c>
      <c r="D583" s="261" t="s">
        <v>2144</v>
      </c>
      <c r="E583" s="195"/>
      <c r="F583" s="195"/>
      <c r="G583" s="195"/>
      <c r="H583" s="262"/>
      <c r="I583" s="195"/>
      <c r="J583" s="195"/>
      <c r="K583" s="195"/>
      <c r="L583" s="195"/>
      <c r="M583" s="262" t="n">
        <v>43</v>
      </c>
      <c r="N583" s="262"/>
      <c r="O583" s="262"/>
      <c r="P583" s="262"/>
      <c r="Q583" s="262"/>
      <c r="R583" s="262" t="n">
        <f aca="false">G583+H583+I583+K583+M583+O583+Q583</f>
        <v>43</v>
      </c>
      <c r="S583" s="262" t="n">
        <f aca="false">E583+F583+J583+L583+N583+P583</f>
        <v>0</v>
      </c>
    </row>
    <row r="584" s="263" customFormat="true" ht="15.75" hidden="false" customHeight="false" outlineLevel="0" collapsed="false">
      <c r="A584" s="260" t="n">
        <v>13</v>
      </c>
      <c r="B584" s="172" t="s">
        <v>2147</v>
      </c>
      <c r="C584" s="149" t="n">
        <v>1991</v>
      </c>
      <c r="D584" s="261" t="s">
        <v>56</v>
      </c>
      <c r="E584" s="195" t="n">
        <v>40</v>
      </c>
      <c r="F584" s="195"/>
      <c r="G584" s="195"/>
      <c r="H584" s="262"/>
      <c r="I584" s="195" t="n">
        <v>40</v>
      </c>
      <c r="J584" s="195" t="n">
        <v>40</v>
      </c>
      <c r="K584" s="195"/>
      <c r="L584" s="195"/>
      <c r="M584" s="262"/>
      <c r="N584" s="262"/>
      <c r="O584" s="262"/>
      <c r="P584" s="262"/>
      <c r="Q584" s="262"/>
      <c r="R584" s="262" t="n">
        <f aca="false">G584+H584+I584+K584+M584+O584+Q584</f>
        <v>40</v>
      </c>
      <c r="S584" s="262" t="n">
        <f aca="false">E584+F584+J584+L584+N584+P584</f>
        <v>80</v>
      </c>
    </row>
    <row r="585" s="263" customFormat="true" ht="15.75" hidden="false" customHeight="false" outlineLevel="0" collapsed="false">
      <c r="A585" s="260" t="n">
        <v>14</v>
      </c>
      <c r="B585" s="172" t="s">
        <v>2423</v>
      </c>
      <c r="C585" s="149" t="n">
        <v>1989</v>
      </c>
      <c r="D585" s="261" t="s">
        <v>2144</v>
      </c>
      <c r="E585" s="195"/>
      <c r="F585" s="195"/>
      <c r="G585" s="195"/>
      <c r="H585" s="262"/>
      <c r="I585" s="195"/>
      <c r="J585" s="195"/>
      <c r="K585" s="195"/>
      <c r="L585" s="195"/>
      <c r="M585" s="262" t="n">
        <v>40</v>
      </c>
      <c r="N585" s="262"/>
      <c r="O585" s="262"/>
      <c r="P585" s="262"/>
      <c r="Q585" s="262"/>
      <c r="R585" s="262" t="n">
        <f aca="false">G585+H585+I585+K585+M585+O585+Q585</f>
        <v>40</v>
      </c>
      <c r="S585" s="262" t="n">
        <f aca="false">E585+F585+J585+L585+N585+P585</f>
        <v>0</v>
      </c>
    </row>
    <row r="587" customFormat="false" ht="20.25" hidden="false" customHeight="false" outlineLevel="0" collapsed="false">
      <c r="A587" s="272" t="s">
        <v>2151</v>
      </c>
      <c r="B587" s="273"/>
      <c r="C587" s="273"/>
      <c r="D587" s="273"/>
      <c r="E587" s="256"/>
    </row>
    <row r="588" s="91" customFormat="true" ht="100.5" hidden="false" customHeight="true" outlineLevel="0" collapsed="false">
      <c r="A588" s="257" t="s">
        <v>100</v>
      </c>
      <c r="B588" s="258" t="s">
        <v>676</v>
      </c>
      <c r="C588" s="258" t="s">
        <v>102</v>
      </c>
      <c r="D588" s="258" t="s">
        <v>1996</v>
      </c>
      <c r="E588" s="259" t="s">
        <v>2077</v>
      </c>
      <c r="F588" s="259" t="s">
        <v>2078</v>
      </c>
      <c r="G588" s="259" t="s">
        <v>2079</v>
      </c>
      <c r="H588" s="259" t="s">
        <v>2080</v>
      </c>
      <c r="I588" s="259" t="s">
        <v>2081</v>
      </c>
      <c r="J588" s="259" t="s">
        <v>2082</v>
      </c>
      <c r="K588" s="259" t="s">
        <v>2083</v>
      </c>
      <c r="L588" s="259" t="s">
        <v>2084</v>
      </c>
      <c r="M588" s="259" t="s">
        <v>2085</v>
      </c>
      <c r="N588" s="259" t="s">
        <v>2086</v>
      </c>
      <c r="O588" s="259" t="s">
        <v>2087</v>
      </c>
      <c r="P588" s="259" t="s">
        <v>2088</v>
      </c>
      <c r="Q588" s="259" t="s">
        <v>2089</v>
      </c>
      <c r="R588" s="327" t="s">
        <v>2010</v>
      </c>
      <c r="S588" s="259" t="s">
        <v>2011</v>
      </c>
    </row>
    <row r="589" s="263" customFormat="true" ht="15.75" hidden="false" customHeight="false" outlineLevel="0" collapsed="false">
      <c r="A589" s="328" t="n">
        <v>1</v>
      </c>
      <c r="B589" s="329" t="s">
        <v>2063</v>
      </c>
      <c r="C589" s="330" t="n">
        <v>1992</v>
      </c>
      <c r="D589" s="331" t="s">
        <v>2316</v>
      </c>
      <c r="E589" s="195"/>
      <c r="F589" s="195"/>
      <c r="G589" s="195"/>
      <c r="H589" s="262"/>
      <c r="I589" s="195" t="n">
        <v>60</v>
      </c>
      <c r="J589" s="195"/>
      <c r="K589" s="195"/>
      <c r="L589" s="195"/>
      <c r="M589" s="262" t="n">
        <v>60</v>
      </c>
      <c r="N589" s="262"/>
      <c r="O589" s="262"/>
      <c r="P589" s="262"/>
      <c r="Q589" s="262"/>
      <c r="R589" s="332" t="n">
        <f aca="false">G589+H589+I589+K589+M589+O589+Q589</f>
        <v>120</v>
      </c>
      <c r="S589" s="262" t="n">
        <f aca="false">E589+F589+J589+L589+N589+P589</f>
        <v>0</v>
      </c>
    </row>
    <row r="590" s="263" customFormat="true" ht="15.75" hidden="false" customHeight="false" outlineLevel="0" collapsed="false">
      <c r="A590" s="328" t="n">
        <v>2</v>
      </c>
      <c r="B590" s="329" t="s">
        <v>59</v>
      </c>
      <c r="C590" s="330" t="n">
        <v>1984</v>
      </c>
      <c r="D590" s="331" t="s">
        <v>2424</v>
      </c>
      <c r="E590" s="195"/>
      <c r="F590" s="195"/>
      <c r="G590" s="195"/>
      <c r="H590" s="262"/>
      <c r="I590" s="195"/>
      <c r="J590" s="195"/>
      <c r="K590" s="195"/>
      <c r="L590" s="195"/>
      <c r="M590" s="262" t="n">
        <v>48</v>
      </c>
      <c r="N590" s="262"/>
      <c r="O590" s="262"/>
      <c r="P590" s="262"/>
      <c r="Q590" s="262" t="n">
        <v>60</v>
      </c>
      <c r="R590" s="332" t="n">
        <f aca="false">G590+H590+I590+K590+M590+O590+Q590</f>
        <v>108</v>
      </c>
      <c r="S590" s="262" t="n">
        <f aca="false">E590+F590+J590+L590+N590+P590</f>
        <v>0</v>
      </c>
    </row>
    <row r="591" s="263" customFormat="true" ht="15.75" hidden="false" customHeight="false" outlineLevel="0" collapsed="false">
      <c r="A591" s="260" t="n">
        <v>3</v>
      </c>
      <c r="B591" s="172" t="s">
        <v>64</v>
      </c>
      <c r="C591" s="149" t="n">
        <v>1983</v>
      </c>
      <c r="D591" s="261" t="s">
        <v>49</v>
      </c>
      <c r="E591" s="195"/>
      <c r="F591" s="195" t="n">
        <v>60</v>
      </c>
      <c r="G591" s="195"/>
      <c r="H591" s="262"/>
      <c r="I591" s="195"/>
      <c r="J591" s="195"/>
      <c r="K591" s="195" t="n">
        <v>60</v>
      </c>
      <c r="L591" s="195" t="n">
        <v>60</v>
      </c>
      <c r="M591" s="262"/>
      <c r="N591" s="262"/>
      <c r="O591" s="262"/>
      <c r="P591" s="262"/>
      <c r="Q591" s="262"/>
      <c r="R591" s="262" t="n">
        <f aca="false">G591+H591+I591+K591+M591+O591+Q591</f>
        <v>60</v>
      </c>
      <c r="S591" s="262" t="n">
        <f aca="false">E591+F591+J591+L591+N591+P591</f>
        <v>120</v>
      </c>
    </row>
    <row r="592" s="263" customFormat="true" ht="15.75" hidden="false" customHeight="false" outlineLevel="0" collapsed="false">
      <c r="A592" s="260" t="n">
        <v>4</v>
      </c>
      <c r="B592" s="172" t="s">
        <v>1264</v>
      </c>
      <c r="C592" s="149" t="n">
        <v>1984</v>
      </c>
      <c r="D592" s="261" t="s">
        <v>56</v>
      </c>
      <c r="E592" s="195"/>
      <c r="F592" s="195"/>
      <c r="G592" s="195"/>
      <c r="H592" s="262"/>
      <c r="I592" s="195" t="n">
        <v>60</v>
      </c>
      <c r="J592" s="195" t="n">
        <v>60</v>
      </c>
      <c r="K592" s="195"/>
      <c r="L592" s="195"/>
      <c r="M592" s="262"/>
      <c r="N592" s="262"/>
      <c r="O592" s="262"/>
      <c r="P592" s="262"/>
      <c r="Q592" s="262"/>
      <c r="R592" s="262" t="n">
        <f aca="false">G592+H592+I592+K592+M592+O592+Q592</f>
        <v>60</v>
      </c>
      <c r="S592" s="262" t="n">
        <f aca="false">E592+F592+J592+L592+N592+P592</f>
        <v>60</v>
      </c>
    </row>
    <row r="593" s="263" customFormat="true" ht="15.75" hidden="false" customHeight="false" outlineLevel="0" collapsed="false">
      <c r="A593" s="260" t="n">
        <v>5</v>
      </c>
      <c r="B593" s="172" t="s">
        <v>1650</v>
      </c>
      <c r="C593" s="149" t="n">
        <v>1988</v>
      </c>
      <c r="D593" s="261" t="s">
        <v>2144</v>
      </c>
      <c r="E593" s="195"/>
      <c r="F593" s="195"/>
      <c r="G593" s="195"/>
      <c r="H593" s="262"/>
      <c r="I593" s="195"/>
      <c r="J593" s="195"/>
      <c r="K593" s="195"/>
      <c r="L593" s="195"/>
      <c r="M593" s="262" t="n">
        <v>60</v>
      </c>
      <c r="N593" s="262"/>
      <c r="O593" s="262"/>
      <c r="P593" s="262"/>
      <c r="Q593" s="262"/>
      <c r="R593" s="262" t="n">
        <f aca="false">G593+H593+I593+K593+M593+O593+Q593</f>
        <v>60</v>
      </c>
      <c r="S593" s="262" t="n">
        <f aca="false">E593+F593+J593+L593+N593+P593</f>
        <v>0</v>
      </c>
    </row>
    <row r="594" s="263" customFormat="true" ht="15.75" hidden="false" customHeight="false" outlineLevel="0" collapsed="false">
      <c r="A594" s="260" t="n">
        <v>6</v>
      </c>
      <c r="B594" s="172" t="s">
        <v>2425</v>
      </c>
      <c r="C594" s="149" t="n">
        <v>1984</v>
      </c>
      <c r="D594" s="261" t="s">
        <v>2419</v>
      </c>
      <c r="E594" s="195"/>
      <c r="F594" s="195"/>
      <c r="G594" s="195"/>
      <c r="H594" s="262" t="n">
        <v>60</v>
      </c>
      <c r="I594" s="195"/>
      <c r="J594" s="195"/>
      <c r="K594" s="195"/>
      <c r="L594" s="195"/>
      <c r="M594" s="262"/>
      <c r="N594" s="262"/>
      <c r="O594" s="262"/>
      <c r="P594" s="262"/>
      <c r="Q594" s="262"/>
      <c r="R594" s="262" t="n">
        <f aca="false">G594+H594+I594+K594+M594+O594+Q594</f>
        <v>60</v>
      </c>
      <c r="S594" s="262" t="n">
        <f aca="false">E594+F594+J594+L594+N594+P594</f>
        <v>0</v>
      </c>
    </row>
    <row r="595" s="263" customFormat="true" ht="15.75" hidden="false" customHeight="false" outlineLevel="0" collapsed="false">
      <c r="A595" s="260" t="n">
        <v>7</v>
      </c>
      <c r="B595" s="172" t="s">
        <v>2426</v>
      </c>
      <c r="C595" s="149" t="n">
        <v>1983</v>
      </c>
      <c r="D595" s="261" t="s">
        <v>2144</v>
      </c>
      <c r="E595" s="195"/>
      <c r="F595" s="195"/>
      <c r="G595" s="195"/>
      <c r="H595" s="262"/>
      <c r="I595" s="195"/>
      <c r="J595" s="195"/>
      <c r="K595" s="195"/>
      <c r="L595" s="195"/>
      <c r="M595" s="262" t="n">
        <v>43</v>
      </c>
      <c r="N595" s="262"/>
      <c r="O595" s="262"/>
      <c r="P595" s="262"/>
      <c r="Q595" s="262"/>
      <c r="R595" s="262" t="n">
        <f aca="false">G595+H595+I595+K595+M595+O595+Q595</f>
        <v>43</v>
      </c>
      <c r="S595" s="262" t="n">
        <f aca="false">E595+F595+J595+L595+N595+P595</f>
        <v>0</v>
      </c>
    </row>
    <row r="596" s="91" customFormat="true" ht="14.25" hidden="false" customHeight="false" outlineLevel="0" collapsed="false"/>
    <row r="597" customFormat="false" ht="20.25" hidden="false" customHeight="false" outlineLevel="0" collapsed="false">
      <c r="A597" s="268" t="s">
        <v>2155</v>
      </c>
      <c r="B597" s="269"/>
      <c r="C597" s="267"/>
      <c r="D597" s="271"/>
      <c r="E597" s="256"/>
    </row>
    <row r="598" s="91" customFormat="true" ht="100.5" hidden="false" customHeight="true" outlineLevel="0" collapsed="false">
      <c r="A598" s="257" t="s">
        <v>100</v>
      </c>
      <c r="B598" s="258" t="s">
        <v>676</v>
      </c>
      <c r="C598" s="258" t="s">
        <v>102</v>
      </c>
      <c r="D598" s="258" t="s">
        <v>1996</v>
      </c>
      <c r="E598" s="259" t="s">
        <v>2077</v>
      </c>
      <c r="F598" s="259" t="s">
        <v>2078</v>
      </c>
      <c r="G598" s="259" t="s">
        <v>2079</v>
      </c>
      <c r="H598" s="259" t="s">
        <v>2080</v>
      </c>
      <c r="I598" s="259" t="s">
        <v>2081</v>
      </c>
      <c r="J598" s="259" t="s">
        <v>2082</v>
      </c>
      <c r="K598" s="259" t="s">
        <v>2083</v>
      </c>
      <c r="L598" s="259" t="s">
        <v>2084</v>
      </c>
      <c r="M598" s="259" t="s">
        <v>2085</v>
      </c>
      <c r="N598" s="259" t="s">
        <v>2086</v>
      </c>
      <c r="O598" s="259" t="s">
        <v>2087</v>
      </c>
      <c r="P598" s="259" t="s">
        <v>2088</v>
      </c>
      <c r="Q598" s="259" t="s">
        <v>2089</v>
      </c>
      <c r="R598" s="327" t="s">
        <v>2010</v>
      </c>
      <c r="S598" s="259" t="s">
        <v>2011</v>
      </c>
    </row>
    <row r="599" s="263" customFormat="true" ht="15.75" hidden="false" customHeight="false" outlineLevel="0" collapsed="false">
      <c r="A599" s="328" t="n">
        <v>1</v>
      </c>
      <c r="B599" s="329" t="s">
        <v>1682</v>
      </c>
      <c r="C599" s="330" t="n">
        <v>1979</v>
      </c>
      <c r="D599" s="331" t="s">
        <v>63</v>
      </c>
      <c r="E599" s="195"/>
      <c r="F599" s="195" t="n">
        <v>40</v>
      </c>
      <c r="G599" s="195"/>
      <c r="H599" s="262"/>
      <c r="I599" s="195"/>
      <c r="J599" s="195"/>
      <c r="K599" s="195" t="n">
        <v>43</v>
      </c>
      <c r="L599" s="195" t="n">
        <v>54</v>
      </c>
      <c r="M599" s="262"/>
      <c r="N599" s="262"/>
      <c r="O599" s="262" t="n">
        <v>54</v>
      </c>
      <c r="P599" s="262" t="n">
        <v>60</v>
      </c>
      <c r="Q599" s="262" t="n">
        <v>54</v>
      </c>
      <c r="R599" s="332" t="n">
        <f aca="false">G599+H599+I599+K599+M599+O599+Q599</f>
        <v>151</v>
      </c>
      <c r="S599" s="262" t="n">
        <f aca="false">E599+F599+J599+L599+N599+P599</f>
        <v>154</v>
      </c>
    </row>
    <row r="600" s="263" customFormat="true" ht="15.75" hidden="false" customHeight="false" outlineLevel="0" collapsed="false">
      <c r="A600" s="328" t="n">
        <v>2</v>
      </c>
      <c r="B600" s="329" t="s">
        <v>87</v>
      </c>
      <c r="C600" s="330" t="n">
        <v>1980</v>
      </c>
      <c r="D600" s="331" t="s">
        <v>367</v>
      </c>
      <c r="E600" s="195"/>
      <c r="F600" s="195"/>
      <c r="G600" s="195"/>
      <c r="H600" s="262"/>
      <c r="I600" s="195"/>
      <c r="J600" s="195"/>
      <c r="K600" s="195" t="n">
        <v>60</v>
      </c>
      <c r="L600" s="195"/>
      <c r="M600" s="262"/>
      <c r="N600" s="262"/>
      <c r="O600" s="262"/>
      <c r="P600" s="262"/>
      <c r="Q600" s="262" t="n">
        <v>60</v>
      </c>
      <c r="R600" s="332" t="n">
        <f aca="false">G600+H600+I600+K600+M600+O600+Q600</f>
        <v>120</v>
      </c>
      <c r="S600" s="262" t="n">
        <f aca="false">E600+F600+J600+L600+N600+P600</f>
        <v>0</v>
      </c>
    </row>
    <row r="601" s="263" customFormat="true" ht="15.75" hidden="false" customHeight="false" outlineLevel="0" collapsed="false">
      <c r="A601" s="328" t="n">
        <v>3</v>
      </c>
      <c r="B601" s="329" t="s">
        <v>83</v>
      </c>
      <c r="C601" s="330" t="n">
        <v>1975</v>
      </c>
      <c r="D601" s="331" t="s">
        <v>49</v>
      </c>
      <c r="E601" s="195" t="n">
        <v>60</v>
      </c>
      <c r="F601" s="195" t="n">
        <v>48</v>
      </c>
      <c r="G601" s="195" t="n">
        <v>60</v>
      </c>
      <c r="H601" s="262"/>
      <c r="I601" s="195"/>
      <c r="J601" s="195"/>
      <c r="K601" s="195"/>
      <c r="L601" s="195"/>
      <c r="M601" s="262" t="n">
        <v>48</v>
      </c>
      <c r="N601" s="262"/>
      <c r="O601" s="262"/>
      <c r="P601" s="262"/>
      <c r="Q601" s="262"/>
      <c r="R601" s="332" t="n">
        <f aca="false">G601+H601+I601+K601+M601+O601+Q601</f>
        <v>108</v>
      </c>
      <c r="S601" s="262" t="n">
        <f aca="false">E601+F601+J601+L601+N601+P601</f>
        <v>108</v>
      </c>
    </row>
    <row r="602" s="263" customFormat="true" ht="15.75" hidden="false" customHeight="false" outlineLevel="0" collapsed="false">
      <c r="A602" s="260" t="n">
        <v>4</v>
      </c>
      <c r="B602" s="172" t="s">
        <v>84</v>
      </c>
      <c r="C602" s="149" t="n">
        <v>1981</v>
      </c>
      <c r="D602" s="261" t="s">
        <v>56</v>
      </c>
      <c r="E602" s="195"/>
      <c r="F602" s="195"/>
      <c r="G602" s="195"/>
      <c r="H602" s="262"/>
      <c r="I602" s="195" t="n">
        <v>60</v>
      </c>
      <c r="J602" s="195" t="n">
        <v>60</v>
      </c>
      <c r="K602" s="195"/>
      <c r="L602" s="195"/>
      <c r="M602" s="262"/>
      <c r="N602" s="262"/>
      <c r="O602" s="262"/>
      <c r="P602" s="262"/>
      <c r="Q602" s="262"/>
      <c r="R602" s="262" t="n">
        <f aca="false">G602+H602+I602+K602+M602+O602+Q602</f>
        <v>60</v>
      </c>
      <c r="S602" s="262" t="n">
        <f aca="false">E602+F602+J602+L602+N602+P602</f>
        <v>60</v>
      </c>
    </row>
    <row r="603" s="263" customFormat="true" ht="15.75" hidden="false" customHeight="false" outlineLevel="0" collapsed="false">
      <c r="A603" s="260" t="n">
        <v>5</v>
      </c>
      <c r="B603" s="172" t="s">
        <v>2030</v>
      </c>
      <c r="C603" s="149" t="n">
        <v>1979</v>
      </c>
      <c r="D603" s="261" t="s">
        <v>2144</v>
      </c>
      <c r="E603" s="195"/>
      <c r="F603" s="195"/>
      <c r="G603" s="195"/>
      <c r="H603" s="262"/>
      <c r="I603" s="195"/>
      <c r="J603" s="195"/>
      <c r="K603" s="195"/>
      <c r="L603" s="195"/>
      <c r="M603" s="262" t="n">
        <v>60</v>
      </c>
      <c r="N603" s="262"/>
      <c r="O603" s="262"/>
      <c r="P603" s="262"/>
      <c r="Q603" s="262"/>
      <c r="R603" s="262" t="n">
        <f aca="false">G603+H603+I603+K603+M603+O603+Q603</f>
        <v>60</v>
      </c>
      <c r="S603" s="262" t="n">
        <f aca="false">E603+F603+J603+L603+N603+P603</f>
        <v>0</v>
      </c>
    </row>
    <row r="604" s="263" customFormat="true" ht="15.75" hidden="false" customHeight="false" outlineLevel="0" collapsed="false">
      <c r="A604" s="260" t="n">
        <v>6</v>
      </c>
      <c r="B604" s="172" t="s">
        <v>2427</v>
      </c>
      <c r="C604" s="149" t="n">
        <v>1973</v>
      </c>
      <c r="D604" s="261" t="s">
        <v>56</v>
      </c>
      <c r="E604" s="195"/>
      <c r="F604" s="195"/>
      <c r="G604" s="195"/>
      <c r="H604" s="262"/>
      <c r="I604" s="195" t="n">
        <v>60</v>
      </c>
      <c r="J604" s="195"/>
      <c r="K604" s="195"/>
      <c r="L604" s="195"/>
      <c r="M604" s="262"/>
      <c r="N604" s="262"/>
      <c r="O604" s="262"/>
      <c r="P604" s="262"/>
      <c r="Q604" s="262"/>
      <c r="R604" s="262" t="n">
        <f aca="false">G604+H604+I604+K604+M604+O604+Q604</f>
        <v>60</v>
      </c>
      <c r="S604" s="262" t="n">
        <f aca="false">E604+F604+J604+L604+N604+P604</f>
        <v>0</v>
      </c>
    </row>
    <row r="605" s="263" customFormat="true" ht="15.75" hidden="false" customHeight="false" outlineLevel="0" collapsed="false">
      <c r="A605" s="260" t="n">
        <v>7</v>
      </c>
      <c r="B605" s="172" t="s">
        <v>664</v>
      </c>
      <c r="C605" s="149" t="n">
        <v>1981</v>
      </c>
      <c r="D605" s="261" t="s">
        <v>2095</v>
      </c>
      <c r="E605" s="195"/>
      <c r="F605" s="195"/>
      <c r="G605" s="195"/>
      <c r="H605" s="262"/>
      <c r="I605" s="195"/>
      <c r="J605" s="195"/>
      <c r="K605" s="195"/>
      <c r="L605" s="195"/>
      <c r="M605" s="262"/>
      <c r="N605" s="262"/>
      <c r="O605" s="262" t="n">
        <v>60</v>
      </c>
      <c r="P605" s="262"/>
      <c r="Q605" s="262"/>
      <c r="R605" s="262" t="n">
        <f aca="false">G605+H605+I605+K605+M605+O605+Q605</f>
        <v>60</v>
      </c>
      <c r="S605" s="262" t="n">
        <f aca="false">E605+F605+J605+L605+N605+P605</f>
        <v>0</v>
      </c>
    </row>
    <row r="606" s="263" customFormat="true" ht="15.75" hidden="false" customHeight="false" outlineLevel="0" collapsed="false">
      <c r="A606" s="260" t="n">
        <v>8</v>
      </c>
      <c r="B606" s="172" t="s">
        <v>2156</v>
      </c>
      <c r="C606" s="149" t="n">
        <v>1977</v>
      </c>
      <c r="D606" s="261" t="s">
        <v>49</v>
      </c>
      <c r="E606" s="195"/>
      <c r="F606" s="195"/>
      <c r="G606" s="195"/>
      <c r="H606" s="262"/>
      <c r="I606" s="195" t="n">
        <v>54</v>
      </c>
      <c r="J606" s="195" t="n">
        <v>54</v>
      </c>
      <c r="K606" s="195"/>
      <c r="L606" s="195" t="n">
        <v>60</v>
      </c>
      <c r="M606" s="262"/>
      <c r="N606" s="262"/>
      <c r="O606" s="262"/>
      <c r="P606" s="262"/>
      <c r="Q606" s="262"/>
      <c r="R606" s="262" t="n">
        <f aca="false">G606+H606+I606+K606+M606+O606+Q606</f>
        <v>54</v>
      </c>
      <c r="S606" s="262" t="n">
        <f aca="false">E606+F606+J606+L606+N606+P606</f>
        <v>114</v>
      </c>
    </row>
    <row r="607" s="263" customFormat="true" ht="15.75" hidden="false" customHeight="false" outlineLevel="0" collapsed="false">
      <c r="A607" s="260" t="n">
        <v>9</v>
      </c>
      <c r="B607" s="172" t="s">
        <v>1658</v>
      </c>
      <c r="C607" s="149" t="n">
        <v>1974</v>
      </c>
      <c r="D607" s="261" t="s">
        <v>56</v>
      </c>
      <c r="E607" s="195"/>
      <c r="F607" s="195"/>
      <c r="G607" s="195"/>
      <c r="H607" s="262"/>
      <c r="I607" s="195" t="n">
        <v>54</v>
      </c>
      <c r="J607" s="195"/>
      <c r="K607" s="195"/>
      <c r="L607" s="195"/>
      <c r="M607" s="262"/>
      <c r="N607" s="262"/>
      <c r="O607" s="262"/>
      <c r="P607" s="262"/>
      <c r="Q607" s="262"/>
      <c r="R607" s="262" t="n">
        <f aca="false">G607+H607+I607+K607+M607+O607+Q607</f>
        <v>54</v>
      </c>
      <c r="S607" s="262" t="n">
        <f aca="false">E607+F607+J607+L607+N607+P607</f>
        <v>0</v>
      </c>
    </row>
    <row r="608" s="263" customFormat="true" ht="15.75" hidden="false" customHeight="false" outlineLevel="0" collapsed="false">
      <c r="A608" s="260" t="n">
        <v>10</v>
      </c>
      <c r="B608" s="172" t="s">
        <v>84</v>
      </c>
      <c r="C608" s="149" t="n">
        <v>1981</v>
      </c>
      <c r="D608" s="261" t="s">
        <v>2144</v>
      </c>
      <c r="E608" s="195"/>
      <c r="F608" s="195"/>
      <c r="G608" s="195"/>
      <c r="H608" s="262"/>
      <c r="I608" s="195"/>
      <c r="J608" s="195"/>
      <c r="K608" s="195"/>
      <c r="L608" s="195"/>
      <c r="M608" s="262" t="n">
        <v>54</v>
      </c>
      <c r="N608" s="262"/>
      <c r="O608" s="262"/>
      <c r="P608" s="262"/>
      <c r="Q608" s="262"/>
      <c r="R608" s="262" t="n">
        <f aca="false">G608+H608+I608+K608+M608+O608+Q608</f>
        <v>54</v>
      </c>
      <c r="S608" s="262" t="n">
        <f aca="false">E608+F608+J608+L608+N608+P608</f>
        <v>0</v>
      </c>
    </row>
    <row r="609" s="263" customFormat="true" ht="15.75" hidden="false" customHeight="false" outlineLevel="0" collapsed="false">
      <c r="A609" s="260" t="n">
        <v>11</v>
      </c>
      <c r="B609" s="172" t="s">
        <v>2030</v>
      </c>
      <c r="C609" s="149" t="n">
        <v>1979</v>
      </c>
      <c r="D609" s="261" t="s">
        <v>2212</v>
      </c>
      <c r="E609" s="195"/>
      <c r="F609" s="195"/>
      <c r="G609" s="195"/>
      <c r="H609" s="262"/>
      <c r="I609" s="195"/>
      <c r="J609" s="195"/>
      <c r="K609" s="195" t="n">
        <v>54</v>
      </c>
      <c r="L609" s="195"/>
      <c r="M609" s="262"/>
      <c r="N609" s="262"/>
      <c r="O609" s="262"/>
      <c r="P609" s="262"/>
      <c r="Q609" s="262"/>
      <c r="R609" s="262" t="n">
        <f aca="false">G609+H609+I609+K609+M609+O609+Q609</f>
        <v>54</v>
      </c>
      <c r="S609" s="262" t="n">
        <f aca="false">E609+F609+J609+L609+N609+P609</f>
        <v>0</v>
      </c>
    </row>
    <row r="610" s="263" customFormat="true" ht="15.75" hidden="false" customHeight="false" outlineLevel="0" collapsed="false">
      <c r="A610" s="260" t="n">
        <v>12</v>
      </c>
      <c r="B610" s="172" t="s">
        <v>1662</v>
      </c>
      <c r="C610" s="149" t="n">
        <v>1975</v>
      </c>
      <c r="D610" s="261" t="s">
        <v>2144</v>
      </c>
      <c r="E610" s="195"/>
      <c r="F610" s="195"/>
      <c r="G610" s="195"/>
      <c r="H610" s="262"/>
      <c r="I610" s="195"/>
      <c r="J610" s="195"/>
      <c r="K610" s="195"/>
      <c r="L610" s="195"/>
      <c r="M610" s="262" t="n">
        <v>48</v>
      </c>
      <c r="N610" s="262"/>
      <c r="O610" s="262"/>
      <c r="P610" s="262"/>
      <c r="Q610" s="262"/>
      <c r="R610" s="262" t="n">
        <f aca="false">G610+H610+I610+K610+M610+O610+Q610</f>
        <v>48</v>
      </c>
      <c r="S610" s="262" t="n">
        <f aca="false">E610+F610+J610+L610+N610+P610</f>
        <v>0</v>
      </c>
    </row>
    <row r="611" s="263" customFormat="true" ht="15.75" hidden="false" customHeight="false" outlineLevel="0" collapsed="false">
      <c r="A611" s="260" t="n">
        <v>13</v>
      </c>
      <c r="B611" s="172" t="s">
        <v>2428</v>
      </c>
      <c r="C611" s="149" t="n">
        <v>1981</v>
      </c>
      <c r="D611" s="261" t="s">
        <v>2238</v>
      </c>
      <c r="E611" s="195"/>
      <c r="F611" s="195"/>
      <c r="G611" s="195"/>
      <c r="H611" s="262"/>
      <c r="I611" s="195"/>
      <c r="J611" s="195"/>
      <c r="K611" s="195" t="n">
        <v>48</v>
      </c>
      <c r="L611" s="195"/>
      <c r="M611" s="262"/>
      <c r="N611" s="262"/>
      <c r="O611" s="262"/>
      <c r="P611" s="262"/>
      <c r="Q611" s="262"/>
      <c r="R611" s="262" t="n">
        <f aca="false">G611+H611+I611+K611+M611+O611+Q611</f>
        <v>48</v>
      </c>
      <c r="S611" s="262" t="n">
        <f aca="false">E611+F611+J611+L611+N611+P611</f>
        <v>0</v>
      </c>
    </row>
    <row r="612" s="263" customFormat="true" ht="15.75" hidden="false" customHeight="false" outlineLevel="0" collapsed="false">
      <c r="A612" s="260" t="n">
        <v>14</v>
      </c>
      <c r="B612" s="172" t="s">
        <v>1270</v>
      </c>
      <c r="C612" s="149" t="n">
        <v>1980</v>
      </c>
      <c r="D612" s="261" t="s">
        <v>2144</v>
      </c>
      <c r="E612" s="195"/>
      <c r="F612" s="195"/>
      <c r="G612" s="195"/>
      <c r="H612" s="262"/>
      <c r="I612" s="195"/>
      <c r="J612" s="195"/>
      <c r="K612" s="195"/>
      <c r="L612" s="195"/>
      <c r="M612" s="262" t="n">
        <v>43</v>
      </c>
      <c r="N612" s="262"/>
      <c r="O612" s="262"/>
      <c r="P612" s="262"/>
      <c r="Q612" s="262"/>
      <c r="R612" s="262" t="n">
        <f aca="false">G612+H612+I612+K612+M612+O612+Q612</f>
        <v>43</v>
      </c>
      <c r="S612" s="262" t="n">
        <f aca="false">E612+F612+J612+L612+N612+P612</f>
        <v>0</v>
      </c>
    </row>
    <row r="613" s="263" customFormat="true" ht="15.75" hidden="false" customHeight="false" outlineLevel="0" collapsed="false">
      <c r="A613" s="260" t="n">
        <v>15</v>
      </c>
      <c r="B613" s="172" t="s">
        <v>2429</v>
      </c>
      <c r="C613" s="149" t="n">
        <v>1981</v>
      </c>
      <c r="D613" s="261" t="s">
        <v>49</v>
      </c>
      <c r="E613" s="195"/>
      <c r="F613" s="195"/>
      <c r="G613" s="195"/>
      <c r="H613" s="262"/>
      <c r="I613" s="195"/>
      <c r="J613" s="195"/>
      <c r="K613" s="195" t="n">
        <v>40</v>
      </c>
      <c r="L613" s="195"/>
      <c r="M613" s="262"/>
      <c r="N613" s="262"/>
      <c r="O613" s="262"/>
      <c r="P613" s="262"/>
      <c r="Q613" s="262"/>
      <c r="R613" s="262" t="n">
        <f aca="false">G613+H613+I613+K613+M613+O613+Q613</f>
        <v>40</v>
      </c>
      <c r="S613" s="262" t="n">
        <f aca="false">E613+F613+J613+L613+N613+P613</f>
        <v>0</v>
      </c>
    </row>
    <row r="614" s="263" customFormat="true" ht="15.75" hidden="false" customHeight="false" outlineLevel="0" collapsed="false">
      <c r="A614" s="260" t="n">
        <v>16</v>
      </c>
      <c r="B614" s="172" t="s">
        <v>2430</v>
      </c>
      <c r="C614" s="149" t="n">
        <v>1980</v>
      </c>
      <c r="D614" s="261" t="s">
        <v>2144</v>
      </c>
      <c r="E614" s="195"/>
      <c r="F614" s="195"/>
      <c r="G614" s="195"/>
      <c r="H614" s="262"/>
      <c r="I614" s="195"/>
      <c r="J614" s="195"/>
      <c r="K614" s="195"/>
      <c r="L614" s="195"/>
      <c r="M614" s="262" t="n">
        <v>40</v>
      </c>
      <c r="N614" s="262"/>
      <c r="O614" s="262"/>
      <c r="P614" s="262"/>
      <c r="Q614" s="262"/>
      <c r="R614" s="262" t="n">
        <f aca="false">G614+H614+I614+K614+M614+O614+Q614</f>
        <v>40</v>
      </c>
      <c r="S614" s="262" t="n">
        <f aca="false">E614+F614+J614+L614+N614+P614</f>
        <v>0</v>
      </c>
    </row>
    <row r="616" customFormat="false" ht="20.25" hidden="false" customHeight="false" outlineLevel="0" collapsed="false">
      <c r="A616" s="272" t="s">
        <v>2161</v>
      </c>
      <c r="B616" s="273"/>
      <c r="C616" s="273"/>
      <c r="D616" s="273"/>
      <c r="E616" s="256"/>
    </row>
    <row r="617" s="91" customFormat="true" ht="100.5" hidden="false" customHeight="true" outlineLevel="0" collapsed="false">
      <c r="A617" s="257" t="s">
        <v>100</v>
      </c>
      <c r="B617" s="258" t="s">
        <v>676</v>
      </c>
      <c r="C617" s="258" t="s">
        <v>102</v>
      </c>
      <c r="D617" s="258" t="s">
        <v>1996</v>
      </c>
      <c r="E617" s="259" t="s">
        <v>2077</v>
      </c>
      <c r="F617" s="259" t="s">
        <v>2078</v>
      </c>
      <c r="G617" s="259" t="s">
        <v>2079</v>
      </c>
      <c r="H617" s="259" t="s">
        <v>2080</v>
      </c>
      <c r="I617" s="259" t="s">
        <v>2081</v>
      </c>
      <c r="J617" s="259" t="s">
        <v>2082</v>
      </c>
      <c r="K617" s="259" t="s">
        <v>2083</v>
      </c>
      <c r="L617" s="259" t="s">
        <v>2084</v>
      </c>
      <c r="M617" s="259" t="s">
        <v>2085</v>
      </c>
      <c r="N617" s="259" t="s">
        <v>2086</v>
      </c>
      <c r="O617" s="259" t="s">
        <v>2087</v>
      </c>
      <c r="P617" s="259" t="s">
        <v>2088</v>
      </c>
      <c r="Q617" s="259" t="s">
        <v>2089</v>
      </c>
      <c r="R617" s="327" t="s">
        <v>2010</v>
      </c>
      <c r="S617" s="259" t="s">
        <v>2011</v>
      </c>
    </row>
    <row r="618" s="263" customFormat="true" ht="15.75" hidden="false" customHeight="false" outlineLevel="0" collapsed="false">
      <c r="A618" s="328" t="n">
        <v>1</v>
      </c>
      <c r="B618" s="329" t="s">
        <v>2162</v>
      </c>
      <c r="C618" s="330" t="n">
        <v>1976</v>
      </c>
      <c r="D618" s="331" t="s">
        <v>63</v>
      </c>
      <c r="E618" s="195" t="n">
        <v>60</v>
      </c>
      <c r="F618" s="195" t="n">
        <v>48</v>
      </c>
      <c r="G618" s="195" t="n">
        <v>60</v>
      </c>
      <c r="H618" s="262" t="n">
        <v>60</v>
      </c>
      <c r="I618" s="195" t="n">
        <v>48</v>
      </c>
      <c r="J618" s="195" t="n">
        <v>48</v>
      </c>
      <c r="K618" s="195" t="n">
        <v>54</v>
      </c>
      <c r="L618" s="195" t="n">
        <v>54</v>
      </c>
      <c r="M618" s="262"/>
      <c r="N618" s="262" t="n">
        <v>54</v>
      </c>
      <c r="O618" s="262" t="n">
        <v>54</v>
      </c>
      <c r="P618" s="262" t="n">
        <v>54</v>
      </c>
      <c r="Q618" s="262" t="n">
        <v>60</v>
      </c>
      <c r="R618" s="332" t="n">
        <f aca="false">G618+H618+I618+K618+M618+O618+Q618</f>
        <v>336</v>
      </c>
      <c r="S618" s="262" t="n">
        <f aca="false">E618+F618+J618+L618+N618+P618</f>
        <v>318</v>
      </c>
    </row>
    <row r="619" s="263" customFormat="true" ht="15.75" hidden="false" customHeight="false" outlineLevel="0" collapsed="false">
      <c r="A619" s="328" t="n">
        <v>2</v>
      </c>
      <c r="B619" s="329" t="s">
        <v>308</v>
      </c>
      <c r="C619" s="330" t="n">
        <v>1975</v>
      </c>
      <c r="D619" s="331" t="s">
        <v>682</v>
      </c>
      <c r="E619" s="195"/>
      <c r="F619" s="195" t="n">
        <v>54</v>
      </c>
      <c r="G619" s="195"/>
      <c r="H619" s="262"/>
      <c r="I619" s="195" t="n">
        <v>60</v>
      </c>
      <c r="J619" s="195" t="n">
        <v>60</v>
      </c>
      <c r="K619" s="195" t="n">
        <v>60</v>
      </c>
      <c r="L619" s="195" t="n">
        <v>60</v>
      </c>
      <c r="M619" s="262" t="n">
        <v>60</v>
      </c>
      <c r="N619" s="262" t="n">
        <v>60</v>
      </c>
      <c r="O619" s="262" t="n">
        <v>60</v>
      </c>
      <c r="P619" s="262" t="n">
        <v>60</v>
      </c>
      <c r="Q619" s="262"/>
      <c r="R619" s="332" t="n">
        <f aca="false">G619+H619+I619+K619+M619+O619+Q619</f>
        <v>240</v>
      </c>
      <c r="S619" s="262" t="n">
        <f aca="false">E619+F619+J619+L619+N619+P619</f>
        <v>294</v>
      </c>
    </row>
    <row r="620" s="263" customFormat="true" ht="15.75" hidden="false" customHeight="false" outlineLevel="0" collapsed="false">
      <c r="A620" s="260" t="n">
        <v>3</v>
      </c>
      <c r="B620" s="172" t="s">
        <v>2163</v>
      </c>
      <c r="C620" s="149" t="n">
        <v>1982</v>
      </c>
      <c r="D620" s="261" t="s">
        <v>1623</v>
      </c>
      <c r="E620" s="195"/>
      <c r="F620" s="195"/>
      <c r="G620" s="195"/>
      <c r="H620" s="262"/>
      <c r="I620" s="195" t="n">
        <v>54</v>
      </c>
      <c r="J620" s="195" t="n">
        <v>54</v>
      </c>
      <c r="K620" s="195"/>
      <c r="L620" s="195"/>
      <c r="M620" s="262"/>
      <c r="N620" s="262" t="n">
        <v>60</v>
      </c>
      <c r="O620" s="262"/>
      <c r="P620" s="262"/>
      <c r="Q620" s="262"/>
      <c r="R620" s="262" t="n">
        <f aca="false">G620+H620+I620+K620+M620+O620+Q620</f>
        <v>54</v>
      </c>
      <c r="S620" s="262" t="n">
        <f aca="false">E620+F620+J620+L620+N620+P620</f>
        <v>114</v>
      </c>
    </row>
    <row r="622" customFormat="false" ht="20.25" hidden="false" customHeight="false" outlineLevel="0" collapsed="false">
      <c r="A622" s="268" t="s">
        <v>2165</v>
      </c>
      <c r="B622" s="269"/>
      <c r="C622" s="267"/>
      <c r="D622" s="271"/>
      <c r="E622" s="256"/>
    </row>
    <row r="623" s="91" customFormat="true" ht="100.5" hidden="false" customHeight="true" outlineLevel="0" collapsed="false">
      <c r="A623" s="257" t="s">
        <v>100</v>
      </c>
      <c r="B623" s="258" t="s">
        <v>676</v>
      </c>
      <c r="C623" s="258" t="s">
        <v>102</v>
      </c>
      <c r="D623" s="258" t="s">
        <v>1996</v>
      </c>
      <c r="E623" s="259" t="s">
        <v>2077</v>
      </c>
      <c r="F623" s="259" t="s">
        <v>2078</v>
      </c>
      <c r="G623" s="259" t="s">
        <v>2079</v>
      </c>
      <c r="H623" s="259" t="s">
        <v>2080</v>
      </c>
      <c r="I623" s="259" t="s">
        <v>2081</v>
      </c>
      <c r="J623" s="259" t="s">
        <v>2082</v>
      </c>
      <c r="K623" s="259" t="s">
        <v>2083</v>
      </c>
      <c r="L623" s="259" t="s">
        <v>2084</v>
      </c>
      <c r="M623" s="259" t="s">
        <v>2085</v>
      </c>
      <c r="N623" s="259" t="s">
        <v>2086</v>
      </c>
      <c r="O623" s="259" t="s">
        <v>2087</v>
      </c>
      <c r="P623" s="259" t="s">
        <v>2088</v>
      </c>
      <c r="Q623" s="259" t="s">
        <v>2089</v>
      </c>
      <c r="R623" s="327" t="s">
        <v>2010</v>
      </c>
      <c r="S623" s="259" t="s">
        <v>2011</v>
      </c>
    </row>
    <row r="624" s="263" customFormat="true" ht="15.75" hidden="false" customHeight="false" outlineLevel="0" collapsed="false">
      <c r="A624" s="328" t="n">
        <v>1</v>
      </c>
      <c r="B624" s="329" t="s">
        <v>89</v>
      </c>
      <c r="C624" s="330" t="n">
        <v>1963</v>
      </c>
      <c r="D624" s="331" t="s">
        <v>49</v>
      </c>
      <c r="E624" s="195" t="n">
        <v>60</v>
      </c>
      <c r="F624" s="195" t="n">
        <v>60</v>
      </c>
      <c r="G624" s="195" t="n">
        <v>60</v>
      </c>
      <c r="H624" s="262"/>
      <c r="I624" s="195" t="n">
        <v>60</v>
      </c>
      <c r="J624" s="195" t="n">
        <v>60</v>
      </c>
      <c r="K624" s="195" t="n">
        <v>60</v>
      </c>
      <c r="L624" s="195" t="n">
        <v>60</v>
      </c>
      <c r="M624" s="262" t="n">
        <v>54</v>
      </c>
      <c r="N624" s="262" t="n">
        <v>60</v>
      </c>
      <c r="O624" s="262"/>
      <c r="P624" s="262"/>
      <c r="Q624" s="262" t="n">
        <v>60</v>
      </c>
      <c r="R624" s="332" t="n">
        <f aca="false">G624+H624+I624+K624+M624+O624+Q624</f>
        <v>294</v>
      </c>
      <c r="S624" s="262" t="n">
        <f aca="false">E624+F624+J624+L624+N624+P624</f>
        <v>300</v>
      </c>
    </row>
    <row r="625" s="263" customFormat="true" ht="15.75" hidden="false" customHeight="false" outlineLevel="0" collapsed="false">
      <c r="A625" s="328" t="n">
        <v>2</v>
      </c>
      <c r="B625" s="329" t="s">
        <v>2431</v>
      </c>
      <c r="C625" s="330" t="n">
        <v>1972</v>
      </c>
      <c r="D625" s="331" t="s">
        <v>1689</v>
      </c>
      <c r="E625" s="195"/>
      <c r="F625" s="195"/>
      <c r="G625" s="195" t="n">
        <v>54</v>
      </c>
      <c r="H625" s="262"/>
      <c r="I625" s="195"/>
      <c r="J625" s="195"/>
      <c r="K625" s="195" t="n">
        <v>54</v>
      </c>
      <c r="L625" s="195"/>
      <c r="M625" s="262"/>
      <c r="N625" s="262"/>
      <c r="O625" s="262"/>
      <c r="P625" s="262"/>
      <c r="Q625" s="262"/>
      <c r="R625" s="332" t="n">
        <f aca="false">G625+H625+I625+K625+M625+O625+Q625</f>
        <v>108</v>
      </c>
      <c r="S625" s="262" t="n">
        <f aca="false">E625+F625+J625+L625+N625+P625</f>
        <v>0</v>
      </c>
    </row>
    <row r="626" s="263" customFormat="true" ht="15.75" hidden="false" customHeight="false" outlineLevel="0" collapsed="false">
      <c r="A626" s="260" t="n">
        <v>3</v>
      </c>
      <c r="B626" s="172" t="s">
        <v>2432</v>
      </c>
      <c r="C626" s="149" t="n">
        <v>1965</v>
      </c>
      <c r="D626" s="261" t="s">
        <v>2144</v>
      </c>
      <c r="E626" s="195"/>
      <c r="F626" s="195"/>
      <c r="G626" s="195"/>
      <c r="H626" s="262"/>
      <c r="I626" s="195"/>
      <c r="J626" s="195"/>
      <c r="K626" s="195"/>
      <c r="L626" s="195"/>
      <c r="M626" s="262" t="n">
        <v>60</v>
      </c>
      <c r="N626" s="262"/>
      <c r="O626" s="262"/>
      <c r="P626" s="262"/>
      <c r="Q626" s="262"/>
      <c r="R626" s="262" t="n">
        <f aca="false">G626+H626+I626+K626+M626+O626+Q626</f>
        <v>60</v>
      </c>
      <c r="S626" s="262" t="n">
        <f aca="false">E626+F626+J626+L626+N626+P626</f>
        <v>0</v>
      </c>
    </row>
    <row r="627" s="263" customFormat="true" ht="15.75" hidden="false" customHeight="false" outlineLevel="0" collapsed="false">
      <c r="A627" s="260" t="n">
        <v>4</v>
      </c>
      <c r="B627" s="172" t="s">
        <v>2433</v>
      </c>
      <c r="C627" s="149" t="n">
        <v>1966</v>
      </c>
      <c r="D627" s="261" t="s">
        <v>2173</v>
      </c>
      <c r="E627" s="195"/>
      <c r="F627" s="195"/>
      <c r="G627" s="195"/>
      <c r="H627" s="262"/>
      <c r="I627" s="195"/>
      <c r="J627" s="195"/>
      <c r="K627" s="195"/>
      <c r="L627" s="195"/>
      <c r="M627" s="262" t="n">
        <v>54</v>
      </c>
      <c r="N627" s="262"/>
      <c r="O627" s="262"/>
      <c r="P627" s="262"/>
      <c r="Q627" s="262"/>
      <c r="R627" s="262" t="n">
        <f aca="false">G627+H627+I627+K627+M627+O627+Q627</f>
        <v>54</v>
      </c>
      <c r="S627" s="262" t="n">
        <f aca="false">E627+F627+J627+L627+N627+P627</f>
        <v>0</v>
      </c>
    </row>
    <row r="629" customFormat="false" ht="20.25" hidden="false" customHeight="false" outlineLevel="0" collapsed="false">
      <c r="A629" s="272" t="s">
        <v>2167</v>
      </c>
      <c r="B629" s="273"/>
      <c r="C629" s="273"/>
      <c r="D629" s="273"/>
      <c r="E629" s="256"/>
    </row>
    <row r="630" s="91" customFormat="true" ht="100.5" hidden="false" customHeight="true" outlineLevel="0" collapsed="false">
      <c r="A630" s="257" t="s">
        <v>100</v>
      </c>
      <c r="B630" s="258" t="s">
        <v>676</v>
      </c>
      <c r="C630" s="258" t="s">
        <v>102</v>
      </c>
      <c r="D630" s="258" t="s">
        <v>1996</v>
      </c>
      <c r="E630" s="259" t="s">
        <v>2077</v>
      </c>
      <c r="F630" s="259" t="s">
        <v>2078</v>
      </c>
      <c r="G630" s="259" t="s">
        <v>2079</v>
      </c>
      <c r="H630" s="259" t="s">
        <v>2080</v>
      </c>
      <c r="I630" s="259" t="s">
        <v>2081</v>
      </c>
      <c r="J630" s="259" t="s">
        <v>2082</v>
      </c>
      <c r="K630" s="259" t="s">
        <v>2083</v>
      </c>
      <c r="L630" s="259" t="s">
        <v>2084</v>
      </c>
      <c r="M630" s="259" t="s">
        <v>2085</v>
      </c>
      <c r="N630" s="259" t="s">
        <v>2086</v>
      </c>
      <c r="O630" s="259" t="s">
        <v>2087</v>
      </c>
      <c r="P630" s="259" t="s">
        <v>2088</v>
      </c>
      <c r="Q630" s="259" t="s">
        <v>2089</v>
      </c>
      <c r="R630" s="327" t="s">
        <v>2010</v>
      </c>
      <c r="S630" s="259" t="s">
        <v>2011</v>
      </c>
    </row>
    <row r="631" s="263" customFormat="true" ht="15.75" hidden="false" customHeight="false" outlineLevel="0" collapsed="false">
      <c r="A631" s="328" t="n">
        <v>1</v>
      </c>
      <c r="B631" s="329" t="s">
        <v>1105</v>
      </c>
      <c r="C631" s="330" t="n">
        <v>1968</v>
      </c>
      <c r="D631" s="331" t="s">
        <v>2434</v>
      </c>
      <c r="E631" s="195"/>
      <c r="F631" s="195"/>
      <c r="G631" s="195"/>
      <c r="H631" s="262" t="n">
        <v>60</v>
      </c>
      <c r="I631" s="195"/>
      <c r="J631" s="195"/>
      <c r="K631" s="195" t="n">
        <v>60</v>
      </c>
      <c r="L631" s="195"/>
      <c r="M631" s="262" t="n">
        <v>60</v>
      </c>
      <c r="N631" s="262"/>
      <c r="O631" s="262"/>
      <c r="P631" s="262"/>
      <c r="Q631" s="262" t="n">
        <v>60</v>
      </c>
      <c r="R631" s="332" t="n">
        <f aca="false">G631+H631+I631+K631+M631+O631+Q631</f>
        <v>240</v>
      </c>
      <c r="S631" s="262" t="n">
        <f aca="false">E631+F631+J631+L631+N631+P631</f>
        <v>0</v>
      </c>
    </row>
    <row r="632" s="263" customFormat="true" ht="15.75" hidden="false" customHeight="false" outlineLevel="0" collapsed="false">
      <c r="A632" s="260" t="n">
        <v>2</v>
      </c>
      <c r="B632" s="172" t="s">
        <v>362</v>
      </c>
      <c r="C632" s="149" t="n">
        <v>1965</v>
      </c>
      <c r="D632" s="261" t="s">
        <v>63</v>
      </c>
      <c r="E632" s="195"/>
      <c r="F632" s="195"/>
      <c r="G632" s="195"/>
      <c r="H632" s="262"/>
      <c r="I632" s="195"/>
      <c r="J632" s="195"/>
      <c r="K632" s="195" t="n">
        <v>54</v>
      </c>
      <c r="L632" s="195"/>
      <c r="M632" s="262"/>
      <c r="N632" s="262"/>
      <c r="O632" s="262"/>
      <c r="P632" s="262"/>
      <c r="Q632" s="262"/>
      <c r="R632" s="262" t="n">
        <f aca="false">G632+H632+I632+K632+M632+O632+Q632</f>
        <v>54</v>
      </c>
      <c r="S632" s="262" t="n">
        <f aca="false">E632+F632+J632+L632+N632+P632</f>
        <v>0</v>
      </c>
    </row>
    <row r="633" s="266" customFormat="true" ht="15.75" hidden="false" customHeight="false" outlineLevel="0" collapsed="false">
      <c r="A633" s="264"/>
      <c r="B633" s="270"/>
      <c r="C633" s="270"/>
      <c r="D633" s="270"/>
      <c r="E633" s="270"/>
      <c r="F633" s="277"/>
      <c r="G633" s="270"/>
      <c r="H633" s="270"/>
    </row>
    <row r="634" customFormat="false" ht="20.25" hidden="false" customHeight="false" outlineLevel="0" collapsed="false">
      <c r="A634" s="268" t="s">
        <v>2171</v>
      </c>
      <c r="B634" s="269"/>
      <c r="C634" s="267"/>
      <c r="D634" s="271"/>
      <c r="E634" s="256"/>
      <c r="I634" s="266"/>
      <c r="J634" s="266"/>
      <c r="K634" s="266"/>
      <c r="L634" s="266"/>
      <c r="M634" s="266"/>
    </row>
    <row r="635" s="91" customFormat="true" ht="100.5" hidden="false" customHeight="true" outlineLevel="0" collapsed="false">
      <c r="A635" s="257" t="s">
        <v>100</v>
      </c>
      <c r="B635" s="258" t="s">
        <v>676</v>
      </c>
      <c r="C635" s="258" t="s">
        <v>102</v>
      </c>
      <c r="D635" s="258" t="s">
        <v>1996</v>
      </c>
      <c r="E635" s="259" t="s">
        <v>2077</v>
      </c>
      <c r="F635" s="259" t="s">
        <v>2078</v>
      </c>
      <c r="G635" s="259" t="s">
        <v>2079</v>
      </c>
      <c r="H635" s="259" t="s">
        <v>2080</v>
      </c>
      <c r="I635" s="259" t="s">
        <v>2081</v>
      </c>
      <c r="J635" s="259" t="s">
        <v>2082</v>
      </c>
      <c r="K635" s="259" t="s">
        <v>2083</v>
      </c>
      <c r="L635" s="259" t="s">
        <v>2084</v>
      </c>
      <c r="M635" s="259" t="s">
        <v>2085</v>
      </c>
      <c r="N635" s="259" t="s">
        <v>2086</v>
      </c>
      <c r="O635" s="259" t="s">
        <v>2087</v>
      </c>
      <c r="P635" s="259" t="s">
        <v>2088</v>
      </c>
      <c r="Q635" s="259" t="s">
        <v>2089</v>
      </c>
      <c r="R635" s="327" t="s">
        <v>2010</v>
      </c>
      <c r="S635" s="259" t="s">
        <v>2011</v>
      </c>
    </row>
    <row r="636" s="263" customFormat="true" ht="15.75" hidden="false" customHeight="false" outlineLevel="0" collapsed="false">
      <c r="A636" s="328" t="n">
        <v>1</v>
      </c>
      <c r="B636" s="329" t="s">
        <v>359</v>
      </c>
      <c r="C636" s="330" t="n">
        <v>1949</v>
      </c>
      <c r="D636" s="331" t="s">
        <v>1676</v>
      </c>
      <c r="E636" s="195"/>
      <c r="F636" s="195" t="n">
        <v>40</v>
      </c>
      <c r="G636" s="195"/>
      <c r="H636" s="262"/>
      <c r="I636" s="195"/>
      <c r="J636" s="195"/>
      <c r="K636" s="195" t="n">
        <v>60</v>
      </c>
      <c r="L636" s="195"/>
      <c r="M636" s="262"/>
      <c r="N636" s="262"/>
      <c r="O636" s="262"/>
      <c r="P636" s="262"/>
      <c r="Q636" s="262" t="n">
        <v>60</v>
      </c>
      <c r="R636" s="332" t="n">
        <f aca="false">G636+H636+I636+K636+M636+O636+Q636</f>
        <v>120</v>
      </c>
      <c r="S636" s="262" t="n">
        <f aca="false">E636+F636+J636+L636+N636+P636</f>
        <v>40</v>
      </c>
    </row>
    <row r="637" s="263" customFormat="true" ht="15.75" hidden="false" customHeight="false" outlineLevel="0" collapsed="false">
      <c r="A637" s="260" t="n">
        <v>2</v>
      </c>
      <c r="B637" s="172" t="s">
        <v>326</v>
      </c>
      <c r="C637" s="149" t="n">
        <v>1957</v>
      </c>
      <c r="D637" s="261" t="s">
        <v>56</v>
      </c>
      <c r="E637" s="195" t="n">
        <v>60</v>
      </c>
      <c r="F637" s="195" t="n">
        <v>54</v>
      </c>
      <c r="G637" s="195"/>
      <c r="H637" s="262"/>
      <c r="I637" s="195" t="n">
        <v>60</v>
      </c>
      <c r="J637" s="195" t="n">
        <v>60</v>
      </c>
      <c r="K637" s="195"/>
      <c r="L637" s="195" t="n">
        <v>54</v>
      </c>
      <c r="M637" s="262"/>
      <c r="N637" s="262" t="n">
        <v>60</v>
      </c>
      <c r="O637" s="262"/>
      <c r="P637" s="262" t="n">
        <v>60</v>
      </c>
      <c r="Q637" s="262"/>
      <c r="R637" s="262" t="n">
        <f aca="false">G637+H637+I637+K637+M637+O637+Q637</f>
        <v>60</v>
      </c>
      <c r="S637" s="262" t="n">
        <f aca="false">E637+F637+J637+L637+N637+P637</f>
        <v>348</v>
      </c>
    </row>
    <row r="638" s="263" customFormat="true" ht="15.75" hidden="false" customHeight="false" outlineLevel="0" collapsed="false">
      <c r="A638" s="260" t="n">
        <v>3</v>
      </c>
      <c r="B638" s="172" t="s">
        <v>2172</v>
      </c>
      <c r="C638" s="149" t="n">
        <v>1957</v>
      </c>
      <c r="D638" s="261" t="s">
        <v>1870</v>
      </c>
      <c r="E638" s="195"/>
      <c r="F638" s="195"/>
      <c r="G638" s="195"/>
      <c r="H638" s="262"/>
      <c r="I638" s="195"/>
      <c r="J638" s="195"/>
      <c r="K638" s="195"/>
      <c r="L638" s="195"/>
      <c r="M638" s="262"/>
      <c r="N638" s="262"/>
      <c r="O638" s="262" t="n">
        <v>60</v>
      </c>
      <c r="P638" s="262" t="n">
        <v>54</v>
      </c>
      <c r="Q638" s="262"/>
      <c r="R638" s="262" t="n">
        <f aca="false">G638+H638+I638+K638+M638+O638+Q638</f>
        <v>60</v>
      </c>
      <c r="S638" s="262" t="n">
        <f aca="false">E638+F638+J638+L638+N638+P638</f>
        <v>54</v>
      </c>
    </row>
    <row r="639" s="263" customFormat="true" ht="15.75" hidden="false" customHeight="false" outlineLevel="0" collapsed="false">
      <c r="A639" s="260" t="n">
        <v>4</v>
      </c>
      <c r="B639" s="172" t="s">
        <v>2435</v>
      </c>
      <c r="C639" s="149" t="n">
        <v>1957</v>
      </c>
      <c r="D639" s="261" t="s">
        <v>1101</v>
      </c>
      <c r="E639" s="195"/>
      <c r="F639" s="195"/>
      <c r="G639" s="195"/>
      <c r="H639" s="262" t="n">
        <v>60</v>
      </c>
      <c r="I639" s="195"/>
      <c r="J639" s="195"/>
      <c r="K639" s="195"/>
      <c r="L639" s="195"/>
      <c r="M639" s="262"/>
      <c r="N639" s="262"/>
      <c r="O639" s="262"/>
      <c r="P639" s="262"/>
      <c r="Q639" s="262"/>
      <c r="R639" s="262" t="n">
        <f aca="false">G639+H639+I639+K639+M639+O639+Q639</f>
        <v>60</v>
      </c>
      <c r="S639" s="262" t="n">
        <f aca="false">E639+F639+J639+L639+N639+P639</f>
        <v>0</v>
      </c>
    </row>
    <row r="640" s="263" customFormat="true" ht="15.75" hidden="false" customHeight="false" outlineLevel="0" collapsed="false">
      <c r="A640" s="260" t="n">
        <v>5</v>
      </c>
      <c r="B640" s="172" t="s">
        <v>2436</v>
      </c>
      <c r="C640" s="149" t="n">
        <v>1956</v>
      </c>
      <c r="D640" s="261" t="s">
        <v>1101</v>
      </c>
      <c r="E640" s="195"/>
      <c r="F640" s="195"/>
      <c r="G640" s="195"/>
      <c r="H640" s="262" t="n">
        <v>54</v>
      </c>
      <c r="I640" s="195"/>
      <c r="J640" s="195"/>
      <c r="K640" s="195"/>
      <c r="L640" s="195"/>
      <c r="M640" s="262"/>
      <c r="N640" s="262"/>
      <c r="O640" s="262"/>
      <c r="P640" s="262"/>
      <c r="Q640" s="262"/>
      <c r="R640" s="262" t="n">
        <f aca="false">G640+H640+I640+K640+M640+O640+Q640</f>
        <v>54</v>
      </c>
      <c r="S640" s="262" t="n">
        <f aca="false">E640+F640+J640+L640+N640+P640</f>
        <v>0</v>
      </c>
    </row>
    <row r="641" s="266" customFormat="true" ht="15.75" hidden="false" customHeight="false" outlineLevel="0" collapsed="false">
      <c r="A641" s="278"/>
      <c r="B641" s="280"/>
      <c r="C641" s="280"/>
      <c r="D641" s="280"/>
      <c r="E641" s="282"/>
      <c r="F641" s="276"/>
      <c r="G641" s="276"/>
      <c r="H641" s="276"/>
      <c r="I641" s="276"/>
      <c r="J641" s="276"/>
      <c r="K641" s="276"/>
      <c r="L641" s="276"/>
      <c r="M641" s="276"/>
    </row>
    <row r="642" customFormat="false" ht="20.25" hidden="false" customHeight="false" outlineLevel="0" collapsed="false">
      <c r="A642" s="272" t="s">
        <v>2175</v>
      </c>
      <c r="B642" s="273"/>
      <c r="C642" s="273"/>
      <c r="D642" s="273"/>
      <c r="E642" s="256"/>
    </row>
    <row r="643" s="91" customFormat="true" ht="100.5" hidden="false" customHeight="true" outlineLevel="0" collapsed="false">
      <c r="A643" s="257" t="s">
        <v>100</v>
      </c>
      <c r="B643" s="258" t="s">
        <v>676</v>
      </c>
      <c r="C643" s="258" t="s">
        <v>102</v>
      </c>
      <c r="D643" s="258" t="s">
        <v>1996</v>
      </c>
      <c r="E643" s="259" t="s">
        <v>2077</v>
      </c>
      <c r="F643" s="259" t="s">
        <v>2078</v>
      </c>
      <c r="G643" s="259" t="s">
        <v>2079</v>
      </c>
      <c r="H643" s="259" t="s">
        <v>2080</v>
      </c>
      <c r="I643" s="259" t="s">
        <v>2081</v>
      </c>
      <c r="J643" s="259" t="s">
        <v>2082</v>
      </c>
      <c r="K643" s="259" t="s">
        <v>2083</v>
      </c>
      <c r="L643" s="259" t="s">
        <v>2084</v>
      </c>
      <c r="M643" s="259" t="s">
        <v>2085</v>
      </c>
      <c r="N643" s="259" t="s">
        <v>2086</v>
      </c>
      <c r="O643" s="259" t="s">
        <v>2087</v>
      </c>
      <c r="P643" s="259" t="s">
        <v>2088</v>
      </c>
      <c r="Q643" s="259" t="s">
        <v>2089</v>
      </c>
      <c r="R643" s="259" t="s">
        <v>2010</v>
      </c>
      <c r="S643" s="259" t="s">
        <v>2011</v>
      </c>
    </row>
    <row r="644" s="263" customFormat="true" ht="15.75" hidden="false" customHeight="false" outlineLevel="0" collapsed="false">
      <c r="A644" s="260"/>
      <c r="B644" s="149"/>
      <c r="C644" s="149"/>
      <c r="D644" s="261"/>
      <c r="E644" s="195"/>
      <c r="F644" s="195"/>
      <c r="G644" s="195"/>
      <c r="H644" s="195"/>
      <c r="I644" s="262"/>
      <c r="J644" s="195"/>
      <c r="K644" s="195"/>
      <c r="L644" s="195"/>
      <c r="M644" s="195"/>
      <c r="N644" s="262"/>
      <c r="O644" s="262"/>
      <c r="P644" s="262"/>
      <c r="Q644" s="262"/>
      <c r="R644" s="262"/>
      <c r="S644" s="262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pane xSplit="4" ySplit="0" topLeftCell="N1" activePane="topRight" state="frozen"/>
      <selection pane="topLeft" activeCell="A40" activeCellId="0" sqref="A40"/>
      <selection pane="topRight" activeCell="A4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28.14"/>
    <col collapsed="false" customWidth="true" hidden="false" outlineLevel="0" max="3" min="3" style="208" width="10.71"/>
    <col collapsed="false" customWidth="true" hidden="false" outlineLevel="0" max="4" min="4" style="208" width="36.99"/>
    <col collapsed="false" customWidth="true" hidden="false" outlineLevel="0" max="5" min="5" style="208" width="10.13"/>
    <col collapsed="false" customWidth="true" hidden="false" outlineLevel="0" max="6" min="6" style="208" width="10.71"/>
    <col collapsed="false" customWidth="true" hidden="false" outlineLevel="0" max="7" min="7" style="208" width="10.13"/>
    <col collapsed="false" customWidth="false" hidden="false" outlineLevel="0" max="9" min="8" style="208" width="9.14"/>
    <col collapsed="false" customWidth="true" hidden="false" outlineLevel="0" max="10" min="10" style="208" width="11.42"/>
    <col collapsed="false" customWidth="true" hidden="false" outlineLevel="0" max="11" min="11" style="208" width="10.41"/>
    <col collapsed="false" customWidth="false" hidden="false" outlineLevel="0" max="13" min="12" style="208" width="9.14"/>
    <col collapsed="false" customWidth="true" hidden="false" outlineLevel="0" max="14" min="14" style="208" width="11.42"/>
    <col collapsed="false" customWidth="false" hidden="false" outlineLevel="0" max="15" min="15" style="208" width="9.14"/>
    <col collapsed="false" customWidth="true" hidden="false" outlineLevel="0" max="16" min="16" style="208" width="15.28"/>
    <col collapsed="false" customWidth="false" hidden="false" outlineLevel="0" max="257" min="17" style="208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D2" s="333" t="s">
        <v>103</v>
      </c>
      <c r="E2" s="334" t="s">
        <v>2437</v>
      </c>
      <c r="F2" s="334"/>
      <c r="G2" s="334"/>
      <c r="H2" s="335" t="s">
        <v>2438</v>
      </c>
      <c r="I2" s="334" t="s">
        <v>2439</v>
      </c>
      <c r="J2" s="334"/>
      <c r="K2" s="334"/>
      <c r="L2" s="335" t="s">
        <v>2440</v>
      </c>
      <c r="M2" s="334" t="s">
        <v>2441</v>
      </c>
      <c r="N2" s="334"/>
      <c r="O2" s="334"/>
      <c r="P2" s="335" t="s">
        <v>2442</v>
      </c>
    </row>
    <row r="3" customFormat="false" ht="15.75" hidden="false" customHeight="false" outlineLevel="0" collapsed="false">
      <c r="D3" s="333"/>
      <c r="E3" s="336" t="s">
        <v>2443</v>
      </c>
      <c r="F3" s="337" t="s">
        <v>2444</v>
      </c>
      <c r="G3" s="338" t="s">
        <v>2445</v>
      </c>
      <c r="H3" s="335"/>
      <c r="I3" s="336" t="s">
        <v>2443</v>
      </c>
      <c r="J3" s="337" t="s">
        <v>2444</v>
      </c>
      <c r="K3" s="338" t="s">
        <v>2445</v>
      </c>
      <c r="L3" s="335"/>
      <c r="M3" s="336" t="s">
        <v>2443</v>
      </c>
      <c r="N3" s="337" t="s">
        <v>2444</v>
      </c>
      <c r="O3" s="338" t="s">
        <v>2445</v>
      </c>
      <c r="P3" s="335"/>
    </row>
    <row r="4" customFormat="false" ht="15.75" hidden="false" customHeight="false" outlineLevel="0" collapsed="false">
      <c r="D4" s="339" t="s">
        <v>63</v>
      </c>
      <c r="E4" s="340" t="n">
        <v>11</v>
      </c>
      <c r="F4" s="341" t="n">
        <v>7</v>
      </c>
      <c r="G4" s="342" t="n">
        <v>6</v>
      </c>
      <c r="H4" s="343" t="n">
        <f aca="false">E4+F4+G4</f>
        <v>24</v>
      </c>
      <c r="I4" s="340" t="n">
        <v>10</v>
      </c>
      <c r="J4" s="341" t="n">
        <v>9</v>
      </c>
      <c r="K4" s="342" t="n">
        <v>4</v>
      </c>
      <c r="L4" s="344" t="n">
        <f aca="false">I4+J4+K4</f>
        <v>23</v>
      </c>
      <c r="M4" s="340" t="n">
        <f aca="false">E4+I4</f>
        <v>21</v>
      </c>
      <c r="N4" s="341" t="n">
        <f aca="false">F4+J4</f>
        <v>16</v>
      </c>
      <c r="O4" s="342" t="n">
        <f aca="false">G4+K4</f>
        <v>10</v>
      </c>
      <c r="P4" s="344" t="n">
        <f aca="false">M4+N4+O4</f>
        <v>47</v>
      </c>
    </row>
    <row r="5" customFormat="false" ht="15.75" hidden="false" customHeight="false" outlineLevel="0" collapsed="false">
      <c r="D5" s="345" t="s">
        <v>56</v>
      </c>
      <c r="E5" s="346" t="n">
        <v>2</v>
      </c>
      <c r="F5" s="347" t="n">
        <v>4</v>
      </c>
      <c r="G5" s="348" t="n">
        <v>5</v>
      </c>
      <c r="H5" s="349" t="n">
        <f aca="false">E5+F5+G5</f>
        <v>11</v>
      </c>
      <c r="I5" s="346" t="n">
        <v>4</v>
      </c>
      <c r="J5" s="347" t="n">
        <v>1</v>
      </c>
      <c r="K5" s="348" t="n">
        <v>5</v>
      </c>
      <c r="L5" s="350" t="n">
        <f aca="false">I5+J5+K5</f>
        <v>10</v>
      </c>
      <c r="M5" s="346" t="n">
        <f aca="false">E5+I5</f>
        <v>6</v>
      </c>
      <c r="N5" s="347" t="n">
        <f aca="false">F5+J5</f>
        <v>5</v>
      </c>
      <c r="O5" s="348" t="n">
        <f aca="false">G5+K5</f>
        <v>10</v>
      </c>
      <c r="P5" s="350" t="n">
        <f aca="false">M5+N5+O5</f>
        <v>21</v>
      </c>
    </row>
    <row r="6" customFormat="false" ht="15.75" hidden="false" customHeight="false" outlineLevel="0" collapsed="false">
      <c r="D6" s="339" t="s">
        <v>49</v>
      </c>
      <c r="E6" s="340" t="n">
        <v>1</v>
      </c>
      <c r="F6" s="341" t="n">
        <v>2</v>
      </c>
      <c r="G6" s="342" t="n">
        <v>1</v>
      </c>
      <c r="H6" s="343" t="n">
        <f aca="false">E6+F6+G6</f>
        <v>4</v>
      </c>
      <c r="I6" s="340" t="n">
        <v>2</v>
      </c>
      <c r="J6" s="341" t="n">
        <v>2</v>
      </c>
      <c r="K6" s="342" t="n">
        <v>3</v>
      </c>
      <c r="L6" s="344" t="n">
        <f aca="false">I6+J6+K6</f>
        <v>7</v>
      </c>
      <c r="M6" s="340" t="n">
        <f aca="false">E6+I6</f>
        <v>3</v>
      </c>
      <c r="N6" s="341" t="n">
        <f aca="false">F6+J6</f>
        <v>4</v>
      </c>
      <c r="O6" s="342" t="n">
        <f aca="false">G6+K6</f>
        <v>4</v>
      </c>
      <c r="P6" s="344" t="n">
        <f aca="false">M6+N6+O6</f>
        <v>11</v>
      </c>
    </row>
    <row r="7" customFormat="false" ht="15.75" hidden="false" customHeight="false" outlineLevel="0" collapsed="false">
      <c r="D7" s="345" t="s">
        <v>60</v>
      </c>
      <c r="E7" s="346" t="n">
        <v>2</v>
      </c>
      <c r="F7" s="347" t="n">
        <v>1</v>
      </c>
      <c r="G7" s="348" t="n">
        <v>0</v>
      </c>
      <c r="H7" s="349" t="n">
        <f aca="false">E7+F7+G7</f>
        <v>3</v>
      </c>
      <c r="I7" s="346" t="n">
        <v>0</v>
      </c>
      <c r="J7" s="347" t="n">
        <v>0</v>
      </c>
      <c r="K7" s="348" t="n">
        <v>0</v>
      </c>
      <c r="L7" s="350" t="n">
        <f aca="false">I7+J7+K7</f>
        <v>0</v>
      </c>
      <c r="M7" s="346" t="n">
        <f aca="false">E7+I7</f>
        <v>2</v>
      </c>
      <c r="N7" s="347" t="n">
        <f aca="false">F7+J7</f>
        <v>1</v>
      </c>
      <c r="O7" s="348" t="n">
        <f aca="false">G7+K7</f>
        <v>0</v>
      </c>
      <c r="P7" s="350" t="n">
        <f aca="false">M7+N7+O7</f>
        <v>3</v>
      </c>
    </row>
    <row r="8" customFormat="false" ht="15.75" hidden="false" customHeight="false" outlineLevel="0" collapsed="false">
      <c r="D8" s="339" t="s">
        <v>1689</v>
      </c>
      <c r="E8" s="340" t="n">
        <v>1</v>
      </c>
      <c r="F8" s="341" t="n">
        <v>1</v>
      </c>
      <c r="G8" s="342" t="n">
        <v>0</v>
      </c>
      <c r="H8" s="343" t="n">
        <f aca="false">E8+F8+G8</f>
        <v>2</v>
      </c>
      <c r="I8" s="340" t="n">
        <v>0</v>
      </c>
      <c r="J8" s="341" t="n">
        <v>0</v>
      </c>
      <c r="K8" s="342" t="n">
        <v>0</v>
      </c>
      <c r="L8" s="344" t="n">
        <f aca="false">I8+J8+K8</f>
        <v>0</v>
      </c>
      <c r="M8" s="340" t="n">
        <f aca="false">E8+I8</f>
        <v>1</v>
      </c>
      <c r="N8" s="341" t="n">
        <f aca="false">F8+J8</f>
        <v>1</v>
      </c>
      <c r="O8" s="342" t="n">
        <f aca="false">G8+K8</f>
        <v>0</v>
      </c>
      <c r="P8" s="344" t="n">
        <f aca="false">M8+N8+O8</f>
        <v>2</v>
      </c>
    </row>
    <row r="9" customFormat="false" ht="15.75" hidden="false" customHeight="false" outlineLevel="0" collapsed="false">
      <c r="D9" s="345" t="s">
        <v>2446</v>
      </c>
      <c r="E9" s="346" t="n">
        <v>0</v>
      </c>
      <c r="F9" s="347" t="n">
        <v>0</v>
      </c>
      <c r="G9" s="348" t="n">
        <v>1</v>
      </c>
      <c r="H9" s="349" t="n">
        <f aca="false">E9+F9+G9</f>
        <v>1</v>
      </c>
      <c r="I9" s="346" t="n">
        <v>0</v>
      </c>
      <c r="J9" s="347" t="n">
        <v>0</v>
      </c>
      <c r="K9" s="348" t="n">
        <v>0</v>
      </c>
      <c r="L9" s="350" t="n">
        <f aca="false">I9+J9+K9</f>
        <v>0</v>
      </c>
      <c r="M9" s="346" t="n">
        <f aca="false">E9+I9</f>
        <v>0</v>
      </c>
      <c r="N9" s="347" t="n">
        <f aca="false">F9+J9</f>
        <v>0</v>
      </c>
      <c r="O9" s="348" t="n">
        <f aca="false">G9+K9</f>
        <v>1</v>
      </c>
      <c r="P9" s="350" t="n">
        <f aca="false">M9+N9+O9</f>
        <v>1</v>
      </c>
    </row>
    <row r="10" customFormat="false" ht="15.75" hidden="false" customHeight="false" outlineLevel="0" collapsed="false">
      <c r="D10" s="339" t="s">
        <v>1870</v>
      </c>
      <c r="E10" s="340" t="n">
        <v>0</v>
      </c>
      <c r="F10" s="341" t="n">
        <v>0</v>
      </c>
      <c r="G10" s="342" t="n">
        <v>0</v>
      </c>
      <c r="H10" s="343" t="n">
        <f aca="false">E10+F10+G10</f>
        <v>0</v>
      </c>
      <c r="I10" s="340" t="n">
        <v>0</v>
      </c>
      <c r="J10" s="341" t="n">
        <v>0</v>
      </c>
      <c r="K10" s="342" t="n">
        <v>0</v>
      </c>
      <c r="L10" s="344" t="n">
        <f aca="false">I10+J10+K10</f>
        <v>0</v>
      </c>
      <c r="M10" s="340" t="n">
        <f aca="false">E10+I10</f>
        <v>0</v>
      </c>
      <c r="N10" s="341" t="n">
        <f aca="false">F10+J10</f>
        <v>0</v>
      </c>
      <c r="O10" s="342" t="n">
        <f aca="false">G10+K10</f>
        <v>0</v>
      </c>
      <c r="P10" s="344" t="n">
        <f aca="false">M10+N10+O10</f>
        <v>0</v>
      </c>
    </row>
    <row r="11" customFormat="false" ht="16.5" hidden="false" customHeight="false" outlineLevel="0" collapsed="false">
      <c r="D11" s="351" t="s">
        <v>2447</v>
      </c>
      <c r="E11" s="352" t="n">
        <f aca="false">SUM(E4:E10)</f>
        <v>17</v>
      </c>
      <c r="F11" s="353" t="n">
        <f aca="false">SUM(F4:F10)</f>
        <v>15</v>
      </c>
      <c r="G11" s="354" t="n">
        <f aca="false">SUM(G4:G10)</f>
        <v>13</v>
      </c>
      <c r="H11" s="355" t="n">
        <f aca="false">E11+F11+G11</f>
        <v>45</v>
      </c>
      <c r="I11" s="352" t="n">
        <f aca="false">SUM(I4:I10)</f>
        <v>16</v>
      </c>
      <c r="J11" s="353" t="n">
        <f aca="false">SUM(J4:J10)</f>
        <v>12</v>
      </c>
      <c r="K11" s="354" t="n">
        <f aca="false">SUM(K4:K10)</f>
        <v>12</v>
      </c>
      <c r="L11" s="356" t="n">
        <f aca="false">I11+J11+K11</f>
        <v>40</v>
      </c>
      <c r="M11" s="357" t="n">
        <f aca="false">E11+I11</f>
        <v>33</v>
      </c>
      <c r="N11" s="358" t="n">
        <f aca="false">F11+J11</f>
        <v>27</v>
      </c>
      <c r="O11" s="359" t="n">
        <f aca="false">G11+K11</f>
        <v>25</v>
      </c>
      <c r="P11" s="356" t="n">
        <f aca="false">M11+N11+O11</f>
        <v>85</v>
      </c>
    </row>
    <row r="13" customFormat="false" ht="27" hidden="false" customHeight="true" outlineLevel="0" collapsed="false">
      <c r="B13" s="360" t="s">
        <v>2448</v>
      </c>
      <c r="C13" s="360"/>
      <c r="D13" s="360"/>
    </row>
    <row r="14" s="323" customFormat="true" ht="15.75" hidden="false" customHeight="false" outlineLevel="0" collapsed="false"/>
    <row r="15" s="323" customFormat="true" ht="15.75" hidden="false" customHeight="false" outlineLevel="0" collapsed="false">
      <c r="A15" s="328" t="n">
        <v>1</v>
      </c>
      <c r="B15" s="329" t="s">
        <v>623</v>
      </c>
      <c r="C15" s="330" t="n">
        <v>2008</v>
      </c>
      <c r="D15" s="331" t="s">
        <v>1257</v>
      </c>
      <c r="E15" s="361" t="n">
        <v>1</v>
      </c>
    </row>
    <row r="16" s="323" customFormat="true" ht="15.75" hidden="false" customHeight="false" outlineLevel="0" collapsed="false">
      <c r="A16" s="316" t="n">
        <v>1</v>
      </c>
      <c r="B16" s="317"/>
      <c r="C16" s="318"/>
      <c r="D16" s="319"/>
      <c r="E16" s="361" t="n">
        <v>2</v>
      </c>
    </row>
    <row r="17" s="323" customFormat="true" ht="15.75" hidden="false" customHeight="false" outlineLevel="0" collapsed="false">
      <c r="A17" s="316" t="n">
        <v>1</v>
      </c>
      <c r="B17" s="317"/>
      <c r="C17" s="318"/>
      <c r="D17" s="319"/>
      <c r="E17" s="361" t="n">
        <v>3</v>
      </c>
    </row>
    <row r="18" s="323" customFormat="true" ht="15.75" hidden="false" customHeight="false" outlineLevel="0" collapsed="false">
      <c r="A18" s="316" t="n">
        <v>1</v>
      </c>
      <c r="B18" s="317"/>
      <c r="C18" s="318"/>
      <c r="D18" s="319"/>
      <c r="E18" s="361" t="n">
        <v>4</v>
      </c>
    </row>
    <row r="19" s="323" customFormat="true" ht="15.75" hidden="false" customHeight="false" outlineLevel="0" collapsed="false">
      <c r="A19" s="316" t="n">
        <v>1</v>
      </c>
      <c r="B19" s="317"/>
      <c r="C19" s="318"/>
      <c r="D19" s="319"/>
      <c r="E19" s="361" t="n">
        <v>5</v>
      </c>
    </row>
    <row r="20" s="323" customFormat="true" ht="15.75" hidden="false" customHeight="false" outlineLevel="0" collapsed="false">
      <c r="A20" s="316" t="n">
        <v>1</v>
      </c>
      <c r="B20" s="317"/>
      <c r="C20" s="318"/>
      <c r="D20" s="319"/>
      <c r="E20" s="361" t="n">
        <v>6</v>
      </c>
    </row>
    <row r="21" s="323" customFormat="true" ht="15.75" hidden="false" customHeight="false" outlineLevel="0" collapsed="false">
      <c r="A21" s="316" t="n">
        <v>1</v>
      </c>
      <c r="B21" s="317"/>
      <c r="C21" s="318"/>
      <c r="D21" s="319"/>
      <c r="E21" s="361" t="n">
        <v>7</v>
      </c>
    </row>
    <row r="22" s="323" customFormat="true" ht="15.75" hidden="false" customHeight="false" outlineLevel="0" collapsed="false">
      <c r="A22" s="316" t="n">
        <v>1</v>
      </c>
      <c r="B22" s="317"/>
      <c r="C22" s="318"/>
      <c r="D22" s="319"/>
      <c r="E22" s="361" t="n">
        <v>8</v>
      </c>
    </row>
    <row r="23" s="323" customFormat="true" ht="15.75" hidden="false" customHeight="false" outlineLevel="0" collapsed="false">
      <c r="A23" s="316" t="n">
        <v>1</v>
      </c>
      <c r="B23" s="317"/>
      <c r="C23" s="318"/>
      <c r="D23" s="319"/>
      <c r="E23" s="361" t="n">
        <v>9</v>
      </c>
    </row>
    <row r="24" s="323" customFormat="true" ht="15.75" hidden="false" customHeight="false" outlineLevel="0" collapsed="false">
      <c r="A24" s="328" t="n">
        <v>1</v>
      </c>
      <c r="B24" s="329"/>
      <c r="C24" s="330"/>
      <c r="D24" s="331"/>
      <c r="E24" s="361" t="n">
        <v>10</v>
      </c>
    </row>
    <row r="25" s="323" customFormat="true" ht="15.75" hidden="false" customHeight="false" outlineLevel="0" collapsed="false">
      <c r="A25" s="328" t="n">
        <v>1</v>
      </c>
      <c r="B25" s="329"/>
      <c r="C25" s="330"/>
      <c r="D25" s="331"/>
      <c r="E25" s="361" t="n">
        <v>11</v>
      </c>
    </row>
    <row r="26" s="323" customFormat="true" ht="15.75" hidden="false" customHeight="false" outlineLevel="0" collapsed="false">
      <c r="A26" s="328" t="n">
        <v>1</v>
      </c>
      <c r="B26" s="329"/>
      <c r="C26" s="330"/>
      <c r="D26" s="331"/>
      <c r="E26" s="361" t="n">
        <v>12</v>
      </c>
    </row>
    <row r="27" s="323" customFormat="true" ht="15.75" hidden="false" customHeight="false" outlineLevel="0" collapsed="false">
      <c r="A27" s="328" t="n">
        <v>1</v>
      </c>
      <c r="B27" s="329"/>
      <c r="C27" s="330"/>
      <c r="D27" s="331"/>
      <c r="E27" s="361" t="n">
        <v>13</v>
      </c>
    </row>
    <row r="28" s="323" customFormat="true" ht="15.75" hidden="false" customHeight="false" outlineLevel="0" collapsed="false">
      <c r="A28" s="328" t="n">
        <v>1</v>
      </c>
      <c r="B28" s="329"/>
      <c r="C28" s="330"/>
      <c r="D28" s="331"/>
      <c r="E28" s="361" t="n">
        <v>14</v>
      </c>
    </row>
    <row r="29" s="323" customFormat="true" ht="15.75" hidden="false" customHeight="false" outlineLevel="0" collapsed="false">
      <c r="A29" s="328" t="n">
        <v>1</v>
      </c>
      <c r="B29" s="329"/>
      <c r="C29" s="330"/>
      <c r="D29" s="331"/>
      <c r="E29" s="361" t="n">
        <v>15</v>
      </c>
    </row>
    <row r="30" s="323" customFormat="true" ht="15.75" hidden="false" customHeight="false" outlineLevel="0" collapsed="false">
      <c r="A30" s="328" t="n">
        <v>1</v>
      </c>
      <c r="B30" s="329"/>
      <c r="C30" s="330"/>
      <c r="D30" s="331"/>
      <c r="E30" s="361" t="n">
        <v>16</v>
      </c>
    </row>
    <row r="31" s="323" customFormat="true" ht="15.75" hidden="false" customHeight="false" outlineLevel="0" collapsed="false">
      <c r="A31" s="316" t="n">
        <v>1</v>
      </c>
      <c r="B31" s="317"/>
      <c r="C31" s="318"/>
      <c r="D31" s="319"/>
      <c r="E31" s="361" t="n">
        <v>17</v>
      </c>
    </row>
    <row r="32" s="323" customFormat="true" ht="15.75" hidden="false" customHeight="false" outlineLevel="0" collapsed="false">
      <c r="A32" s="316" t="n">
        <v>1</v>
      </c>
      <c r="B32" s="317"/>
      <c r="C32" s="318"/>
      <c r="D32" s="319"/>
      <c r="E32" s="361" t="n">
        <v>18</v>
      </c>
    </row>
    <row r="33" s="323" customFormat="true" ht="15.75" hidden="false" customHeight="false" outlineLevel="0" collapsed="false">
      <c r="A33" s="328" t="n">
        <v>1</v>
      </c>
      <c r="B33" s="329"/>
      <c r="C33" s="330"/>
      <c r="D33" s="331"/>
      <c r="E33" s="361" t="n">
        <v>19</v>
      </c>
    </row>
    <row r="34" s="323" customFormat="true" ht="15.75" hidden="false" customHeight="false" outlineLevel="0" collapsed="false">
      <c r="A34" s="328" t="n">
        <v>1</v>
      </c>
      <c r="B34" s="329"/>
      <c r="C34" s="330"/>
      <c r="D34" s="331"/>
      <c r="E34" s="361" t="n">
        <v>20</v>
      </c>
    </row>
    <row r="35" s="323" customFormat="true" ht="15.75" hidden="false" customHeight="false" outlineLevel="0" collapsed="false">
      <c r="A35" s="328" t="n">
        <v>1</v>
      </c>
      <c r="B35" s="329"/>
      <c r="C35" s="330"/>
      <c r="D35" s="331"/>
      <c r="E35" s="361" t="n">
        <v>21</v>
      </c>
    </row>
    <row r="36" s="323" customFormat="true" ht="15.75" hidden="false" customHeight="false" outlineLevel="0" collapsed="false">
      <c r="A36" s="316" t="n">
        <v>2</v>
      </c>
      <c r="B36" s="317" t="s">
        <v>2128</v>
      </c>
      <c r="C36" s="318" t="n">
        <v>2005</v>
      </c>
      <c r="D36" s="319" t="s">
        <v>1257</v>
      </c>
      <c r="E36" s="361" t="n">
        <v>22</v>
      </c>
    </row>
    <row r="37" s="323" customFormat="true" ht="15.75" hidden="false" customHeight="false" outlineLevel="0" collapsed="false">
      <c r="A37" s="316" t="n">
        <v>2</v>
      </c>
      <c r="B37" s="317" t="s">
        <v>183</v>
      </c>
      <c r="C37" s="318" t="n">
        <v>2010</v>
      </c>
      <c r="D37" s="319" t="s">
        <v>63</v>
      </c>
      <c r="E37" s="361" t="n">
        <v>23</v>
      </c>
    </row>
    <row r="38" s="323" customFormat="true" ht="15.75" hidden="false" customHeight="false" outlineLevel="0" collapsed="false">
      <c r="A38" s="316" t="n">
        <v>2</v>
      </c>
      <c r="B38" s="317" t="s">
        <v>246</v>
      </c>
      <c r="C38" s="318" t="n">
        <v>2008</v>
      </c>
      <c r="D38" s="319" t="s">
        <v>63</v>
      </c>
      <c r="E38" s="361" t="n">
        <v>24</v>
      </c>
    </row>
    <row r="39" s="323" customFormat="true" ht="15.75" hidden="false" customHeight="false" outlineLevel="0" collapsed="false">
      <c r="A39" s="316" t="n">
        <v>2</v>
      </c>
      <c r="B39" s="317" t="s">
        <v>654</v>
      </c>
      <c r="C39" s="318" t="n">
        <v>2006</v>
      </c>
      <c r="D39" s="319" t="s">
        <v>63</v>
      </c>
      <c r="E39" s="361" t="n">
        <v>25</v>
      </c>
    </row>
    <row r="40" s="323" customFormat="true" ht="15.75" hidden="false" customHeight="false" outlineLevel="0" collapsed="false">
      <c r="A40" s="316" t="n">
        <v>2</v>
      </c>
      <c r="B40" s="317" t="s">
        <v>657</v>
      </c>
      <c r="C40" s="318" t="n">
        <v>2003</v>
      </c>
      <c r="D40" s="319" t="s">
        <v>63</v>
      </c>
      <c r="E40" s="361" t="n">
        <v>26</v>
      </c>
    </row>
    <row r="41" s="323" customFormat="true" ht="15.75" hidden="false" customHeight="false" outlineLevel="0" collapsed="false">
      <c r="A41" s="328" t="n">
        <v>2</v>
      </c>
      <c r="B41" s="329" t="s">
        <v>207</v>
      </c>
      <c r="C41" s="330" t="n">
        <v>2010</v>
      </c>
      <c r="D41" s="331" t="s">
        <v>63</v>
      </c>
      <c r="E41" s="361" t="n">
        <v>27</v>
      </c>
    </row>
    <row r="42" s="323" customFormat="true" ht="15.75" hidden="false" customHeight="false" outlineLevel="0" collapsed="false">
      <c r="A42" s="328" t="n">
        <v>2</v>
      </c>
      <c r="B42" s="329" t="s">
        <v>183</v>
      </c>
      <c r="C42" s="330" t="n">
        <v>2010</v>
      </c>
      <c r="D42" s="331" t="s">
        <v>63</v>
      </c>
      <c r="E42" s="361" t="n">
        <v>28</v>
      </c>
    </row>
    <row r="43" s="323" customFormat="true" ht="15.75" hidden="false" customHeight="false" outlineLevel="0" collapsed="false">
      <c r="A43" s="328" t="n">
        <v>2</v>
      </c>
      <c r="B43" s="329" t="s">
        <v>246</v>
      </c>
      <c r="C43" s="330" t="n">
        <v>2008</v>
      </c>
      <c r="D43" s="331" t="s">
        <v>63</v>
      </c>
      <c r="E43" s="361" t="n">
        <v>29</v>
      </c>
    </row>
    <row r="44" s="323" customFormat="true" ht="15.75" hidden="false" customHeight="false" outlineLevel="0" collapsed="false">
      <c r="A44" s="328" t="n">
        <v>2</v>
      </c>
      <c r="B44" s="329" t="s">
        <v>240</v>
      </c>
      <c r="C44" s="330" t="n">
        <v>2007</v>
      </c>
      <c r="D44" s="331" t="s">
        <v>63</v>
      </c>
      <c r="E44" s="361" t="n">
        <v>30</v>
      </c>
    </row>
    <row r="45" s="323" customFormat="true" ht="15.75" hidden="false" customHeight="false" outlineLevel="0" collapsed="false">
      <c r="A45" s="328" t="n">
        <v>2</v>
      </c>
      <c r="B45" s="329" t="s">
        <v>654</v>
      </c>
      <c r="C45" s="330" t="n">
        <v>2006</v>
      </c>
      <c r="D45" s="331" t="s">
        <v>63</v>
      </c>
      <c r="E45" s="361" t="n">
        <v>31</v>
      </c>
    </row>
    <row r="46" s="323" customFormat="true" ht="15.75" hidden="false" customHeight="false" outlineLevel="0" collapsed="false">
      <c r="A46" s="316" t="n">
        <v>2</v>
      </c>
      <c r="B46" s="317" t="s">
        <v>217</v>
      </c>
      <c r="C46" s="318" t="n">
        <v>2010</v>
      </c>
      <c r="D46" s="319" t="s">
        <v>682</v>
      </c>
      <c r="E46" s="361" t="n">
        <v>32</v>
      </c>
    </row>
    <row r="47" s="323" customFormat="true" ht="15.75" hidden="false" customHeight="false" outlineLevel="0" collapsed="false">
      <c r="A47" s="316" t="n">
        <v>2</v>
      </c>
      <c r="B47" s="317" t="s">
        <v>215</v>
      </c>
      <c r="C47" s="318" t="n">
        <v>2009</v>
      </c>
      <c r="D47" s="319" t="s">
        <v>682</v>
      </c>
      <c r="E47" s="361" t="n">
        <v>33</v>
      </c>
    </row>
    <row r="48" s="323" customFormat="true" ht="15.75" hidden="false" customHeight="false" outlineLevel="0" collapsed="false">
      <c r="A48" s="316" t="n">
        <v>2</v>
      </c>
      <c r="B48" s="317" t="s">
        <v>278</v>
      </c>
      <c r="C48" s="318" t="n">
        <v>2006</v>
      </c>
      <c r="D48" s="319" t="s">
        <v>682</v>
      </c>
      <c r="E48" s="361" t="n">
        <v>34</v>
      </c>
    </row>
    <row r="49" s="323" customFormat="true" ht="15.75" hidden="false" customHeight="false" outlineLevel="0" collapsed="false">
      <c r="A49" s="316" t="n">
        <v>2</v>
      </c>
      <c r="B49" s="317" t="s">
        <v>308</v>
      </c>
      <c r="C49" s="318" t="n">
        <v>1975</v>
      </c>
      <c r="D49" s="319" t="s">
        <v>682</v>
      </c>
      <c r="E49" s="361" t="n">
        <v>35</v>
      </c>
    </row>
    <row r="50" customFormat="false" ht="15.75" hidden="false" customHeight="false" outlineLevel="0" collapsed="false">
      <c r="A50" s="328" t="n">
        <v>2</v>
      </c>
      <c r="B50" s="329" t="s">
        <v>201</v>
      </c>
      <c r="C50" s="330" t="n">
        <v>2009</v>
      </c>
      <c r="D50" s="331" t="s">
        <v>682</v>
      </c>
      <c r="E50" s="361" t="n">
        <v>36</v>
      </c>
    </row>
    <row r="51" customFormat="false" ht="15.75" hidden="false" customHeight="false" outlineLevel="0" collapsed="false">
      <c r="A51" s="328" t="n">
        <v>2</v>
      </c>
      <c r="B51" s="329" t="s">
        <v>308</v>
      </c>
      <c r="C51" s="330" t="n">
        <v>1975</v>
      </c>
      <c r="D51" s="331" t="s">
        <v>682</v>
      </c>
      <c r="E51" s="361" t="n">
        <v>37</v>
      </c>
    </row>
    <row r="52" customFormat="false" ht="15.75" hidden="false" customHeight="false" outlineLevel="0" collapsed="false">
      <c r="A52" s="316" t="n">
        <v>3</v>
      </c>
      <c r="B52" s="317" t="s">
        <v>193</v>
      </c>
      <c r="C52" s="318" t="n">
        <v>2010</v>
      </c>
      <c r="D52" s="319" t="s">
        <v>63</v>
      </c>
      <c r="E52" s="361" t="n">
        <v>38</v>
      </c>
    </row>
    <row r="53" customFormat="false" ht="15.75" hidden="false" customHeight="false" outlineLevel="0" collapsed="false">
      <c r="A53" s="316" t="n">
        <v>3</v>
      </c>
      <c r="B53" s="317" t="s">
        <v>248</v>
      </c>
      <c r="C53" s="318" t="n">
        <v>2008</v>
      </c>
      <c r="D53" s="319" t="s">
        <v>63</v>
      </c>
      <c r="E53" s="361" t="n">
        <v>39</v>
      </c>
    </row>
    <row r="54" customFormat="false" ht="15.75" hidden="false" customHeight="false" outlineLevel="0" collapsed="false">
      <c r="A54" s="316" t="n">
        <v>3</v>
      </c>
      <c r="B54" s="317" t="s">
        <v>262</v>
      </c>
      <c r="C54" s="318" t="n">
        <v>2008</v>
      </c>
      <c r="D54" s="319" t="s">
        <v>63</v>
      </c>
      <c r="E54" s="361" t="n">
        <v>40</v>
      </c>
    </row>
    <row r="55" customFormat="false" ht="15.75" hidden="false" customHeight="false" outlineLevel="0" collapsed="false">
      <c r="A55" s="328" t="n">
        <v>3</v>
      </c>
      <c r="B55" s="329" t="s">
        <v>227</v>
      </c>
      <c r="C55" s="330" t="n">
        <v>2010</v>
      </c>
      <c r="D55" s="331" t="s">
        <v>63</v>
      </c>
      <c r="E55" s="361" t="n">
        <v>41</v>
      </c>
    </row>
    <row r="56" customFormat="false" ht="15.75" hidden="false" customHeight="false" outlineLevel="0" collapsed="false">
      <c r="A56" s="328" t="n">
        <v>3</v>
      </c>
      <c r="B56" s="329" t="s">
        <v>193</v>
      </c>
      <c r="C56" s="330" t="n">
        <v>2010</v>
      </c>
      <c r="D56" s="331" t="s">
        <v>63</v>
      </c>
      <c r="E56" s="361" t="n">
        <v>42</v>
      </c>
    </row>
    <row r="57" customFormat="false" ht="15.75" hidden="false" customHeight="false" outlineLevel="0" collapsed="false">
      <c r="A57" s="328" t="n">
        <v>3</v>
      </c>
      <c r="B57" s="329" t="s">
        <v>244</v>
      </c>
      <c r="C57" s="330" t="n">
        <v>2008</v>
      </c>
      <c r="D57" s="331" t="s">
        <v>63</v>
      </c>
      <c r="E57" s="361" t="n">
        <v>43</v>
      </c>
    </row>
    <row r="58" customFormat="false" ht="15.75" hidden="false" customHeight="false" outlineLevel="0" collapsed="false">
      <c r="A58" s="328" t="n">
        <v>3</v>
      </c>
      <c r="B58" s="329" t="s">
        <v>77</v>
      </c>
      <c r="C58" s="330" t="n">
        <v>1990</v>
      </c>
      <c r="D58" s="331" t="s">
        <v>365</v>
      </c>
      <c r="E58" s="361" t="n">
        <v>44</v>
      </c>
    </row>
    <row r="59" customFormat="false" ht="15.75" hidden="false" customHeight="false" outlineLevel="0" collapsed="false">
      <c r="A59" s="316" t="n">
        <v>3</v>
      </c>
      <c r="B59" s="317" t="s">
        <v>162</v>
      </c>
      <c r="C59" s="318" t="n">
        <v>2011</v>
      </c>
      <c r="D59" s="319" t="s">
        <v>682</v>
      </c>
      <c r="E59" s="361" t="n">
        <v>45</v>
      </c>
    </row>
    <row r="60" customFormat="false" ht="15.75" hidden="false" customHeight="false" outlineLevel="0" collapsed="false">
      <c r="A60" s="328" t="n">
        <v>3</v>
      </c>
      <c r="B60" s="329" t="s">
        <v>215</v>
      </c>
      <c r="C60" s="330" t="n">
        <v>2009</v>
      </c>
      <c r="D60" s="331" t="s">
        <v>682</v>
      </c>
      <c r="E60" s="361" t="n">
        <v>46</v>
      </c>
    </row>
    <row r="61" customFormat="false" ht="15.75" hidden="false" customHeight="false" outlineLevel="0" collapsed="false">
      <c r="A61" s="328" t="n">
        <v>3</v>
      </c>
      <c r="B61" s="329" t="s">
        <v>278</v>
      </c>
      <c r="C61" s="330" t="n">
        <v>2006</v>
      </c>
      <c r="D61" s="331" t="s">
        <v>682</v>
      </c>
      <c r="E61" s="361" t="n">
        <v>47</v>
      </c>
    </row>
    <row r="63" customFormat="false" ht="15.75" hidden="false" customHeight="false" outlineLevel="0" collapsed="false">
      <c r="A63" s="316" t="n">
        <v>1</v>
      </c>
      <c r="B63" s="317" t="s">
        <v>75</v>
      </c>
      <c r="C63" s="318" t="n">
        <v>2004</v>
      </c>
      <c r="D63" s="319" t="s">
        <v>56</v>
      </c>
      <c r="E63" s="361" t="n">
        <v>1</v>
      </c>
    </row>
    <row r="64" customFormat="false" ht="15.75" hidden="false" customHeight="false" outlineLevel="0" collapsed="false">
      <c r="A64" s="316" t="n">
        <v>1</v>
      </c>
      <c r="B64" s="317" t="s">
        <v>1255</v>
      </c>
      <c r="C64" s="318" t="n">
        <v>1994</v>
      </c>
      <c r="D64" s="319" t="s">
        <v>56</v>
      </c>
      <c r="E64" s="361" t="n">
        <v>2</v>
      </c>
    </row>
    <row r="65" customFormat="false" ht="15.75" hidden="false" customHeight="false" outlineLevel="0" collapsed="false">
      <c r="A65" s="316" t="n">
        <v>1</v>
      </c>
      <c r="B65" s="317" t="s">
        <v>332</v>
      </c>
      <c r="C65" s="318" t="n">
        <v>1984</v>
      </c>
      <c r="D65" s="319" t="s">
        <v>56</v>
      </c>
      <c r="E65" s="361" t="n">
        <v>3</v>
      </c>
    </row>
    <row r="66" customFormat="false" ht="15.75" hidden="false" customHeight="false" outlineLevel="0" collapsed="false">
      <c r="A66" s="316" t="n">
        <v>1</v>
      </c>
      <c r="B66" s="317" t="s">
        <v>326</v>
      </c>
      <c r="C66" s="318" t="n">
        <v>1957</v>
      </c>
      <c r="D66" s="319" t="s">
        <v>56</v>
      </c>
      <c r="E66" s="361" t="n">
        <v>4</v>
      </c>
    </row>
    <row r="67" customFormat="false" ht="15.75" hidden="false" customHeight="false" outlineLevel="0" collapsed="false">
      <c r="A67" s="328" t="n">
        <v>1</v>
      </c>
      <c r="B67" s="329" t="s">
        <v>2063</v>
      </c>
      <c r="C67" s="330" t="n">
        <v>1992</v>
      </c>
      <c r="D67" s="331" t="s">
        <v>2316</v>
      </c>
      <c r="E67" s="361" t="n">
        <v>5</v>
      </c>
    </row>
    <row r="68" customFormat="false" ht="15.75" hidden="false" customHeight="false" outlineLevel="0" collapsed="false">
      <c r="A68" s="328" t="n">
        <v>1</v>
      </c>
      <c r="B68" s="329" t="s">
        <v>1252</v>
      </c>
      <c r="C68" s="330" t="n">
        <v>2004</v>
      </c>
      <c r="D68" s="331" t="s">
        <v>2449</v>
      </c>
      <c r="E68" s="361" t="n">
        <v>6</v>
      </c>
    </row>
    <row r="69" customFormat="false" ht="15.75" hidden="false" customHeight="false" outlineLevel="0" collapsed="false">
      <c r="A69" s="316" t="n">
        <v>2</v>
      </c>
      <c r="B69" s="317" t="s">
        <v>330</v>
      </c>
      <c r="C69" s="318" t="n">
        <v>1989</v>
      </c>
      <c r="D69" s="319" t="s">
        <v>56</v>
      </c>
      <c r="E69" s="361" t="n">
        <v>7</v>
      </c>
    </row>
    <row r="70" customFormat="false" ht="15.75" hidden="false" customHeight="false" outlineLevel="0" collapsed="false">
      <c r="A70" s="328" t="n">
        <v>2</v>
      </c>
      <c r="B70" s="329" t="s">
        <v>1255</v>
      </c>
      <c r="C70" s="330" t="n">
        <v>1994</v>
      </c>
      <c r="D70" s="331" t="s">
        <v>56</v>
      </c>
      <c r="E70" s="361" t="n">
        <v>8</v>
      </c>
    </row>
    <row r="71" customFormat="false" ht="15.75" hidden="false" customHeight="false" outlineLevel="0" collapsed="false">
      <c r="A71" s="328" t="n">
        <v>2</v>
      </c>
      <c r="B71" s="329" t="s">
        <v>2412</v>
      </c>
      <c r="C71" s="330" t="n">
        <v>1998</v>
      </c>
      <c r="D71" s="331" t="s">
        <v>56</v>
      </c>
      <c r="E71" s="361" t="n">
        <v>9</v>
      </c>
    </row>
    <row r="72" customFormat="false" ht="15.75" hidden="false" customHeight="false" outlineLevel="0" collapsed="false">
      <c r="A72" s="328" t="n">
        <v>2</v>
      </c>
      <c r="B72" s="329" t="s">
        <v>1642</v>
      </c>
      <c r="C72" s="330" t="n">
        <v>1984</v>
      </c>
      <c r="D72" s="331" t="s">
        <v>56</v>
      </c>
      <c r="E72" s="361" t="n">
        <v>10</v>
      </c>
    </row>
    <row r="73" customFormat="false" ht="15.75" hidden="false" customHeight="false" outlineLevel="0" collapsed="false">
      <c r="A73" s="328" t="n">
        <v>2</v>
      </c>
      <c r="B73" s="329" t="s">
        <v>1067</v>
      </c>
      <c r="C73" s="330" t="n">
        <v>2005</v>
      </c>
      <c r="D73" s="331" t="s">
        <v>1636</v>
      </c>
      <c r="E73" s="361" t="n">
        <v>11</v>
      </c>
    </row>
    <row r="74" customFormat="false" ht="15.75" hidden="false" customHeight="false" outlineLevel="0" collapsed="false">
      <c r="A74" s="316" t="n">
        <v>3</v>
      </c>
      <c r="B74" s="317" t="s">
        <v>2057</v>
      </c>
      <c r="C74" s="318" t="n">
        <v>1987</v>
      </c>
      <c r="D74" s="319" t="s">
        <v>56</v>
      </c>
      <c r="E74" s="361" t="n">
        <v>12</v>
      </c>
    </row>
    <row r="75" customFormat="false" ht="15.75" hidden="false" customHeight="false" outlineLevel="0" collapsed="false">
      <c r="A75" s="328" t="n">
        <v>3</v>
      </c>
      <c r="B75" s="329" t="s">
        <v>75</v>
      </c>
      <c r="C75" s="330" t="n">
        <v>2004</v>
      </c>
      <c r="D75" s="331" t="s">
        <v>56</v>
      </c>
      <c r="E75" s="361" t="n">
        <v>13</v>
      </c>
    </row>
    <row r="76" customFormat="false" ht="15.75" hidden="false" customHeight="false" outlineLevel="0" collapsed="false">
      <c r="A76" s="328" t="n">
        <v>3</v>
      </c>
      <c r="B76" s="329" t="s">
        <v>656</v>
      </c>
      <c r="C76" s="330" t="s">
        <v>2402</v>
      </c>
      <c r="D76" s="331" t="s">
        <v>2403</v>
      </c>
      <c r="E76" s="361" t="n">
        <v>14</v>
      </c>
    </row>
    <row r="77" customFormat="false" ht="15.75" hidden="false" customHeight="false" outlineLevel="0" collapsed="false">
      <c r="A77" s="316" t="n">
        <v>3</v>
      </c>
      <c r="B77" s="317" t="s">
        <v>2137</v>
      </c>
      <c r="C77" s="318" t="n">
        <v>2002</v>
      </c>
      <c r="D77" s="319" t="s">
        <v>1228</v>
      </c>
      <c r="E77" s="361" t="n">
        <v>15</v>
      </c>
    </row>
    <row r="78" customFormat="false" ht="15.75" hidden="false" customHeight="false" outlineLevel="0" collapsed="false">
      <c r="A78" s="316" t="n">
        <v>3</v>
      </c>
      <c r="B78" s="317" t="s">
        <v>1245</v>
      </c>
      <c r="C78" s="318" t="n">
        <v>2006</v>
      </c>
      <c r="D78" s="319" t="s">
        <v>1181</v>
      </c>
      <c r="E78" s="361" t="n">
        <v>16</v>
      </c>
    </row>
    <row r="79" customFormat="false" ht="15.75" hidden="false" customHeight="false" outlineLevel="0" collapsed="false">
      <c r="A79" s="316" t="n">
        <v>3</v>
      </c>
      <c r="B79" s="317" t="s">
        <v>1070</v>
      </c>
      <c r="C79" s="318" t="n">
        <v>2005</v>
      </c>
      <c r="D79" s="319" t="s">
        <v>1181</v>
      </c>
      <c r="E79" s="361" t="n">
        <v>17</v>
      </c>
    </row>
    <row r="80" customFormat="false" ht="15.75" hidden="false" customHeight="false" outlineLevel="0" collapsed="false">
      <c r="A80" s="328" t="n">
        <v>3</v>
      </c>
      <c r="B80" s="329" t="s">
        <v>1036</v>
      </c>
      <c r="C80" s="330" t="n">
        <v>2007</v>
      </c>
      <c r="D80" s="331" t="s">
        <v>1181</v>
      </c>
      <c r="E80" s="361" t="n">
        <v>18</v>
      </c>
    </row>
    <row r="81" customFormat="false" ht="15.75" hidden="false" customHeight="false" outlineLevel="0" collapsed="false">
      <c r="A81" s="328" t="n">
        <v>3</v>
      </c>
      <c r="B81" s="329" t="s">
        <v>1245</v>
      </c>
      <c r="C81" s="330" t="n">
        <v>2006</v>
      </c>
      <c r="D81" s="331" t="s">
        <v>1181</v>
      </c>
      <c r="E81" s="361" t="n">
        <v>19</v>
      </c>
    </row>
    <row r="82" customFormat="false" ht="15.75" hidden="false" customHeight="false" outlineLevel="0" collapsed="false">
      <c r="A82" s="316" t="n">
        <v>3</v>
      </c>
      <c r="B82" s="317" t="s">
        <v>2163</v>
      </c>
      <c r="C82" s="318" t="n">
        <v>1982</v>
      </c>
      <c r="D82" s="319" t="s">
        <v>1623</v>
      </c>
      <c r="E82" s="361" t="n">
        <v>20</v>
      </c>
    </row>
    <row r="83" customFormat="false" ht="15.75" hidden="false" customHeight="false" outlineLevel="0" collapsed="false">
      <c r="A83" s="328" t="n">
        <v>3</v>
      </c>
      <c r="B83" s="329" t="s">
        <v>1262</v>
      </c>
      <c r="C83" s="330" t="n">
        <v>1993</v>
      </c>
      <c r="D83" s="331" t="s">
        <v>2117</v>
      </c>
      <c r="E83" s="361" t="n">
        <v>21</v>
      </c>
    </row>
    <row r="85" customFormat="false" ht="15.75" hidden="false" customHeight="false" outlineLevel="0" collapsed="false">
      <c r="A85" s="316" t="n">
        <v>1</v>
      </c>
      <c r="B85" s="317" t="s">
        <v>64</v>
      </c>
      <c r="C85" s="318" t="n">
        <v>1983</v>
      </c>
      <c r="D85" s="319" t="s">
        <v>49</v>
      </c>
      <c r="E85" s="361" t="n">
        <v>1</v>
      </c>
    </row>
    <row r="86" customFormat="false" ht="15.75" hidden="false" customHeight="false" outlineLevel="0" collapsed="false">
      <c r="A86" s="316" t="n">
        <v>1</v>
      </c>
      <c r="B86" s="317" t="s">
        <v>89</v>
      </c>
      <c r="C86" s="318" t="n">
        <v>1963</v>
      </c>
      <c r="D86" s="319" t="s">
        <v>49</v>
      </c>
      <c r="E86" s="361" t="n">
        <v>2</v>
      </c>
    </row>
    <row r="87" customFormat="false" ht="15.75" hidden="false" customHeight="false" outlineLevel="0" collapsed="false">
      <c r="A87" s="328" t="n">
        <v>1</v>
      </c>
      <c r="B87" s="329" t="s">
        <v>89</v>
      </c>
      <c r="C87" s="330" t="n">
        <v>1963</v>
      </c>
      <c r="D87" s="331" t="s">
        <v>49</v>
      </c>
      <c r="E87" s="361" t="n">
        <v>3</v>
      </c>
    </row>
    <row r="88" customFormat="false" ht="15.75" hidden="false" customHeight="false" outlineLevel="0" collapsed="false">
      <c r="A88" s="316" t="n">
        <v>2</v>
      </c>
      <c r="B88" s="317" t="s">
        <v>2156</v>
      </c>
      <c r="C88" s="318" t="n">
        <v>1977</v>
      </c>
      <c r="D88" s="319" t="s">
        <v>49</v>
      </c>
      <c r="E88" s="361" t="n">
        <v>4</v>
      </c>
    </row>
    <row r="89" customFormat="false" ht="15.75" hidden="false" customHeight="false" outlineLevel="0" collapsed="false">
      <c r="A89" s="316" t="n">
        <v>2</v>
      </c>
      <c r="B89" s="317" t="s">
        <v>321</v>
      </c>
      <c r="C89" s="318" t="n">
        <v>1958</v>
      </c>
      <c r="D89" s="319" t="s">
        <v>49</v>
      </c>
      <c r="E89" s="361" t="n">
        <v>5</v>
      </c>
    </row>
    <row r="90" customFormat="false" ht="15.75" hidden="false" customHeight="false" outlineLevel="0" collapsed="false">
      <c r="A90" s="328" t="n">
        <v>2</v>
      </c>
      <c r="B90" s="329" t="s">
        <v>1077</v>
      </c>
      <c r="C90" s="330" t="n">
        <v>2005</v>
      </c>
      <c r="D90" s="331" t="s">
        <v>49</v>
      </c>
      <c r="E90" s="361" t="n">
        <v>6</v>
      </c>
    </row>
    <row r="91" customFormat="false" ht="15.75" hidden="false" customHeight="false" outlineLevel="0" collapsed="false">
      <c r="A91" s="328" t="n">
        <v>2</v>
      </c>
      <c r="B91" s="329" t="s">
        <v>87</v>
      </c>
      <c r="C91" s="330" t="n">
        <v>1980</v>
      </c>
      <c r="D91" s="331" t="s">
        <v>367</v>
      </c>
      <c r="E91" s="361" t="n">
        <v>7</v>
      </c>
    </row>
    <row r="92" customFormat="false" ht="15.75" hidden="false" customHeight="false" outlineLevel="0" collapsed="false">
      <c r="A92" s="316" t="n">
        <v>3</v>
      </c>
      <c r="B92" s="317" t="s">
        <v>270</v>
      </c>
      <c r="C92" s="318" t="n">
        <v>2006</v>
      </c>
      <c r="D92" s="319" t="s">
        <v>49</v>
      </c>
      <c r="E92" s="361" t="n">
        <v>8</v>
      </c>
    </row>
    <row r="93" customFormat="false" ht="15.75" hidden="false" customHeight="false" outlineLevel="0" collapsed="false">
      <c r="A93" s="316" t="n">
        <v>3</v>
      </c>
      <c r="B93" s="317" t="s">
        <v>83</v>
      </c>
      <c r="C93" s="318" t="n">
        <v>1975</v>
      </c>
      <c r="D93" s="319" t="s">
        <v>49</v>
      </c>
      <c r="E93" s="361" t="n">
        <v>9</v>
      </c>
    </row>
    <row r="94" customFormat="false" ht="15.75" hidden="false" customHeight="false" outlineLevel="0" collapsed="false">
      <c r="A94" s="316" t="n">
        <v>3</v>
      </c>
      <c r="B94" s="317" t="s">
        <v>353</v>
      </c>
      <c r="C94" s="318" t="n">
        <v>1961</v>
      </c>
      <c r="D94" s="319" t="s">
        <v>49</v>
      </c>
      <c r="E94" s="361" t="n">
        <v>10</v>
      </c>
    </row>
    <row r="95" customFormat="false" ht="15.75" hidden="false" customHeight="false" outlineLevel="0" collapsed="false">
      <c r="A95" s="328" t="n">
        <v>3</v>
      </c>
      <c r="B95" s="329" t="s">
        <v>83</v>
      </c>
      <c r="C95" s="330" t="n">
        <v>1975</v>
      </c>
      <c r="D95" s="331" t="s">
        <v>49</v>
      </c>
      <c r="E95" s="361" t="n">
        <v>11</v>
      </c>
    </row>
    <row r="97" customFormat="false" ht="15.75" hidden="false" customHeight="false" outlineLevel="0" collapsed="false">
      <c r="A97" s="328" t="n">
        <v>1</v>
      </c>
      <c r="B97" s="329" t="s">
        <v>1105</v>
      </c>
      <c r="C97" s="330" t="n">
        <v>1968</v>
      </c>
      <c r="D97" s="331" t="s">
        <v>2434</v>
      </c>
      <c r="E97" s="361" t="n">
        <v>1</v>
      </c>
    </row>
    <row r="98" customFormat="false" ht="15.75" hidden="false" customHeight="false" outlineLevel="0" collapsed="false">
      <c r="A98" s="328" t="n">
        <v>1</v>
      </c>
      <c r="B98" s="329" t="s">
        <v>991</v>
      </c>
      <c r="C98" s="330" t="n">
        <v>2007</v>
      </c>
      <c r="D98" s="331" t="s">
        <v>686</v>
      </c>
      <c r="E98" s="361" t="n">
        <v>2</v>
      </c>
    </row>
    <row r="99" customFormat="false" ht="15.75" hidden="false" customHeight="false" outlineLevel="0" collapsed="false">
      <c r="A99" s="328" t="n">
        <v>2</v>
      </c>
      <c r="B99" s="329" t="s">
        <v>59</v>
      </c>
      <c r="C99" s="330" t="n">
        <v>1984</v>
      </c>
      <c r="D99" s="331" t="s">
        <v>2424</v>
      </c>
      <c r="E99" s="361" t="n">
        <v>3</v>
      </c>
    </row>
    <row r="101" customFormat="false" ht="15.75" hidden="false" customHeight="false" outlineLevel="0" collapsed="false">
      <c r="A101" s="328" t="n">
        <v>1</v>
      </c>
      <c r="B101" s="329" t="s">
        <v>1090</v>
      </c>
      <c r="C101" s="330" t="n">
        <v>1984</v>
      </c>
      <c r="D101" s="331" t="s">
        <v>2419</v>
      </c>
      <c r="E101" s="361" t="n">
        <v>1</v>
      </c>
    </row>
    <row r="102" customFormat="false" ht="15.75" hidden="false" customHeight="false" outlineLevel="0" collapsed="false">
      <c r="A102" s="328" t="n">
        <v>2</v>
      </c>
      <c r="B102" s="329" t="s">
        <v>2431</v>
      </c>
      <c r="C102" s="330" t="n">
        <v>1972</v>
      </c>
      <c r="D102" s="331" t="s">
        <v>1689</v>
      </c>
      <c r="E102" s="361" t="n">
        <v>2</v>
      </c>
    </row>
    <row r="104" customFormat="false" ht="15.75" hidden="false" customHeight="false" outlineLevel="0" collapsed="false">
      <c r="A104" s="328" t="n">
        <v>3</v>
      </c>
      <c r="B104" s="329" t="s">
        <v>2413</v>
      </c>
      <c r="C104" s="330" t="n">
        <v>2001</v>
      </c>
      <c r="D104" s="331" t="s">
        <v>2181</v>
      </c>
      <c r="E104" s="361" t="n">
        <v>1</v>
      </c>
    </row>
  </sheetData>
  <mergeCells count="8">
    <mergeCell ref="D2:D3"/>
    <mergeCell ref="E2:G2"/>
    <mergeCell ref="H2:H3"/>
    <mergeCell ref="I2:K2"/>
    <mergeCell ref="L2:L3"/>
    <mergeCell ref="M2:O2"/>
    <mergeCell ref="P2:P3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6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0" activeCellId="0" sqref="C13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6" min="9" style="0" width="7.99"/>
  </cols>
  <sheetData>
    <row r="1" customFormat="false" ht="15.75" hidden="false" customHeight="true" outlineLevel="0" collapsed="false">
      <c r="A1" s="26"/>
      <c r="B1" s="27"/>
      <c r="C1" s="28"/>
      <c r="D1" s="27"/>
      <c r="E1" s="28"/>
      <c r="F1" s="28"/>
    </row>
    <row r="2" customFormat="false" ht="15.75" hidden="false" customHeight="true" outlineLevel="0" collapsed="false">
      <c r="A2" s="29" t="s">
        <v>93</v>
      </c>
      <c r="B2" s="29"/>
      <c r="C2" s="29"/>
      <c r="D2" s="29"/>
      <c r="E2" s="29"/>
      <c r="F2" s="29"/>
    </row>
    <row r="3" customFormat="false" ht="15.75" hidden="false" customHeight="true" outlineLevel="0" collapsed="false">
      <c r="A3" s="30"/>
      <c r="B3" s="31" t="s">
        <v>49</v>
      </c>
      <c r="C3" s="32"/>
      <c r="D3" s="33" t="s">
        <v>94</v>
      </c>
      <c r="E3" s="32"/>
      <c r="F3" s="32"/>
    </row>
    <row r="4" customFormat="false" ht="15.75" hidden="false" customHeight="true" outlineLevel="0" collapsed="false">
      <c r="A4" s="34"/>
      <c r="B4" s="35" t="s">
        <v>95</v>
      </c>
      <c r="C4" s="28"/>
      <c r="D4" s="36"/>
      <c r="E4" s="28"/>
      <c r="F4" s="28"/>
    </row>
    <row r="5" s="28" customFormat="true" ht="15.75" hidden="false" customHeight="true" outlineLevel="0" collapsed="false"/>
    <row r="6" customFormat="false" ht="19.5" hidden="false" customHeight="true" outlineLevel="0" collapsed="false">
      <c r="A6" s="26"/>
      <c r="B6" s="37" t="s">
        <v>96</v>
      </c>
      <c r="C6" s="38" t="s">
        <v>97</v>
      </c>
      <c r="D6" s="38" t="s">
        <v>6</v>
      </c>
      <c r="E6" s="39" t="s">
        <v>98</v>
      </c>
      <c r="F6" s="39" t="s">
        <v>99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false" outlineLevel="0" collapsed="false">
      <c r="A7" s="26"/>
      <c r="B7" s="27"/>
      <c r="C7" s="28"/>
      <c r="D7" s="27"/>
      <c r="E7" s="28"/>
      <c r="F7" s="28"/>
    </row>
    <row r="8" customFormat="false" ht="31.5" hidden="false" customHeight="false" outlineLevel="0" collapsed="false">
      <c r="A8" s="41" t="s">
        <v>100</v>
      </c>
      <c r="B8" s="41" t="s">
        <v>101</v>
      </c>
      <c r="C8" s="41" t="s">
        <v>102</v>
      </c>
      <c r="D8" s="41" t="s">
        <v>103</v>
      </c>
      <c r="E8" s="41" t="s">
        <v>104</v>
      </c>
      <c r="F8" s="41" t="s">
        <v>105</v>
      </c>
      <c r="G8" s="2" t="s">
        <v>0</v>
      </c>
      <c r="H8" s="2" t="s">
        <v>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6.5" hidden="false" customHeight="true" outlineLevel="0" collapsed="false">
      <c r="A9" s="43" t="n">
        <v>1</v>
      </c>
      <c r="B9" s="44" t="s">
        <v>106</v>
      </c>
      <c r="C9" s="45" t="n">
        <v>2011</v>
      </c>
      <c r="D9" s="45" t="s">
        <v>56</v>
      </c>
      <c r="E9" s="45" t="s">
        <v>107</v>
      </c>
      <c r="F9" s="45" t="n">
        <v>1</v>
      </c>
      <c r="G9" s="4" t="n">
        <v>1</v>
      </c>
      <c r="H9" s="5" t="n">
        <v>60</v>
      </c>
    </row>
    <row r="10" customFormat="false" ht="16.5" hidden="false" customHeight="true" outlineLevel="0" collapsed="false">
      <c r="A10" s="43" t="n">
        <v>2</v>
      </c>
      <c r="B10" s="44" t="s">
        <v>108</v>
      </c>
      <c r="C10" s="45" t="n">
        <v>2011</v>
      </c>
      <c r="D10" s="45" t="s">
        <v>63</v>
      </c>
      <c r="E10" s="45" t="s">
        <v>109</v>
      </c>
      <c r="F10" s="45" t="n">
        <v>2</v>
      </c>
      <c r="G10" s="4" t="n">
        <v>2</v>
      </c>
      <c r="H10" s="5" t="n">
        <v>54</v>
      </c>
    </row>
    <row r="11" customFormat="false" ht="16.5" hidden="false" customHeight="true" outlineLevel="0" collapsed="false">
      <c r="A11" s="43" t="n">
        <v>3</v>
      </c>
      <c r="B11" s="44" t="s">
        <v>110</v>
      </c>
      <c r="C11" s="45" t="n">
        <v>2012</v>
      </c>
      <c r="D11" s="45" t="s">
        <v>63</v>
      </c>
      <c r="E11" s="45" t="s">
        <v>111</v>
      </c>
      <c r="F11" s="45" t="n">
        <v>3</v>
      </c>
      <c r="G11" s="4" t="n">
        <v>3</v>
      </c>
      <c r="H11" s="5" t="n">
        <v>48</v>
      </c>
    </row>
    <row r="12" customFormat="false" ht="16.5" hidden="false" customHeight="true" outlineLevel="0" collapsed="false">
      <c r="A12" s="46" t="n">
        <v>4</v>
      </c>
      <c r="B12" s="47" t="s">
        <v>112</v>
      </c>
      <c r="C12" s="48" t="n">
        <v>2012</v>
      </c>
      <c r="D12" s="48" t="s">
        <v>56</v>
      </c>
      <c r="E12" s="48" t="s">
        <v>113</v>
      </c>
      <c r="F12" s="49" t="n">
        <v>4</v>
      </c>
      <c r="G12" s="4" t="n">
        <v>4</v>
      </c>
      <c r="H12" s="5" t="n">
        <v>43</v>
      </c>
    </row>
    <row r="13" customFormat="false" ht="16.5" hidden="false" customHeight="true" outlineLevel="0" collapsed="false">
      <c r="A13" s="46" t="n">
        <v>5</v>
      </c>
      <c r="B13" s="50" t="s">
        <v>114</v>
      </c>
      <c r="C13" s="49" t="n">
        <v>2014</v>
      </c>
      <c r="D13" s="49" t="s">
        <v>63</v>
      </c>
      <c r="E13" s="49" t="s">
        <v>115</v>
      </c>
      <c r="F13" s="49" t="n">
        <v>5</v>
      </c>
      <c r="G13" s="4" t="n">
        <v>5</v>
      </c>
      <c r="H13" s="5" t="n">
        <v>40</v>
      </c>
    </row>
    <row r="14" customFormat="false" ht="16.5" hidden="false" customHeight="true" outlineLevel="0" collapsed="false">
      <c r="A14" s="46" t="n">
        <v>6</v>
      </c>
      <c r="B14" s="47" t="s">
        <v>116</v>
      </c>
      <c r="C14" s="48" t="n">
        <v>2011</v>
      </c>
      <c r="D14" s="48" t="s">
        <v>49</v>
      </c>
      <c r="E14" s="48" t="s">
        <v>117</v>
      </c>
      <c r="F14" s="49" t="n">
        <v>6</v>
      </c>
      <c r="G14" s="4" t="n">
        <v>6</v>
      </c>
      <c r="H14" s="5" t="n">
        <v>38</v>
      </c>
    </row>
    <row r="15" customFormat="false" ht="16.5" hidden="false" customHeight="true" outlineLevel="0" collapsed="false">
      <c r="A15" s="46" t="n">
        <v>7</v>
      </c>
      <c r="B15" s="47" t="s">
        <v>118</v>
      </c>
      <c r="C15" s="48" t="n">
        <v>2014</v>
      </c>
      <c r="D15" s="48" t="s">
        <v>49</v>
      </c>
      <c r="E15" s="48" t="s">
        <v>119</v>
      </c>
      <c r="F15" s="49" t="n">
        <v>7</v>
      </c>
      <c r="G15" s="4" t="n">
        <v>7</v>
      </c>
      <c r="H15" s="5" t="n">
        <v>36</v>
      </c>
    </row>
    <row r="16" customFormat="false" ht="18.75" hidden="false" customHeight="false" outlineLevel="0" collapsed="false">
      <c r="A16" s="46" t="n">
        <v>8</v>
      </c>
      <c r="B16" s="50" t="s">
        <v>120</v>
      </c>
      <c r="C16" s="49" t="n">
        <v>2012</v>
      </c>
      <c r="D16" s="49" t="s">
        <v>63</v>
      </c>
      <c r="E16" s="49" t="s">
        <v>121</v>
      </c>
      <c r="F16" s="49" t="n">
        <v>8</v>
      </c>
      <c r="G16" s="4" t="n">
        <v>8</v>
      </c>
      <c r="H16" s="5" t="n">
        <v>34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8.75" hidden="false" customHeight="false" outlineLevel="0" collapsed="false">
      <c r="A17" s="46" t="n">
        <v>9</v>
      </c>
      <c r="B17" s="47" t="s">
        <v>122</v>
      </c>
      <c r="C17" s="48" t="n">
        <v>2012</v>
      </c>
      <c r="D17" s="48" t="s">
        <v>56</v>
      </c>
      <c r="E17" s="48" t="s">
        <v>123</v>
      </c>
      <c r="F17" s="49" t="n">
        <v>9</v>
      </c>
      <c r="G17" s="4" t="n">
        <v>9</v>
      </c>
      <c r="H17" s="5" t="n">
        <v>32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8.75" hidden="false" customHeight="false" outlineLevel="0" collapsed="false">
      <c r="A18" s="46" t="n">
        <v>10</v>
      </c>
      <c r="B18" s="47" t="s">
        <v>124</v>
      </c>
      <c r="C18" s="48" t="n">
        <v>2014</v>
      </c>
      <c r="D18" s="48" t="s">
        <v>49</v>
      </c>
      <c r="E18" s="48" t="s">
        <v>125</v>
      </c>
      <c r="F18" s="49" t="n">
        <v>10</v>
      </c>
      <c r="G18" s="4" t="n">
        <v>10</v>
      </c>
      <c r="H18" s="5" t="n">
        <v>31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8.75" hidden="false" customHeight="false" outlineLevel="0" collapsed="false">
      <c r="A19" s="46" t="n">
        <v>11</v>
      </c>
      <c r="B19" s="50" t="s">
        <v>126</v>
      </c>
      <c r="C19" s="49" t="n">
        <v>2014</v>
      </c>
      <c r="D19" s="49" t="s">
        <v>63</v>
      </c>
      <c r="E19" s="49" t="s">
        <v>127</v>
      </c>
      <c r="F19" s="49" t="n">
        <v>11</v>
      </c>
      <c r="G19" s="4" t="n">
        <v>11</v>
      </c>
      <c r="H19" s="5" t="n">
        <v>3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8.75" hidden="false" customHeight="false" outlineLevel="0" collapsed="false">
      <c r="A20" s="46" t="n">
        <v>12</v>
      </c>
      <c r="B20" s="47" t="s">
        <v>128</v>
      </c>
      <c r="C20" s="48" t="n">
        <v>2014</v>
      </c>
      <c r="D20" s="48" t="s">
        <v>63</v>
      </c>
      <c r="E20" s="48" t="s">
        <v>129</v>
      </c>
      <c r="F20" s="49" t="n">
        <v>12</v>
      </c>
      <c r="G20" s="4" t="n">
        <v>12</v>
      </c>
      <c r="H20" s="5" t="n">
        <v>2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8.75" hidden="false" customHeight="false" outlineLevel="0" collapsed="false">
      <c r="A21" s="46" t="n">
        <v>13</v>
      </c>
      <c r="B21" s="50" t="s">
        <v>130</v>
      </c>
      <c r="C21" s="49" t="n">
        <v>2015</v>
      </c>
      <c r="D21" s="49" t="s">
        <v>63</v>
      </c>
      <c r="E21" s="49" t="s">
        <v>131</v>
      </c>
      <c r="F21" s="49" t="n">
        <v>13</v>
      </c>
      <c r="G21" s="4" t="n">
        <v>13</v>
      </c>
      <c r="H21" s="5" t="n">
        <v>26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8.75" hidden="false" customHeight="false" outlineLevel="0" collapsed="false">
      <c r="A22" s="46" t="n">
        <v>14</v>
      </c>
      <c r="B22" s="47" t="s">
        <v>132</v>
      </c>
      <c r="C22" s="48" t="n">
        <v>2013</v>
      </c>
      <c r="D22" s="48" t="s">
        <v>56</v>
      </c>
      <c r="E22" s="48" t="s">
        <v>133</v>
      </c>
      <c r="F22" s="49" t="n">
        <v>14</v>
      </c>
      <c r="G22" s="4" t="n">
        <v>14</v>
      </c>
      <c r="H22" s="5" t="n">
        <v>2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26"/>
      <c r="B23" s="27"/>
      <c r="C23" s="28"/>
      <c r="D23" s="27"/>
      <c r="E23" s="28"/>
      <c r="F23" s="28"/>
    </row>
    <row r="24" customFormat="false" ht="15.75" hidden="false" customHeight="true" outlineLevel="0" collapsed="false">
      <c r="A24" s="26"/>
      <c r="B24" s="52" t="s">
        <v>96</v>
      </c>
      <c r="C24" s="38" t="s">
        <v>97</v>
      </c>
      <c r="D24" s="38" t="s">
        <v>6</v>
      </c>
      <c r="E24" s="39" t="s">
        <v>134</v>
      </c>
      <c r="F24" s="39" t="s">
        <v>99</v>
      </c>
    </row>
    <row r="25" customFormat="false" ht="15.75" hidden="false" customHeight="true" outlineLevel="0" collapsed="false">
      <c r="A25" s="26"/>
      <c r="B25" s="27"/>
      <c r="C25" s="28"/>
      <c r="D25" s="28"/>
      <c r="E25" s="28"/>
      <c r="F25" s="28"/>
    </row>
    <row r="26" customFormat="false" ht="31.5" hidden="false" customHeight="false" outlineLevel="0" collapsed="false">
      <c r="A26" s="41" t="s">
        <v>100</v>
      </c>
      <c r="B26" s="41" t="s">
        <v>101</v>
      </c>
      <c r="C26" s="41" t="s">
        <v>102</v>
      </c>
      <c r="D26" s="41" t="s">
        <v>103</v>
      </c>
      <c r="E26" s="41" t="s">
        <v>104</v>
      </c>
      <c r="F26" s="41" t="s">
        <v>105</v>
      </c>
      <c r="G26" s="2" t="s">
        <v>0</v>
      </c>
      <c r="H26" s="2" t="s">
        <v>1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5.75" hidden="false" customHeight="true" outlineLevel="0" collapsed="false">
      <c r="A27" s="53" t="n">
        <v>1</v>
      </c>
      <c r="B27" s="54" t="s">
        <v>135</v>
      </c>
      <c r="C27" s="55" t="n">
        <v>2012</v>
      </c>
      <c r="D27" s="55" t="s">
        <v>49</v>
      </c>
      <c r="E27" s="55" t="s">
        <v>136</v>
      </c>
      <c r="F27" s="55" t="n">
        <v>1</v>
      </c>
      <c r="G27" s="4" t="n">
        <v>1</v>
      </c>
      <c r="H27" s="5" t="n">
        <v>60</v>
      </c>
    </row>
    <row r="28" customFormat="false" ht="15.75" hidden="false" customHeight="true" outlineLevel="0" collapsed="false">
      <c r="A28" s="53" t="n">
        <v>2</v>
      </c>
      <c r="B28" s="56" t="s">
        <v>137</v>
      </c>
      <c r="C28" s="57" t="n">
        <v>2011</v>
      </c>
      <c r="D28" s="57" t="s">
        <v>49</v>
      </c>
      <c r="E28" s="57" t="s">
        <v>138</v>
      </c>
      <c r="F28" s="55" t="n">
        <v>2</v>
      </c>
      <c r="G28" s="4" t="n">
        <v>2</v>
      </c>
      <c r="H28" s="5" t="n">
        <v>54</v>
      </c>
    </row>
    <row r="29" customFormat="false" ht="15.75" hidden="false" customHeight="true" outlineLevel="0" collapsed="false">
      <c r="A29" s="53" t="n">
        <v>3</v>
      </c>
      <c r="B29" s="56" t="s">
        <v>139</v>
      </c>
      <c r="C29" s="57" t="n">
        <v>2011</v>
      </c>
      <c r="D29" s="57" t="s">
        <v>56</v>
      </c>
      <c r="E29" s="57" t="s">
        <v>109</v>
      </c>
      <c r="F29" s="55" t="n">
        <v>3</v>
      </c>
      <c r="G29" s="4" t="n">
        <v>3</v>
      </c>
      <c r="H29" s="5" t="n">
        <v>48</v>
      </c>
    </row>
    <row r="30" customFormat="false" ht="15.75" hidden="false" customHeight="true" outlineLevel="0" collapsed="false">
      <c r="A30" s="46" t="n">
        <v>4</v>
      </c>
      <c r="B30" s="50" t="s">
        <v>140</v>
      </c>
      <c r="C30" s="49" t="n">
        <v>2011</v>
      </c>
      <c r="D30" s="49" t="s">
        <v>63</v>
      </c>
      <c r="E30" s="49" t="s">
        <v>141</v>
      </c>
      <c r="F30" s="48" t="n">
        <v>4</v>
      </c>
      <c r="G30" s="4" t="n">
        <v>4</v>
      </c>
      <c r="H30" s="5" t="n">
        <v>43</v>
      </c>
    </row>
    <row r="31" customFormat="false" ht="15.75" hidden="false" customHeight="true" outlineLevel="0" collapsed="false">
      <c r="A31" s="46" t="n">
        <v>5</v>
      </c>
      <c r="B31" s="50" t="s">
        <v>142</v>
      </c>
      <c r="C31" s="49" t="n">
        <v>2012</v>
      </c>
      <c r="D31" s="49" t="s">
        <v>63</v>
      </c>
      <c r="E31" s="49" t="s">
        <v>143</v>
      </c>
      <c r="F31" s="48" t="n">
        <v>5</v>
      </c>
      <c r="G31" s="4" t="n">
        <v>5</v>
      </c>
      <c r="H31" s="5" t="n">
        <v>40</v>
      </c>
    </row>
    <row r="32" customFormat="false" ht="15.75" hidden="false" customHeight="true" outlineLevel="0" collapsed="false">
      <c r="A32" s="46" t="n">
        <v>6</v>
      </c>
      <c r="B32" s="58" t="s">
        <v>144</v>
      </c>
      <c r="C32" s="48" t="n">
        <v>2012</v>
      </c>
      <c r="D32" s="48" t="s">
        <v>49</v>
      </c>
      <c r="E32" s="48" t="s">
        <v>145</v>
      </c>
      <c r="F32" s="48" t="n">
        <v>6</v>
      </c>
      <c r="G32" s="4" t="n">
        <v>6</v>
      </c>
      <c r="H32" s="5" t="n">
        <v>38</v>
      </c>
    </row>
    <row r="33" customFormat="false" ht="15.75" hidden="false" customHeight="true" outlineLevel="0" collapsed="false">
      <c r="A33" s="46" t="n">
        <v>7</v>
      </c>
      <c r="B33" s="50" t="s">
        <v>146</v>
      </c>
      <c r="C33" s="49" t="n">
        <v>2013</v>
      </c>
      <c r="D33" s="49" t="s">
        <v>63</v>
      </c>
      <c r="E33" s="49" t="s">
        <v>147</v>
      </c>
      <c r="F33" s="48" t="n">
        <v>7</v>
      </c>
      <c r="G33" s="4" t="n">
        <v>7</v>
      </c>
      <c r="H33" s="5" t="n">
        <v>36</v>
      </c>
    </row>
    <row r="34" customFormat="false" ht="15.75" hidden="false" customHeight="true" outlineLevel="0" collapsed="false">
      <c r="A34" s="46" t="n">
        <v>8</v>
      </c>
      <c r="B34" s="50" t="s">
        <v>148</v>
      </c>
      <c r="C34" s="49" t="n">
        <v>2014</v>
      </c>
      <c r="D34" s="49" t="s">
        <v>56</v>
      </c>
      <c r="E34" s="49" t="s">
        <v>149</v>
      </c>
      <c r="F34" s="48" t="n">
        <v>8</v>
      </c>
      <c r="G34" s="4" t="n">
        <v>8</v>
      </c>
      <c r="H34" s="5" t="n">
        <v>34</v>
      </c>
    </row>
    <row r="35" customFormat="false" ht="15.75" hidden="false" customHeight="true" outlineLevel="0" collapsed="false">
      <c r="A35" s="46" t="n">
        <v>9</v>
      </c>
      <c r="B35" s="50" t="s">
        <v>150</v>
      </c>
      <c r="C35" s="49" t="n">
        <v>2011</v>
      </c>
      <c r="D35" s="49" t="s">
        <v>63</v>
      </c>
      <c r="E35" s="49" t="s">
        <v>151</v>
      </c>
      <c r="F35" s="48" t="n">
        <v>9</v>
      </c>
      <c r="G35" s="4" t="n">
        <v>9</v>
      </c>
      <c r="H35" s="5" t="n">
        <v>32</v>
      </c>
    </row>
    <row r="36" customFormat="false" ht="15.75" hidden="false" customHeight="true" outlineLevel="0" collapsed="false">
      <c r="A36" s="46" t="n">
        <v>10</v>
      </c>
      <c r="B36" s="50" t="s">
        <v>152</v>
      </c>
      <c r="C36" s="49" t="n">
        <v>2012</v>
      </c>
      <c r="D36" s="49" t="s">
        <v>63</v>
      </c>
      <c r="E36" s="49" t="s">
        <v>153</v>
      </c>
      <c r="F36" s="48" t="n">
        <v>10</v>
      </c>
      <c r="G36" s="4" t="n">
        <v>10</v>
      </c>
      <c r="H36" s="5" t="n">
        <v>31</v>
      </c>
    </row>
    <row r="37" customFormat="false" ht="15.75" hidden="false" customHeight="true" outlineLevel="0" collapsed="false">
      <c r="A37" s="46" t="n">
        <v>11</v>
      </c>
      <c r="B37" s="50" t="s">
        <v>154</v>
      </c>
      <c r="C37" s="49" t="n">
        <v>2011</v>
      </c>
      <c r="D37" s="49" t="s">
        <v>56</v>
      </c>
      <c r="E37" s="49" t="s">
        <v>155</v>
      </c>
      <c r="F37" s="48" t="n">
        <v>11</v>
      </c>
      <c r="G37" s="4" t="n">
        <v>11</v>
      </c>
      <c r="H37" s="5" t="n">
        <v>30</v>
      </c>
    </row>
    <row r="38" customFormat="false" ht="15.75" hidden="false" customHeight="true" outlineLevel="0" collapsed="false">
      <c r="A38" s="46" t="n">
        <v>12</v>
      </c>
      <c r="B38" s="58" t="s">
        <v>156</v>
      </c>
      <c r="C38" s="48" t="n">
        <v>2011</v>
      </c>
      <c r="D38" s="48" t="s">
        <v>49</v>
      </c>
      <c r="E38" s="48" t="s">
        <v>157</v>
      </c>
      <c r="F38" s="48" t="n">
        <v>12</v>
      </c>
      <c r="G38" s="4" t="n">
        <v>12</v>
      </c>
      <c r="H38" s="5" t="n">
        <v>28</v>
      </c>
    </row>
    <row r="39" customFormat="false" ht="15.75" hidden="false" customHeight="true" outlineLevel="0" collapsed="false">
      <c r="A39" s="46" t="n">
        <v>13</v>
      </c>
      <c r="B39" s="50" t="s">
        <v>158</v>
      </c>
      <c r="C39" s="49" t="n">
        <v>2013</v>
      </c>
      <c r="D39" s="49" t="s">
        <v>63</v>
      </c>
      <c r="E39" s="49" t="s">
        <v>159</v>
      </c>
      <c r="F39" s="48" t="n">
        <v>13</v>
      </c>
      <c r="G39" s="4" t="n">
        <v>13</v>
      </c>
      <c r="H39" s="5" t="n">
        <v>26</v>
      </c>
    </row>
    <row r="40" customFormat="false" ht="15.75" hidden="false" customHeight="true" outlineLevel="0" collapsed="false">
      <c r="A40" s="46" t="n">
        <v>14</v>
      </c>
      <c r="B40" s="50" t="s">
        <v>160</v>
      </c>
      <c r="C40" s="49" t="n">
        <v>2015</v>
      </c>
      <c r="D40" s="49" t="s">
        <v>63</v>
      </c>
      <c r="E40" s="49" t="s">
        <v>161</v>
      </c>
      <c r="F40" s="48" t="n">
        <v>14</v>
      </c>
      <c r="G40" s="4" t="n">
        <v>14</v>
      </c>
      <c r="H40" s="5" t="n">
        <v>24</v>
      </c>
    </row>
    <row r="41" customFormat="false" ht="15.75" hidden="false" customHeight="true" outlineLevel="0" collapsed="false">
      <c r="A41" s="46" t="n">
        <v>15</v>
      </c>
      <c r="B41" s="50" t="s">
        <v>162</v>
      </c>
      <c r="C41" s="49" t="n">
        <v>2011</v>
      </c>
      <c r="D41" s="49" t="s">
        <v>63</v>
      </c>
      <c r="E41" s="49" t="s">
        <v>163</v>
      </c>
      <c r="F41" s="48" t="n">
        <v>15</v>
      </c>
      <c r="G41" s="4" t="n">
        <v>15</v>
      </c>
      <c r="H41" s="5" t="n">
        <v>22</v>
      </c>
    </row>
    <row r="42" customFormat="false" ht="15.75" hidden="false" customHeight="true" outlineLevel="0" collapsed="false">
      <c r="A42" s="46" t="n">
        <v>16</v>
      </c>
      <c r="B42" s="58" t="s">
        <v>164</v>
      </c>
      <c r="C42" s="48" t="n">
        <v>2013</v>
      </c>
      <c r="D42" s="48" t="s">
        <v>49</v>
      </c>
      <c r="E42" s="48" t="s">
        <v>165</v>
      </c>
      <c r="F42" s="48" t="n">
        <v>16</v>
      </c>
      <c r="G42" s="4" t="n">
        <v>16</v>
      </c>
      <c r="H42" s="5" t="n">
        <v>20</v>
      </c>
    </row>
    <row r="43" customFormat="false" ht="15.75" hidden="false" customHeight="true" outlineLevel="0" collapsed="false">
      <c r="B43" s="59"/>
      <c r="C43" s="42"/>
      <c r="D43" s="60"/>
      <c r="E43" s="42"/>
      <c r="F43" s="42"/>
    </row>
    <row r="44" customFormat="false" ht="15.75" hidden="false" customHeight="true" outlineLevel="0" collapsed="false">
      <c r="A44" s="26"/>
      <c r="B44" s="61" t="s">
        <v>166</v>
      </c>
      <c r="C44" s="62" t="s">
        <v>167</v>
      </c>
      <c r="D44" s="62" t="s">
        <v>10</v>
      </c>
      <c r="E44" s="63" t="s">
        <v>98</v>
      </c>
      <c r="F44" s="64" t="s">
        <v>99</v>
      </c>
    </row>
    <row r="45" customFormat="false" ht="15.75" hidden="false" customHeight="true" outlineLevel="0" collapsed="false">
      <c r="A45" s="26"/>
      <c r="B45" s="27"/>
      <c r="C45" s="28"/>
      <c r="D45" s="27"/>
      <c r="E45" s="28"/>
      <c r="F45" s="28"/>
    </row>
    <row r="46" customFormat="false" ht="31.5" hidden="false" customHeight="false" outlineLevel="0" collapsed="false">
      <c r="A46" s="41" t="s">
        <v>100</v>
      </c>
      <c r="B46" s="41" t="s">
        <v>101</v>
      </c>
      <c r="C46" s="41" t="s">
        <v>102</v>
      </c>
      <c r="D46" s="41" t="s">
        <v>103</v>
      </c>
      <c r="E46" s="41" t="s">
        <v>104</v>
      </c>
      <c r="F46" s="41" t="s">
        <v>105</v>
      </c>
      <c r="G46" s="2" t="s">
        <v>0</v>
      </c>
      <c r="H46" s="2" t="s">
        <v>1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5.75" hidden="false" customHeight="true" outlineLevel="0" collapsed="false">
      <c r="A47" s="43" t="n">
        <v>1</v>
      </c>
      <c r="B47" s="44" t="s">
        <v>168</v>
      </c>
      <c r="C47" s="45" t="n">
        <v>2010</v>
      </c>
      <c r="D47" s="45" t="s">
        <v>49</v>
      </c>
      <c r="E47" s="45" t="s">
        <v>169</v>
      </c>
      <c r="F47" s="45" t="n">
        <v>1</v>
      </c>
      <c r="G47" s="4" t="n">
        <v>1</v>
      </c>
      <c r="H47" s="5" t="n">
        <v>60</v>
      </c>
    </row>
    <row r="48" customFormat="false" ht="15.75" hidden="false" customHeight="true" outlineLevel="0" collapsed="false">
      <c r="A48" s="43" t="n">
        <v>2</v>
      </c>
      <c r="B48" s="44" t="s">
        <v>170</v>
      </c>
      <c r="C48" s="45" t="n">
        <v>2009</v>
      </c>
      <c r="D48" s="45" t="s">
        <v>56</v>
      </c>
      <c r="E48" s="45" t="s">
        <v>171</v>
      </c>
      <c r="F48" s="45" t="n">
        <v>2</v>
      </c>
      <c r="G48" s="4" t="n">
        <v>2</v>
      </c>
      <c r="H48" s="5" t="n">
        <v>54</v>
      </c>
    </row>
    <row r="49" customFormat="false" ht="15.75" hidden="false" customHeight="true" outlineLevel="0" collapsed="false">
      <c r="A49" s="43" t="n">
        <v>3</v>
      </c>
      <c r="B49" s="44" t="s">
        <v>172</v>
      </c>
      <c r="C49" s="45" t="n">
        <v>2009</v>
      </c>
      <c r="D49" s="45" t="s">
        <v>56</v>
      </c>
      <c r="E49" s="45" t="s">
        <v>173</v>
      </c>
      <c r="F49" s="45" t="n">
        <v>3</v>
      </c>
      <c r="G49" s="4" t="n">
        <v>3</v>
      </c>
      <c r="H49" s="5" t="n">
        <v>48</v>
      </c>
    </row>
    <row r="50" customFormat="false" ht="15.75" hidden="false" customHeight="true" outlineLevel="0" collapsed="false">
      <c r="A50" s="46" t="n">
        <v>4</v>
      </c>
      <c r="B50" s="50" t="s">
        <v>174</v>
      </c>
      <c r="C50" s="49" t="n">
        <v>2009</v>
      </c>
      <c r="D50" s="49" t="s">
        <v>56</v>
      </c>
      <c r="E50" s="49" t="s">
        <v>175</v>
      </c>
      <c r="F50" s="49" t="n">
        <v>4</v>
      </c>
      <c r="G50" s="4" t="n">
        <v>4</v>
      </c>
      <c r="H50" s="5" t="n">
        <v>43</v>
      </c>
    </row>
    <row r="51" customFormat="false" ht="15.75" hidden="false" customHeight="true" outlineLevel="0" collapsed="false">
      <c r="A51" s="46" t="n">
        <v>5</v>
      </c>
      <c r="B51" s="50" t="s">
        <v>176</v>
      </c>
      <c r="C51" s="49" t="n">
        <v>2009</v>
      </c>
      <c r="D51" s="49" t="s">
        <v>63</v>
      </c>
      <c r="E51" s="49" t="s">
        <v>177</v>
      </c>
      <c r="F51" s="49" t="n">
        <v>5</v>
      </c>
      <c r="G51" s="4" t="n">
        <v>5</v>
      </c>
      <c r="H51" s="5" t="n">
        <v>40</v>
      </c>
    </row>
    <row r="52" customFormat="false" ht="15.75" hidden="false" customHeight="true" outlineLevel="0" collapsed="false">
      <c r="A52" s="46" t="n">
        <v>6</v>
      </c>
      <c r="B52" s="50" t="s">
        <v>178</v>
      </c>
      <c r="C52" s="49" t="n">
        <v>2009</v>
      </c>
      <c r="D52" s="49" t="s">
        <v>56</v>
      </c>
      <c r="E52" s="49" t="s">
        <v>179</v>
      </c>
      <c r="F52" s="49" t="n">
        <v>6</v>
      </c>
      <c r="G52" s="4" t="n">
        <v>6</v>
      </c>
      <c r="H52" s="5" t="n">
        <v>38</v>
      </c>
    </row>
    <row r="53" customFormat="false" ht="15.75" hidden="false" customHeight="true" outlineLevel="0" collapsed="false">
      <c r="A53" s="46" t="n">
        <v>7</v>
      </c>
      <c r="B53" s="50" t="s">
        <v>180</v>
      </c>
      <c r="C53" s="49" t="n">
        <v>2009</v>
      </c>
      <c r="D53" s="49" t="s">
        <v>56</v>
      </c>
      <c r="E53" s="49" t="s">
        <v>181</v>
      </c>
      <c r="F53" s="49" t="n">
        <v>7</v>
      </c>
      <c r="G53" s="4" t="n">
        <v>7</v>
      </c>
      <c r="H53" s="5" t="n">
        <v>36</v>
      </c>
    </row>
    <row r="54" customFormat="false" ht="15.75" hidden="false" customHeight="true" outlineLevel="0" collapsed="false">
      <c r="A54" s="46" t="n">
        <v>8</v>
      </c>
      <c r="B54" s="50" t="s">
        <v>182</v>
      </c>
      <c r="C54" s="49" t="n">
        <v>2009</v>
      </c>
      <c r="D54" s="49" t="s">
        <v>56</v>
      </c>
      <c r="E54" s="49" t="s">
        <v>181</v>
      </c>
      <c r="F54" s="49" t="n">
        <v>8</v>
      </c>
      <c r="G54" s="4" t="n">
        <v>8</v>
      </c>
      <c r="H54" s="5" t="n">
        <v>34</v>
      </c>
    </row>
    <row r="55" customFormat="false" ht="15.75" hidden="false" customHeight="true" outlineLevel="0" collapsed="false">
      <c r="A55" s="46" t="n">
        <v>9</v>
      </c>
      <c r="B55" s="50" t="s">
        <v>183</v>
      </c>
      <c r="C55" s="49" t="n">
        <v>2010</v>
      </c>
      <c r="D55" s="49" t="s">
        <v>63</v>
      </c>
      <c r="E55" s="65" t="s">
        <v>184</v>
      </c>
      <c r="F55" s="49" t="n">
        <v>9</v>
      </c>
      <c r="G55" s="4" t="n">
        <v>9</v>
      </c>
      <c r="H55" s="5" t="n">
        <v>32</v>
      </c>
    </row>
    <row r="56" customFormat="false" ht="15.75" hidden="false" customHeight="true" outlineLevel="0" collapsed="false">
      <c r="A56" s="46" t="n">
        <v>10</v>
      </c>
      <c r="B56" s="50" t="s">
        <v>185</v>
      </c>
      <c r="C56" s="49" t="n">
        <v>2009</v>
      </c>
      <c r="D56" s="49" t="s">
        <v>63</v>
      </c>
      <c r="E56" s="49" t="s">
        <v>186</v>
      </c>
      <c r="F56" s="49" t="n">
        <v>10</v>
      </c>
      <c r="G56" s="4" t="n">
        <v>10</v>
      </c>
      <c r="H56" s="5" t="n">
        <v>31</v>
      </c>
    </row>
    <row r="57" customFormat="false" ht="15.75" hidden="false" customHeight="true" outlineLevel="0" collapsed="false">
      <c r="A57" s="46" t="n">
        <v>11</v>
      </c>
      <c r="B57" s="50" t="s">
        <v>187</v>
      </c>
      <c r="C57" s="49" t="n">
        <v>2009</v>
      </c>
      <c r="D57" s="49" t="s">
        <v>56</v>
      </c>
      <c r="E57" s="49" t="s">
        <v>188</v>
      </c>
      <c r="F57" s="49" t="n">
        <v>11</v>
      </c>
      <c r="G57" s="4" t="n">
        <v>11</v>
      </c>
      <c r="H57" s="5" t="n">
        <v>30</v>
      </c>
    </row>
    <row r="58" customFormat="false" ht="15.75" hidden="false" customHeight="true" outlineLevel="0" collapsed="false">
      <c r="A58" s="46" t="n">
        <v>12</v>
      </c>
      <c r="B58" s="50" t="s">
        <v>189</v>
      </c>
      <c r="C58" s="49" t="n">
        <v>2010</v>
      </c>
      <c r="D58" s="49" t="s">
        <v>63</v>
      </c>
      <c r="E58" s="49" t="s">
        <v>190</v>
      </c>
      <c r="F58" s="49" t="n">
        <v>12</v>
      </c>
      <c r="G58" s="4" t="n">
        <v>12</v>
      </c>
      <c r="H58" s="5" t="n">
        <v>28</v>
      </c>
    </row>
    <row r="59" customFormat="false" ht="15.75" hidden="false" customHeight="true" outlineLevel="0" collapsed="false">
      <c r="A59" s="46" t="n">
        <v>13</v>
      </c>
      <c r="B59" s="50" t="s">
        <v>191</v>
      </c>
      <c r="C59" s="49" t="n">
        <v>2010</v>
      </c>
      <c r="D59" s="49" t="s">
        <v>56</v>
      </c>
      <c r="E59" s="49" t="s">
        <v>192</v>
      </c>
      <c r="F59" s="49" t="n">
        <v>13</v>
      </c>
      <c r="G59" s="4" t="n">
        <v>13</v>
      </c>
      <c r="H59" s="5" t="n">
        <v>26</v>
      </c>
    </row>
    <row r="60" customFormat="false" ht="15.75" hidden="false" customHeight="true" outlineLevel="0" collapsed="false">
      <c r="A60" s="46" t="n">
        <v>14</v>
      </c>
      <c r="B60" s="50" t="s">
        <v>193</v>
      </c>
      <c r="C60" s="49" t="n">
        <v>2010</v>
      </c>
      <c r="D60" s="49" t="s">
        <v>63</v>
      </c>
      <c r="E60" s="49" t="s">
        <v>194</v>
      </c>
      <c r="F60" s="49" t="n">
        <v>14</v>
      </c>
      <c r="G60" s="4" t="n">
        <v>14</v>
      </c>
      <c r="H60" s="5" t="n">
        <v>24</v>
      </c>
    </row>
    <row r="61" customFormat="false" ht="15.75" hidden="false" customHeight="true" outlineLevel="0" collapsed="false">
      <c r="A61" s="46" t="n">
        <v>15</v>
      </c>
      <c r="B61" s="50" t="s">
        <v>195</v>
      </c>
      <c r="C61" s="49" t="n">
        <v>2009</v>
      </c>
      <c r="D61" s="49" t="s">
        <v>49</v>
      </c>
      <c r="E61" s="49" t="s">
        <v>196</v>
      </c>
      <c r="F61" s="49" t="n">
        <v>15</v>
      </c>
      <c r="G61" s="4" t="n">
        <v>15</v>
      </c>
      <c r="H61" s="5" t="n">
        <v>22</v>
      </c>
    </row>
    <row r="62" customFormat="false" ht="15.75" hidden="false" customHeight="true" outlineLevel="0" collapsed="false">
      <c r="A62" s="46" t="n">
        <v>16</v>
      </c>
      <c r="B62" s="50" t="s">
        <v>197</v>
      </c>
      <c r="C62" s="49" t="n">
        <v>2010</v>
      </c>
      <c r="D62" s="49" t="s">
        <v>63</v>
      </c>
      <c r="E62" s="48" t="s">
        <v>198</v>
      </c>
      <c r="F62" s="49" t="n">
        <v>16</v>
      </c>
      <c r="G62" s="4" t="n">
        <v>16</v>
      </c>
      <c r="H62" s="5" t="n">
        <v>20</v>
      </c>
    </row>
    <row r="63" customFormat="false" ht="15.75" hidden="false" customHeight="true" outlineLevel="0" collapsed="false">
      <c r="B63" s="59"/>
      <c r="C63" s="42"/>
      <c r="D63" s="60"/>
      <c r="E63" s="42"/>
      <c r="F63" s="42"/>
    </row>
    <row r="64" customFormat="false" ht="15.75" hidden="false" customHeight="true" outlineLevel="0" collapsed="false">
      <c r="A64" s="26"/>
      <c r="B64" s="52" t="s">
        <v>166</v>
      </c>
      <c r="C64" s="38" t="s">
        <v>167</v>
      </c>
      <c r="D64" s="38" t="s">
        <v>10</v>
      </c>
      <c r="E64" s="39" t="s">
        <v>134</v>
      </c>
      <c r="F64" s="39" t="s">
        <v>99</v>
      </c>
    </row>
    <row r="65" customFormat="false" ht="15.75" hidden="false" customHeight="true" outlineLevel="0" collapsed="false">
      <c r="A65" s="26"/>
      <c r="B65" s="27"/>
      <c r="C65" s="28"/>
      <c r="D65" s="27"/>
      <c r="E65" s="28"/>
      <c r="F65" s="28"/>
    </row>
    <row r="66" customFormat="false" ht="31.5" hidden="false" customHeight="false" outlineLevel="0" collapsed="false">
      <c r="A66" s="41" t="s">
        <v>100</v>
      </c>
      <c r="B66" s="41" t="s">
        <v>101</v>
      </c>
      <c r="C66" s="41" t="s">
        <v>102</v>
      </c>
      <c r="D66" s="41" t="s">
        <v>103</v>
      </c>
      <c r="E66" s="41" t="s">
        <v>104</v>
      </c>
      <c r="F66" s="41" t="s">
        <v>105</v>
      </c>
      <c r="G66" s="2" t="s">
        <v>0</v>
      </c>
      <c r="H66" s="2" t="s">
        <v>1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.75" hidden="false" customHeight="true" outlineLevel="0" collapsed="false">
      <c r="A67" s="53" t="n">
        <v>1</v>
      </c>
      <c r="B67" s="56" t="s">
        <v>199</v>
      </c>
      <c r="C67" s="57" t="n">
        <v>2009</v>
      </c>
      <c r="D67" s="57" t="s">
        <v>49</v>
      </c>
      <c r="E67" s="57" t="s">
        <v>200</v>
      </c>
      <c r="F67" s="57" t="n">
        <v>1</v>
      </c>
      <c r="G67" s="4" t="n">
        <v>1</v>
      </c>
      <c r="H67" s="5" t="n">
        <v>60</v>
      </c>
    </row>
    <row r="68" customFormat="false" ht="15.75" hidden="false" customHeight="true" outlineLevel="0" collapsed="false">
      <c r="A68" s="53" t="n">
        <v>2</v>
      </c>
      <c r="B68" s="56" t="s">
        <v>201</v>
      </c>
      <c r="C68" s="57" t="n">
        <v>2009</v>
      </c>
      <c r="D68" s="57" t="s">
        <v>63</v>
      </c>
      <c r="E68" s="57" t="s">
        <v>202</v>
      </c>
      <c r="F68" s="57" t="n">
        <v>2</v>
      </c>
      <c r="G68" s="4" t="n">
        <v>2</v>
      </c>
      <c r="H68" s="5" t="n">
        <v>54</v>
      </c>
    </row>
    <row r="69" customFormat="false" ht="15.75" hidden="false" customHeight="true" outlineLevel="0" collapsed="false">
      <c r="A69" s="53" t="n">
        <v>3</v>
      </c>
      <c r="B69" s="54" t="s">
        <v>203</v>
      </c>
      <c r="C69" s="55" t="n">
        <v>2009</v>
      </c>
      <c r="D69" s="57" t="s">
        <v>49</v>
      </c>
      <c r="E69" s="55" t="s">
        <v>204</v>
      </c>
      <c r="F69" s="57" t="n">
        <v>3</v>
      </c>
      <c r="G69" s="4" t="n">
        <v>3</v>
      </c>
      <c r="H69" s="5" t="n">
        <v>48</v>
      </c>
    </row>
    <row r="70" customFormat="false" ht="15.75" hidden="false" customHeight="true" outlineLevel="0" collapsed="false">
      <c r="A70" s="46" t="n">
        <v>4</v>
      </c>
      <c r="B70" s="58" t="s">
        <v>205</v>
      </c>
      <c r="C70" s="48" t="n">
        <v>2009</v>
      </c>
      <c r="D70" s="49" t="s">
        <v>49</v>
      </c>
      <c r="E70" s="48" t="s">
        <v>206</v>
      </c>
      <c r="F70" s="49" t="n">
        <v>4</v>
      </c>
      <c r="G70" s="4" t="n">
        <v>4</v>
      </c>
      <c r="H70" s="5" t="n">
        <v>43</v>
      </c>
    </row>
    <row r="71" customFormat="false" ht="15.75" hidden="false" customHeight="true" outlineLevel="0" collapsed="false">
      <c r="A71" s="46" t="n">
        <v>5</v>
      </c>
      <c r="B71" s="50" t="s">
        <v>207</v>
      </c>
      <c r="C71" s="49" t="n">
        <v>2010</v>
      </c>
      <c r="D71" s="49" t="s">
        <v>63</v>
      </c>
      <c r="E71" s="49" t="s">
        <v>208</v>
      </c>
      <c r="F71" s="49" t="n">
        <v>5</v>
      </c>
      <c r="G71" s="4" t="n">
        <v>5</v>
      </c>
      <c r="H71" s="5" t="n">
        <v>40</v>
      </c>
    </row>
    <row r="72" customFormat="false" ht="15.75" hidden="false" customHeight="true" outlineLevel="0" collapsed="false">
      <c r="A72" s="46" t="n">
        <v>6</v>
      </c>
      <c r="B72" s="50" t="s">
        <v>209</v>
      </c>
      <c r="C72" s="49" t="n">
        <v>2009</v>
      </c>
      <c r="D72" s="49" t="s">
        <v>63</v>
      </c>
      <c r="E72" s="49" t="s">
        <v>210</v>
      </c>
      <c r="F72" s="49" t="n">
        <v>6</v>
      </c>
      <c r="G72" s="4" t="n">
        <v>6</v>
      </c>
      <c r="H72" s="5" t="n">
        <v>38</v>
      </c>
    </row>
    <row r="73" customFormat="false" ht="15.75" hidden="false" customHeight="true" outlineLevel="0" collapsed="false">
      <c r="A73" s="46" t="n">
        <v>7</v>
      </c>
      <c r="B73" s="50" t="s">
        <v>211</v>
      </c>
      <c r="C73" s="49" t="n">
        <v>2010</v>
      </c>
      <c r="D73" s="49" t="s">
        <v>56</v>
      </c>
      <c r="E73" s="49" t="s">
        <v>212</v>
      </c>
      <c r="F73" s="49" t="n">
        <v>7</v>
      </c>
      <c r="G73" s="4" t="n">
        <v>7</v>
      </c>
      <c r="H73" s="5" t="n">
        <v>36</v>
      </c>
    </row>
    <row r="74" customFormat="false" ht="15.75" hidden="false" customHeight="true" outlineLevel="0" collapsed="false">
      <c r="A74" s="46" t="n">
        <v>8</v>
      </c>
      <c r="B74" s="50" t="s">
        <v>213</v>
      </c>
      <c r="C74" s="49" t="n">
        <v>2009</v>
      </c>
      <c r="D74" s="49" t="s">
        <v>49</v>
      </c>
      <c r="E74" s="49" t="s">
        <v>214</v>
      </c>
      <c r="F74" s="49" t="n">
        <v>8</v>
      </c>
      <c r="G74" s="4" t="n">
        <v>8</v>
      </c>
      <c r="H74" s="5" t="n">
        <v>34</v>
      </c>
    </row>
    <row r="75" customFormat="false" ht="15.75" hidden="false" customHeight="true" outlineLevel="0" collapsed="false">
      <c r="A75" s="46" t="n">
        <v>9</v>
      </c>
      <c r="B75" s="50" t="s">
        <v>215</v>
      </c>
      <c r="C75" s="49" t="n">
        <v>2009</v>
      </c>
      <c r="D75" s="49" t="s">
        <v>63</v>
      </c>
      <c r="E75" s="49" t="s">
        <v>216</v>
      </c>
      <c r="F75" s="49" t="n">
        <v>9</v>
      </c>
      <c r="G75" s="4" t="n">
        <v>9</v>
      </c>
      <c r="H75" s="5" t="n">
        <v>32</v>
      </c>
    </row>
    <row r="76" customFormat="false" ht="15.75" hidden="false" customHeight="true" outlineLevel="0" collapsed="false">
      <c r="A76" s="46" t="n">
        <v>10</v>
      </c>
      <c r="B76" s="50" t="s">
        <v>217</v>
      </c>
      <c r="C76" s="49" t="n">
        <v>2010</v>
      </c>
      <c r="D76" s="49" t="s">
        <v>63</v>
      </c>
      <c r="E76" s="49" t="s">
        <v>218</v>
      </c>
      <c r="F76" s="49" t="n">
        <v>10</v>
      </c>
      <c r="G76" s="4" t="n">
        <v>10</v>
      </c>
      <c r="H76" s="5" t="n">
        <v>31</v>
      </c>
    </row>
    <row r="77" customFormat="false" ht="15.75" hidden="false" customHeight="true" outlineLevel="0" collapsed="false">
      <c r="A77" s="46" t="n">
        <v>11</v>
      </c>
      <c r="B77" s="50" t="s">
        <v>219</v>
      </c>
      <c r="C77" s="49" t="n">
        <v>2009</v>
      </c>
      <c r="D77" s="49" t="s">
        <v>63</v>
      </c>
      <c r="E77" s="49" t="s">
        <v>220</v>
      </c>
      <c r="F77" s="49" t="n">
        <v>11</v>
      </c>
      <c r="G77" s="4" t="n">
        <v>11</v>
      </c>
      <c r="H77" s="5" t="n">
        <v>30</v>
      </c>
    </row>
    <row r="78" customFormat="false" ht="15.75" hidden="false" customHeight="true" outlineLevel="0" collapsed="false">
      <c r="A78" s="46" t="n">
        <v>12</v>
      </c>
      <c r="B78" s="50" t="s">
        <v>221</v>
      </c>
      <c r="C78" s="49" t="n">
        <v>2009</v>
      </c>
      <c r="D78" s="49" t="s">
        <v>63</v>
      </c>
      <c r="E78" s="49" t="s">
        <v>222</v>
      </c>
      <c r="F78" s="49" t="n">
        <v>12</v>
      </c>
      <c r="G78" s="4" t="n">
        <v>12</v>
      </c>
      <c r="H78" s="5" t="n">
        <v>28</v>
      </c>
    </row>
    <row r="79" customFormat="false" ht="15.75" hidden="false" customHeight="true" outlineLevel="0" collapsed="false">
      <c r="A79" s="46" t="n">
        <v>13</v>
      </c>
      <c r="B79" s="50" t="s">
        <v>223</v>
      </c>
      <c r="C79" s="49" t="n">
        <v>2009</v>
      </c>
      <c r="D79" s="49" t="s">
        <v>63</v>
      </c>
      <c r="E79" s="49" t="s">
        <v>224</v>
      </c>
      <c r="F79" s="49" t="n">
        <v>13</v>
      </c>
      <c r="G79" s="4" t="n">
        <v>13</v>
      </c>
      <c r="H79" s="5" t="n">
        <v>26</v>
      </c>
    </row>
    <row r="80" customFormat="false" ht="15.75" hidden="false" customHeight="true" outlineLevel="0" collapsed="false">
      <c r="A80" s="46" t="n">
        <v>14</v>
      </c>
      <c r="B80" s="58" t="s">
        <v>225</v>
      </c>
      <c r="C80" s="48" t="n">
        <v>2010</v>
      </c>
      <c r="D80" s="49" t="s">
        <v>49</v>
      </c>
      <c r="E80" s="48" t="s">
        <v>226</v>
      </c>
      <c r="F80" s="49" t="n">
        <v>14</v>
      </c>
      <c r="G80" s="4" t="n">
        <v>14</v>
      </c>
      <c r="H80" s="5" t="n">
        <v>24</v>
      </c>
    </row>
    <row r="81" customFormat="false" ht="15.75" hidden="false" customHeight="true" outlineLevel="0" collapsed="false">
      <c r="A81" s="46" t="n">
        <v>15</v>
      </c>
      <c r="B81" s="50" t="s">
        <v>227</v>
      </c>
      <c r="C81" s="49" t="n">
        <v>2010</v>
      </c>
      <c r="D81" s="49" t="s">
        <v>63</v>
      </c>
      <c r="E81" s="49" t="s">
        <v>228</v>
      </c>
      <c r="F81" s="49" t="n">
        <v>15</v>
      </c>
      <c r="G81" s="4" t="n">
        <v>15</v>
      </c>
      <c r="H81" s="5" t="n">
        <v>22</v>
      </c>
    </row>
    <row r="82" customFormat="false" ht="15.75" hidden="false" customHeight="true" outlineLevel="0" collapsed="false">
      <c r="A82" s="46" t="n">
        <v>16</v>
      </c>
      <c r="B82" s="50" t="s">
        <v>229</v>
      </c>
      <c r="C82" s="49" t="n">
        <v>2010</v>
      </c>
      <c r="D82" s="49" t="s">
        <v>63</v>
      </c>
      <c r="E82" s="49" t="s">
        <v>230</v>
      </c>
      <c r="F82" s="49" t="n">
        <v>16</v>
      </c>
      <c r="G82" s="4" t="n">
        <v>16</v>
      </c>
      <c r="H82" s="5" t="n">
        <v>20</v>
      </c>
    </row>
    <row r="83" customFormat="false" ht="15.75" hidden="false" customHeight="true" outlineLevel="0" collapsed="false">
      <c r="A83" s="46" t="n">
        <v>17</v>
      </c>
      <c r="B83" s="58" t="s">
        <v>231</v>
      </c>
      <c r="C83" s="48" t="n">
        <v>2010</v>
      </c>
      <c r="D83" s="49" t="s">
        <v>49</v>
      </c>
      <c r="E83" s="48" t="s">
        <v>232</v>
      </c>
      <c r="F83" s="49" t="n">
        <v>17</v>
      </c>
      <c r="G83" s="4" t="n">
        <v>17</v>
      </c>
      <c r="H83" s="5" t="n">
        <v>18</v>
      </c>
    </row>
    <row r="84" customFormat="false" ht="15.75" hidden="false" customHeight="true" outlineLevel="0" collapsed="false">
      <c r="A84" s="46" t="n">
        <v>18</v>
      </c>
      <c r="B84" s="50" t="s">
        <v>233</v>
      </c>
      <c r="C84" s="49" t="n">
        <v>2010</v>
      </c>
      <c r="D84" s="49" t="s">
        <v>56</v>
      </c>
      <c r="E84" s="49" t="s">
        <v>234</v>
      </c>
      <c r="F84" s="49" t="n">
        <v>18</v>
      </c>
      <c r="G84" s="4" t="n">
        <v>18</v>
      </c>
      <c r="H84" s="5" t="n">
        <v>16</v>
      </c>
    </row>
    <row r="85" customFormat="false" ht="15.75" hidden="false" customHeight="true" outlineLevel="0" collapsed="false">
      <c r="A85" s="46" t="n">
        <v>19</v>
      </c>
      <c r="B85" s="50" t="s">
        <v>235</v>
      </c>
      <c r="C85" s="49" t="n">
        <v>2010</v>
      </c>
      <c r="D85" s="49" t="s">
        <v>63</v>
      </c>
      <c r="E85" s="49" t="s">
        <v>236</v>
      </c>
      <c r="F85" s="49" t="n">
        <v>19</v>
      </c>
      <c r="G85" s="4" t="n">
        <v>19</v>
      </c>
      <c r="H85" s="5" t="n">
        <v>14</v>
      </c>
    </row>
    <row r="86" customFormat="false" ht="15.75" hidden="false" customHeight="true" outlineLevel="0" collapsed="false">
      <c r="B86" s="59"/>
      <c r="C86" s="42"/>
      <c r="D86" s="60"/>
      <c r="E86" s="42"/>
      <c r="F86" s="42"/>
    </row>
    <row r="87" customFormat="false" ht="15.75" hidden="false" customHeight="true" outlineLevel="0" collapsed="false">
      <c r="A87" s="26"/>
      <c r="B87" s="52" t="s">
        <v>237</v>
      </c>
      <c r="C87" s="38" t="s">
        <v>238</v>
      </c>
      <c r="D87" s="38" t="s">
        <v>14</v>
      </c>
      <c r="E87" s="39" t="s">
        <v>239</v>
      </c>
      <c r="F87" s="39" t="s">
        <v>98</v>
      </c>
    </row>
    <row r="88" customFormat="false" ht="15.75" hidden="false" customHeight="true" outlineLevel="0" collapsed="false">
      <c r="A88" s="26"/>
      <c r="B88" s="27"/>
      <c r="C88" s="28"/>
      <c r="D88" s="27"/>
      <c r="E88" s="28"/>
      <c r="F88" s="28"/>
    </row>
    <row r="89" customFormat="false" ht="31.5" hidden="false" customHeight="false" outlineLevel="0" collapsed="false">
      <c r="A89" s="41" t="s">
        <v>100</v>
      </c>
      <c r="B89" s="41" t="s">
        <v>101</v>
      </c>
      <c r="C89" s="41" t="s">
        <v>102</v>
      </c>
      <c r="D89" s="41" t="s">
        <v>103</v>
      </c>
      <c r="E89" s="41" t="s">
        <v>104</v>
      </c>
      <c r="F89" s="41" t="s">
        <v>105</v>
      </c>
      <c r="G89" s="2" t="s">
        <v>0</v>
      </c>
      <c r="H89" s="2" t="s">
        <v>1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5.75" hidden="false" customHeight="true" outlineLevel="0" collapsed="false">
      <c r="A90" s="43" t="n">
        <v>1</v>
      </c>
      <c r="B90" s="44" t="s">
        <v>240</v>
      </c>
      <c r="C90" s="45" t="n">
        <v>2007</v>
      </c>
      <c r="D90" s="45" t="s">
        <v>63</v>
      </c>
      <c r="E90" s="45" t="s">
        <v>241</v>
      </c>
      <c r="F90" s="45" t="n">
        <v>1</v>
      </c>
      <c r="G90" s="4" t="n">
        <v>1</v>
      </c>
      <c r="H90" s="5" t="n">
        <v>60</v>
      </c>
    </row>
    <row r="91" customFormat="false" ht="15.75" hidden="false" customHeight="true" outlineLevel="0" collapsed="false">
      <c r="A91" s="43" t="n">
        <v>2</v>
      </c>
      <c r="B91" s="44" t="s">
        <v>242</v>
      </c>
      <c r="C91" s="45" t="n">
        <v>2008</v>
      </c>
      <c r="D91" s="45" t="s">
        <v>49</v>
      </c>
      <c r="E91" s="45" t="s">
        <v>243</v>
      </c>
      <c r="F91" s="45" t="n">
        <v>2</v>
      </c>
      <c r="G91" s="4" t="n">
        <v>2</v>
      </c>
      <c r="H91" s="5" t="n">
        <v>54</v>
      </c>
    </row>
    <row r="92" customFormat="false" ht="15.75" hidden="false" customHeight="true" outlineLevel="0" collapsed="false">
      <c r="A92" s="43" t="n">
        <v>3</v>
      </c>
      <c r="B92" s="44" t="s">
        <v>244</v>
      </c>
      <c r="C92" s="45" t="n">
        <v>2008</v>
      </c>
      <c r="D92" s="45" t="s">
        <v>63</v>
      </c>
      <c r="E92" s="45" t="s">
        <v>245</v>
      </c>
      <c r="F92" s="45" t="n">
        <v>3</v>
      </c>
      <c r="G92" s="4" t="n">
        <v>3</v>
      </c>
      <c r="H92" s="5" t="n">
        <v>48</v>
      </c>
    </row>
    <row r="93" customFormat="false" ht="15.75" hidden="false" customHeight="true" outlineLevel="0" collapsed="false">
      <c r="A93" s="46" t="n">
        <v>4</v>
      </c>
      <c r="B93" s="50" t="s">
        <v>246</v>
      </c>
      <c r="C93" s="49" t="n">
        <v>2008</v>
      </c>
      <c r="D93" s="49" t="s">
        <v>63</v>
      </c>
      <c r="E93" s="49" t="s">
        <v>247</v>
      </c>
      <c r="F93" s="49" t="n">
        <v>4</v>
      </c>
      <c r="G93" s="4" t="n">
        <v>4</v>
      </c>
      <c r="H93" s="5" t="n">
        <v>43</v>
      </c>
    </row>
    <row r="94" customFormat="false" ht="15.75" hidden="false" customHeight="true" outlineLevel="0" collapsed="false">
      <c r="A94" s="46" t="n">
        <v>5</v>
      </c>
      <c r="B94" s="50" t="s">
        <v>248</v>
      </c>
      <c r="C94" s="49" t="n">
        <v>2008</v>
      </c>
      <c r="D94" s="49" t="s">
        <v>63</v>
      </c>
      <c r="E94" s="49" t="s">
        <v>249</v>
      </c>
      <c r="F94" s="49" t="n">
        <v>5</v>
      </c>
      <c r="G94" s="4" t="n">
        <v>5</v>
      </c>
      <c r="H94" s="5" t="n">
        <v>40</v>
      </c>
    </row>
    <row r="95" customFormat="false" ht="15.75" hidden="false" customHeight="true" outlineLevel="0" collapsed="false">
      <c r="A95" s="46" t="n">
        <v>6</v>
      </c>
      <c r="B95" s="50" t="s">
        <v>250</v>
      </c>
      <c r="C95" s="49" t="n">
        <v>2007</v>
      </c>
      <c r="D95" s="49" t="s">
        <v>49</v>
      </c>
      <c r="E95" s="49" t="s">
        <v>251</v>
      </c>
      <c r="F95" s="49" t="n">
        <v>6</v>
      </c>
      <c r="G95" s="4" t="n">
        <v>6</v>
      </c>
      <c r="H95" s="5" t="n">
        <v>38</v>
      </c>
    </row>
    <row r="96" customFormat="false" ht="15.75" hidden="false" customHeight="true" outlineLevel="0" collapsed="false">
      <c r="A96" s="46" t="n">
        <v>7</v>
      </c>
      <c r="B96" s="50" t="s">
        <v>252</v>
      </c>
      <c r="C96" s="49" t="n">
        <v>2008</v>
      </c>
      <c r="D96" s="49" t="s">
        <v>63</v>
      </c>
      <c r="E96" s="49" t="s">
        <v>253</v>
      </c>
      <c r="F96" s="49" t="n">
        <v>7</v>
      </c>
      <c r="G96" s="4" t="n">
        <v>7</v>
      </c>
      <c r="H96" s="5" t="n">
        <v>36</v>
      </c>
    </row>
    <row r="97" customFormat="false" ht="15.75" hidden="false" customHeight="true" outlineLevel="0" collapsed="false">
      <c r="A97" s="46" t="n">
        <v>8</v>
      </c>
      <c r="B97" s="50" t="s">
        <v>254</v>
      </c>
      <c r="C97" s="49" t="n">
        <v>2008</v>
      </c>
      <c r="D97" s="49" t="s">
        <v>63</v>
      </c>
      <c r="E97" s="49" t="s">
        <v>255</v>
      </c>
      <c r="F97" s="49" t="n">
        <v>8</v>
      </c>
      <c r="G97" s="4" t="n">
        <v>8</v>
      </c>
      <c r="H97" s="5" t="n">
        <v>34</v>
      </c>
    </row>
    <row r="98" customFormat="false" ht="15.75" hidden="false" customHeight="true" outlineLevel="0" collapsed="false">
      <c r="B98" s="59"/>
      <c r="C98" s="42"/>
      <c r="D98" s="60"/>
      <c r="E98" s="42"/>
      <c r="F98" s="42"/>
    </row>
    <row r="99" customFormat="false" ht="15.75" hidden="false" customHeight="true" outlineLevel="0" collapsed="false">
      <c r="A99" s="26"/>
      <c r="B99" s="52" t="s">
        <v>237</v>
      </c>
      <c r="C99" s="38" t="s">
        <v>238</v>
      </c>
      <c r="D99" s="38" t="s">
        <v>14</v>
      </c>
      <c r="E99" s="39" t="s">
        <v>134</v>
      </c>
      <c r="F99" s="39" t="s">
        <v>99</v>
      </c>
    </row>
    <row r="100" customFormat="false" ht="15.75" hidden="false" customHeight="true" outlineLevel="0" collapsed="false">
      <c r="A100" s="26"/>
      <c r="B100" s="27"/>
      <c r="C100" s="28"/>
      <c r="D100" s="27"/>
      <c r="E100" s="28"/>
      <c r="F100" s="28"/>
    </row>
    <row r="101" customFormat="false" ht="31.5" hidden="false" customHeight="false" outlineLevel="0" collapsed="false">
      <c r="A101" s="41" t="s">
        <v>100</v>
      </c>
      <c r="B101" s="41" t="s">
        <v>101</v>
      </c>
      <c r="C101" s="41" t="s">
        <v>102</v>
      </c>
      <c r="D101" s="41" t="s">
        <v>103</v>
      </c>
      <c r="E101" s="41" t="s">
        <v>104</v>
      </c>
      <c r="F101" s="41" t="s">
        <v>105</v>
      </c>
      <c r="G101" s="2" t="s">
        <v>0</v>
      </c>
      <c r="H101" s="2" t="s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5.75" hidden="false" customHeight="true" outlineLevel="0" collapsed="false">
      <c r="A102" s="53" t="n">
        <v>1</v>
      </c>
      <c r="B102" s="56" t="s">
        <v>256</v>
      </c>
      <c r="C102" s="57" t="n">
        <v>2007</v>
      </c>
      <c r="D102" s="57" t="s">
        <v>257</v>
      </c>
      <c r="E102" s="57" t="s">
        <v>258</v>
      </c>
      <c r="F102" s="57" t="n">
        <v>1</v>
      </c>
      <c r="G102" s="4" t="n">
        <v>1</v>
      </c>
      <c r="H102" s="5" t="n">
        <v>60</v>
      </c>
    </row>
    <row r="103" customFormat="false" ht="15.75" hidden="false" customHeight="true" outlineLevel="0" collapsed="false">
      <c r="A103" s="53" t="n">
        <v>2</v>
      </c>
      <c r="B103" s="56" t="s">
        <v>259</v>
      </c>
      <c r="C103" s="57" t="n">
        <v>2007</v>
      </c>
      <c r="D103" s="57" t="s">
        <v>49</v>
      </c>
      <c r="E103" s="57" t="s">
        <v>260</v>
      </c>
      <c r="F103" s="57" t="n">
        <v>2</v>
      </c>
      <c r="G103" s="4" t="n">
        <v>2</v>
      </c>
      <c r="H103" s="5" t="n">
        <v>54</v>
      </c>
    </row>
    <row r="104" customFormat="false" ht="15.75" hidden="false" customHeight="true" outlineLevel="0" collapsed="false">
      <c r="A104" s="53" t="n">
        <v>3</v>
      </c>
      <c r="B104" s="56" t="s">
        <v>48</v>
      </c>
      <c r="C104" s="57" t="n">
        <v>2007</v>
      </c>
      <c r="D104" s="57" t="s">
        <v>49</v>
      </c>
      <c r="E104" s="57" t="s">
        <v>261</v>
      </c>
      <c r="F104" s="57" t="n">
        <v>3</v>
      </c>
      <c r="G104" s="4" t="n">
        <v>3</v>
      </c>
      <c r="H104" s="5" t="n">
        <v>48</v>
      </c>
    </row>
    <row r="105" customFormat="false" ht="15.75" hidden="false" customHeight="true" outlineLevel="0" collapsed="false">
      <c r="A105" s="46" t="n">
        <v>4</v>
      </c>
      <c r="B105" s="50" t="s">
        <v>262</v>
      </c>
      <c r="C105" s="49" t="n">
        <v>2008</v>
      </c>
      <c r="D105" s="49" t="s">
        <v>257</v>
      </c>
      <c r="E105" s="49" t="s">
        <v>263</v>
      </c>
      <c r="F105" s="49" t="n">
        <v>4</v>
      </c>
      <c r="G105" s="4" t="n">
        <v>4</v>
      </c>
      <c r="H105" s="5" t="n">
        <v>43</v>
      </c>
    </row>
    <row r="106" customFormat="false" ht="15.75" hidden="false" customHeight="true" outlineLevel="0" collapsed="false">
      <c r="A106" s="46" t="n">
        <v>5</v>
      </c>
      <c r="B106" s="50" t="s">
        <v>264</v>
      </c>
      <c r="C106" s="49" t="n">
        <v>2008</v>
      </c>
      <c r="D106" s="49" t="s">
        <v>56</v>
      </c>
      <c r="E106" s="49" t="s">
        <v>265</v>
      </c>
      <c r="F106" s="49" t="n">
        <v>5</v>
      </c>
      <c r="G106" s="4" t="n">
        <v>5</v>
      </c>
      <c r="H106" s="5" t="n">
        <v>40</v>
      </c>
    </row>
    <row r="107" customFormat="false" ht="15.75" hidden="false" customHeight="true" outlineLevel="0" collapsed="false">
      <c r="A107" s="46" t="n">
        <v>6</v>
      </c>
      <c r="B107" s="50" t="s">
        <v>266</v>
      </c>
      <c r="C107" s="49" t="n">
        <v>2008</v>
      </c>
      <c r="D107" s="49" t="s">
        <v>49</v>
      </c>
      <c r="E107" s="49" t="s">
        <v>267</v>
      </c>
      <c r="F107" s="49" t="n">
        <v>6</v>
      </c>
      <c r="G107" s="4" t="n">
        <v>6</v>
      </c>
      <c r="H107" s="5" t="n">
        <v>38</v>
      </c>
    </row>
    <row r="108" customFormat="false" ht="15.75" hidden="false" customHeight="true" outlineLevel="0" collapsed="false">
      <c r="B108" s="59"/>
      <c r="C108" s="42"/>
      <c r="D108" s="60"/>
      <c r="E108" s="42"/>
      <c r="F108" s="42"/>
    </row>
    <row r="109" customFormat="false" ht="15.75" hidden="false" customHeight="true" outlineLevel="0" collapsed="false">
      <c r="A109" s="28"/>
      <c r="B109" s="52" t="s">
        <v>268</v>
      </c>
      <c r="C109" s="38" t="s">
        <v>269</v>
      </c>
      <c r="D109" s="38" t="s">
        <v>18</v>
      </c>
      <c r="E109" s="38" t="s">
        <v>98</v>
      </c>
      <c r="F109" s="39" t="s">
        <v>239</v>
      </c>
    </row>
    <row r="110" customFormat="false" ht="15.75" hidden="false" customHeight="true" outlineLevel="0" collapsed="false">
      <c r="A110" s="28"/>
      <c r="B110" s="27"/>
      <c r="C110" s="28"/>
      <c r="D110" s="27"/>
      <c r="E110" s="28"/>
      <c r="F110" s="28"/>
    </row>
    <row r="111" customFormat="false" ht="31.5" hidden="false" customHeight="false" outlineLevel="0" collapsed="false">
      <c r="A111" s="41" t="s">
        <v>100</v>
      </c>
      <c r="B111" s="41" t="s">
        <v>101</v>
      </c>
      <c r="C111" s="41" t="s">
        <v>102</v>
      </c>
      <c r="D111" s="41" t="s">
        <v>103</v>
      </c>
      <c r="E111" s="41" t="s">
        <v>104</v>
      </c>
      <c r="F111" s="41" t="s">
        <v>105</v>
      </c>
      <c r="G111" s="2" t="s">
        <v>0</v>
      </c>
      <c r="H111" s="2" t="s">
        <v>1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.75" hidden="false" customHeight="true" outlineLevel="0" collapsed="false">
      <c r="A112" s="43" t="n">
        <v>1</v>
      </c>
      <c r="B112" s="44" t="s">
        <v>270</v>
      </c>
      <c r="C112" s="45" t="n">
        <v>2006</v>
      </c>
      <c r="D112" s="45" t="s">
        <v>49</v>
      </c>
      <c r="E112" s="45" t="s">
        <v>271</v>
      </c>
      <c r="F112" s="45" t="n">
        <v>1</v>
      </c>
      <c r="G112" s="4" t="n">
        <v>1</v>
      </c>
      <c r="H112" s="5" t="n">
        <v>60</v>
      </c>
    </row>
    <row r="113" customFormat="false" ht="15.75" hidden="false" customHeight="true" outlineLevel="0" collapsed="false">
      <c r="A113" s="43" t="n">
        <v>2</v>
      </c>
      <c r="B113" s="44" t="s">
        <v>272</v>
      </c>
      <c r="C113" s="45" t="n">
        <v>2006</v>
      </c>
      <c r="D113" s="45" t="s">
        <v>56</v>
      </c>
      <c r="E113" s="45" t="s">
        <v>273</v>
      </c>
      <c r="F113" s="45" t="n">
        <v>2</v>
      </c>
      <c r="G113" s="4" t="n">
        <v>2</v>
      </c>
      <c r="H113" s="5" t="n">
        <v>54</v>
      </c>
    </row>
    <row r="114" customFormat="false" ht="15.75" hidden="false" customHeight="true" outlineLevel="0" collapsed="false">
      <c r="A114" s="43" t="n">
        <v>3</v>
      </c>
      <c r="B114" s="44" t="s">
        <v>274</v>
      </c>
      <c r="C114" s="45" t="n">
        <v>2005</v>
      </c>
      <c r="D114" s="45" t="s">
        <v>56</v>
      </c>
      <c r="E114" s="45" t="s">
        <v>275</v>
      </c>
      <c r="F114" s="45" t="n">
        <v>3</v>
      </c>
      <c r="G114" s="4" t="n">
        <v>3</v>
      </c>
      <c r="H114" s="5" t="n">
        <v>48</v>
      </c>
    </row>
    <row r="115" customFormat="false" ht="15.75" hidden="false" customHeight="true" outlineLevel="0" collapsed="false">
      <c r="A115" s="46" t="n">
        <v>4</v>
      </c>
      <c r="B115" s="50" t="s">
        <v>276</v>
      </c>
      <c r="C115" s="49" t="n">
        <v>2006</v>
      </c>
      <c r="D115" s="49" t="s">
        <v>49</v>
      </c>
      <c r="E115" s="49" t="s">
        <v>277</v>
      </c>
      <c r="F115" s="49" t="n">
        <v>4</v>
      </c>
      <c r="G115" s="4" t="n">
        <v>4</v>
      </c>
      <c r="H115" s="5" t="n">
        <v>43</v>
      </c>
    </row>
    <row r="116" customFormat="false" ht="15.75" hidden="false" customHeight="true" outlineLevel="0" collapsed="false">
      <c r="A116" s="46" t="n">
        <v>5</v>
      </c>
      <c r="B116" s="50" t="s">
        <v>278</v>
      </c>
      <c r="C116" s="49" t="n">
        <v>2006</v>
      </c>
      <c r="D116" s="49" t="s">
        <v>63</v>
      </c>
      <c r="E116" s="49" t="s">
        <v>279</v>
      </c>
      <c r="F116" s="49" t="n">
        <v>5</v>
      </c>
      <c r="G116" s="4" t="n">
        <v>5</v>
      </c>
      <c r="H116" s="5" t="n">
        <v>40</v>
      </c>
    </row>
    <row r="117" customFormat="false" ht="15.75" hidden="false" customHeight="true" outlineLevel="0" collapsed="false">
      <c r="A117" s="28"/>
      <c r="B117" s="66"/>
      <c r="C117" s="67"/>
      <c r="D117" s="67"/>
      <c r="E117" s="67"/>
      <c r="F117" s="68"/>
    </row>
    <row r="118" customFormat="false" ht="15.75" hidden="false" customHeight="true" outlineLevel="0" collapsed="false">
      <c r="A118" s="28"/>
      <c r="B118" s="52" t="s">
        <v>268</v>
      </c>
      <c r="C118" s="69" t="s">
        <v>269</v>
      </c>
      <c r="D118" s="69" t="s">
        <v>18</v>
      </c>
      <c r="E118" s="69" t="s">
        <v>134</v>
      </c>
      <c r="F118" s="70" t="s">
        <v>99</v>
      </c>
    </row>
    <row r="119" customFormat="false" ht="31.5" hidden="false" customHeight="false" outlineLevel="0" collapsed="false">
      <c r="A119" s="41" t="s">
        <v>100</v>
      </c>
      <c r="B119" s="41" t="s">
        <v>101</v>
      </c>
      <c r="C119" s="41" t="s">
        <v>102</v>
      </c>
      <c r="D119" s="41" t="s">
        <v>103</v>
      </c>
      <c r="E119" s="41" t="s">
        <v>104</v>
      </c>
      <c r="F119" s="41" t="s">
        <v>105</v>
      </c>
      <c r="G119" s="2" t="s">
        <v>0</v>
      </c>
      <c r="H119" s="2" t="s">
        <v>1</v>
      </c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.75" hidden="false" customHeight="true" outlineLevel="0" collapsed="false">
      <c r="A120" s="71" t="n">
        <v>1</v>
      </c>
      <c r="B120" s="72" t="s">
        <v>280</v>
      </c>
      <c r="C120" s="71" t="n">
        <v>2006</v>
      </c>
      <c r="D120" s="71" t="s">
        <v>49</v>
      </c>
      <c r="E120" s="71" t="s">
        <v>281</v>
      </c>
      <c r="F120" s="71" t="s">
        <v>282</v>
      </c>
      <c r="G120" s="4" t="n">
        <v>1</v>
      </c>
      <c r="H120" s="5" t="n">
        <v>60</v>
      </c>
    </row>
    <row r="121" customFormat="false" ht="15.75" hidden="false" customHeight="true" outlineLevel="0" collapsed="false">
      <c r="A121" s="73" t="n">
        <v>2</v>
      </c>
      <c r="B121" s="74" t="s">
        <v>283</v>
      </c>
      <c r="C121" s="75" t="n">
        <v>2006</v>
      </c>
      <c r="D121" s="75" t="s">
        <v>257</v>
      </c>
      <c r="E121" s="75" t="s">
        <v>284</v>
      </c>
      <c r="F121" s="75" t="s">
        <v>285</v>
      </c>
      <c r="G121" s="4" t="n">
        <v>2</v>
      </c>
      <c r="H121" s="5" t="n">
        <v>54</v>
      </c>
    </row>
    <row r="122" customFormat="false" ht="15.75" hidden="false" customHeight="true" outlineLevel="0" collapsed="false">
      <c r="B122" s="59"/>
      <c r="C122" s="42"/>
      <c r="D122" s="60"/>
      <c r="E122" s="42"/>
      <c r="F122" s="42"/>
    </row>
    <row r="123" customFormat="false" ht="15.75" hidden="false" customHeight="true" outlineLevel="0" collapsed="false">
      <c r="A123" s="26"/>
      <c r="B123" s="52" t="s">
        <v>286</v>
      </c>
      <c r="C123" s="38" t="s">
        <v>287</v>
      </c>
      <c r="D123" s="38" t="s">
        <v>22</v>
      </c>
      <c r="E123" s="39" t="s">
        <v>239</v>
      </c>
      <c r="F123" s="39" t="s">
        <v>98</v>
      </c>
    </row>
    <row r="124" customFormat="false" ht="15.75" hidden="false" customHeight="true" outlineLevel="0" collapsed="false">
      <c r="A124" s="26"/>
      <c r="B124" s="27"/>
      <c r="C124" s="28"/>
      <c r="D124" s="27"/>
      <c r="E124" s="28"/>
      <c r="F124" s="28"/>
    </row>
    <row r="125" customFormat="false" ht="31.5" hidden="false" customHeight="false" outlineLevel="0" collapsed="false">
      <c r="A125" s="41" t="s">
        <v>100</v>
      </c>
      <c r="B125" s="41" t="s">
        <v>101</v>
      </c>
      <c r="C125" s="41" t="s">
        <v>102</v>
      </c>
      <c r="D125" s="41" t="s">
        <v>103</v>
      </c>
      <c r="E125" s="41" t="s">
        <v>104</v>
      </c>
      <c r="F125" s="41" t="s">
        <v>105</v>
      </c>
      <c r="G125" s="2" t="s">
        <v>0</v>
      </c>
      <c r="H125" s="2" t="s">
        <v>1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5.75" hidden="false" customHeight="true" outlineLevel="0" collapsed="false">
      <c r="A126" s="43" t="n">
        <v>1</v>
      </c>
      <c r="B126" s="44" t="s">
        <v>288</v>
      </c>
      <c r="C126" s="45" t="n">
        <v>2004</v>
      </c>
      <c r="D126" s="45" t="s">
        <v>56</v>
      </c>
      <c r="E126" s="45" t="s">
        <v>289</v>
      </c>
      <c r="F126" s="45" t="n">
        <v>1</v>
      </c>
      <c r="G126" s="4" t="n">
        <v>1</v>
      </c>
      <c r="H126" s="5" t="n">
        <v>60</v>
      </c>
    </row>
    <row r="127" customFormat="false" ht="15.75" hidden="false" customHeight="true" outlineLevel="0" collapsed="false">
      <c r="A127" s="26"/>
      <c r="B127" s="66"/>
      <c r="C127" s="67"/>
      <c r="D127" s="67"/>
      <c r="E127" s="68"/>
      <c r="F127" s="68"/>
    </row>
    <row r="128" customFormat="false" ht="15.75" hidden="false" customHeight="true" outlineLevel="0" collapsed="false">
      <c r="A128" s="26"/>
      <c r="B128" s="52" t="s">
        <v>286</v>
      </c>
      <c r="C128" s="38" t="s">
        <v>287</v>
      </c>
      <c r="D128" s="38" t="s">
        <v>22</v>
      </c>
      <c r="E128" s="39" t="s">
        <v>99</v>
      </c>
      <c r="F128" s="39" t="s">
        <v>134</v>
      </c>
    </row>
    <row r="129" customFormat="false" ht="15.75" hidden="false" customHeight="true" outlineLevel="0" collapsed="false">
      <c r="A129" s="26"/>
      <c r="B129" s="27"/>
      <c r="C129" s="28"/>
      <c r="D129" s="27"/>
      <c r="E129" s="28"/>
      <c r="F129" s="28"/>
    </row>
    <row r="130" customFormat="false" ht="15.75" hidden="false" customHeight="true" outlineLevel="0" collapsed="false">
      <c r="A130" s="48" t="s">
        <v>100</v>
      </c>
      <c r="B130" s="48" t="s">
        <v>101</v>
      </c>
      <c r="C130" s="48" t="s">
        <v>102</v>
      </c>
      <c r="D130" s="48" t="s">
        <v>103</v>
      </c>
      <c r="E130" s="48" t="s">
        <v>104</v>
      </c>
      <c r="F130" s="48" t="s">
        <v>105</v>
      </c>
    </row>
    <row r="131" customFormat="false" ht="15.75" hidden="false" customHeight="true" outlineLevel="0" collapsed="false">
      <c r="A131" s="46" t="n">
        <v>1</v>
      </c>
      <c r="B131" s="50"/>
      <c r="C131" s="49"/>
      <c r="D131" s="49"/>
      <c r="E131" s="49"/>
      <c r="F131" s="49"/>
    </row>
    <row r="132" customFormat="false" ht="15.75" hidden="false" customHeight="true" outlineLevel="0" collapsed="false">
      <c r="B132" s="59"/>
      <c r="C132" s="42"/>
      <c r="D132" s="60"/>
      <c r="E132" s="42"/>
      <c r="F132" s="42"/>
    </row>
    <row r="133" customFormat="false" ht="15.75" hidden="false" customHeight="true" outlineLevel="0" collapsed="false">
      <c r="A133" s="26"/>
      <c r="B133" s="52" t="s">
        <v>290</v>
      </c>
      <c r="C133" s="38" t="s">
        <v>291</v>
      </c>
      <c r="D133" s="38" t="s">
        <v>26</v>
      </c>
      <c r="E133" s="39" t="s">
        <v>239</v>
      </c>
      <c r="F133" s="39" t="s">
        <v>98</v>
      </c>
    </row>
    <row r="134" customFormat="false" ht="15.75" hidden="false" customHeight="true" outlineLevel="0" collapsed="false">
      <c r="A134" s="26"/>
      <c r="B134" s="27"/>
      <c r="C134" s="28"/>
      <c r="D134" s="27"/>
      <c r="E134" s="28"/>
      <c r="F134" s="28"/>
    </row>
    <row r="135" customFormat="false" ht="31.5" hidden="false" customHeight="false" outlineLevel="0" collapsed="false">
      <c r="A135" s="41" t="s">
        <v>100</v>
      </c>
      <c r="B135" s="41" t="s">
        <v>101</v>
      </c>
      <c r="C135" s="41" t="s">
        <v>102</v>
      </c>
      <c r="D135" s="41" t="s">
        <v>103</v>
      </c>
      <c r="E135" s="41" t="s">
        <v>104</v>
      </c>
      <c r="F135" s="41" t="s">
        <v>105</v>
      </c>
      <c r="G135" s="2" t="s">
        <v>0</v>
      </c>
      <c r="H135" s="2" t="s">
        <v>1</v>
      </c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5.75" hidden="false" customHeight="true" outlineLevel="0" collapsed="false">
      <c r="A136" s="73" t="n">
        <v>1</v>
      </c>
      <c r="B136" s="74" t="s">
        <v>292</v>
      </c>
      <c r="C136" s="75" t="n">
        <v>1984</v>
      </c>
      <c r="D136" s="75" t="s">
        <v>56</v>
      </c>
      <c r="E136" s="75" t="s">
        <v>293</v>
      </c>
      <c r="F136" s="75" t="s">
        <v>294</v>
      </c>
      <c r="G136" s="4" t="n">
        <v>1</v>
      </c>
      <c r="H136" s="5" t="n">
        <v>60</v>
      </c>
    </row>
    <row r="137" customFormat="false" ht="15.75" hidden="false" customHeight="true" outlineLevel="0" collapsed="false">
      <c r="A137" s="73" t="n">
        <v>2</v>
      </c>
      <c r="B137" s="74" t="s">
        <v>295</v>
      </c>
      <c r="C137" s="75" t="n">
        <v>1989</v>
      </c>
      <c r="D137" s="75" t="s">
        <v>56</v>
      </c>
      <c r="E137" s="75" t="s">
        <v>296</v>
      </c>
      <c r="F137" s="75" t="s">
        <v>282</v>
      </c>
      <c r="G137" s="4" t="n">
        <v>2</v>
      </c>
      <c r="H137" s="5" t="n">
        <v>54</v>
      </c>
    </row>
    <row r="138" customFormat="false" ht="15.75" hidden="false" customHeight="true" outlineLevel="0" collapsed="false">
      <c r="A138" s="73" t="n">
        <v>3</v>
      </c>
      <c r="B138" s="74" t="s">
        <v>74</v>
      </c>
      <c r="C138" s="75" t="n">
        <v>1986</v>
      </c>
      <c r="D138" s="75" t="s">
        <v>56</v>
      </c>
      <c r="E138" s="75" t="s">
        <v>297</v>
      </c>
      <c r="F138" s="75" t="s">
        <v>285</v>
      </c>
      <c r="G138" s="4" t="n">
        <v>3</v>
      </c>
      <c r="H138" s="5" t="n">
        <v>48</v>
      </c>
    </row>
    <row r="139" customFormat="false" ht="15.75" hidden="false" customHeight="true" outlineLevel="0" collapsed="false">
      <c r="A139" s="43" t="n">
        <v>4</v>
      </c>
      <c r="B139" s="44" t="s">
        <v>298</v>
      </c>
      <c r="C139" s="45" t="n">
        <v>1990</v>
      </c>
      <c r="D139" s="45" t="s">
        <v>49</v>
      </c>
      <c r="E139" s="45" t="s">
        <v>299</v>
      </c>
      <c r="F139" s="45" t="n">
        <v>1</v>
      </c>
      <c r="G139" s="4" t="n">
        <v>4</v>
      </c>
      <c r="H139" s="5" t="n">
        <v>43</v>
      </c>
    </row>
    <row r="140" customFormat="false" ht="15.75" hidden="false" customHeight="true" outlineLevel="0" collapsed="false">
      <c r="A140" s="43" t="n">
        <v>5</v>
      </c>
      <c r="B140" s="44" t="s">
        <v>300</v>
      </c>
      <c r="C140" s="45" t="n">
        <v>1989</v>
      </c>
      <c r="D140" s="45" t="s">
        <v>56</v>
      </c>
      <c r="E140" s="45" t="s">
        <v>301</v>
      </c>
      <c r="F140" s="45" t="n">
        <v>2</v>
      </c>
      <c r="G140" s="4" t="n">
        <v>5</v>
      </c>
      <c r="H140" s="5" t="n">
        <v>40</v>
      </c>
    </row>
    <row r="141" customFormat="false" ht="15.75" hidden="false" customHeight="true" outlineLevel="0" collapsed="false">
      <c r="A141" s="26"/>
      <c r="B141" s="66"/>
      <c r="C141" s="67"/>
      <c r="D141" s="67"/>
      <c r="E141" s="68"/>
      <c r="F141" s="68"/>
    </row>
    <row r="142" customFormat="false" ht="15.75" hidden="false" customHeight="true" outlineLevel="0" collapsed="false">
      <c r="A142" s="26"/>
      <c r="B142" s="52" t="s">
        <v>290</v>
      </c>
      <c r="C142" s="38" t="s">
        <v>291</v>
      </c>
      <c r="D142" s="38" t="s">
        <v>26</v>
      </c>
      <c r="E142" s="39" t="s">
        <v>99</v>
      </c>
      <c r="F142" s="39" t="s">
        <v>134</v>
      </c>
    </row>
    <row r="143" customFormat="false" ht="15.75" hidden="false" customHeight="true" outlineLevel="0" collapsed="false">
      <c r="A143" s="26"/>
      <c r="B143" s="27"/>
      <c r="C143" s="28"/>
      <c r="D143" s="27"/>
      <c r="E143" s="28"/>
      <c r="F143" s="28"/>
    </row>
    <row r="144" customFormat="false" ht="15.75" hidden="false" customHeight="true" outlineLevel="0" collapsed="false">
      <c r="A144" s="48" t="s">
        <v>100</v>
      </c>
      <c r="B144" s="48" t="s">
        <v>101</v>
      </c>
      <c r="C144" s="48" t="s">
        <v>102</v>
      </c>
      <c r="D144" s="48" t="s">
        <v>103</v>
      </c>
      <c r="E144" s="48" t="s">
        <v>104</v>
      </c>
      <c r="F144" s="48" t="s">
        <v>105</v>
      </c>
    </row>
    <row r="145" customFormat="false" ht="15.75" hidden="false" customHeight="true" outlineLevel="0" collapsed="false">
      <c r="A145" s="48" t="n">
        <v>1</v>
      </c>
      <c r="B145" s="58"/>
      <c r="C145" s="48"/>
      <c r="D145" s="47"/>
      <c r="E145" s="48"/>
      <c r="F145" s="48"/>
    </row>
    <row r="146" customFormat="false" ht="15.75" hidden="false" customHeight="true" outlineLevel="0" collapsed="false">
      <c r="B146" s="59"/>
      <c r="C146" s="42"/>
      <c r="D146" s="60"/>
      <c r="E146" s="42"/>
      <c r="F146" s="42"/>
    </row>
    <row r="147" customFormat="false" ht="15.75" hidden="false" customHeight="true" outlineLevel="0" collapsed="false">
      <c r="A147" s="26"/>
      <c r="B147" s="52" t="s">
        <v>27</v>
      </c>
      <c r="C147" s="38" t="s">
        <v>302</v>
      </c>
      <c r="D147" s="38" t="s">
        <v>30</v>
      </c>
      <c r="E147" s="39" t="s">
        <v>239</v>
      </c>
      <c r="F147" s="39" t="s">
        <v>98</v>
      </c>
    </row>
    <row r="148" customFormat="false" ht="15.75" hidden="false" customHeight="true" outlineLevel="0" collapsed="false">
      <c r="A148" s="26"/>
      <c r="B148" s="27"/>
      <c r="C148" s="28"/>
      <c r="D148" s="27"/>
      <c r="E148" s="28"/>
      <c r="F148" s="28"/>
    </row>
    <row r="149" customFormat="false" ht="31.5" hidden="false" customHeight="false" outlineLevel="0" collapsed="false">
      <c r="A149" s="41" t="s">
        <v>100</v>
      </c>
      <c r="B149" s="41" t="s">
        <v>101</v>
      </c>
      <c r="C149" s="41" t="s">
        <v>102</v>
      </c>
      <c r="D149" s="41" t="s">
        <v>103</v>
      </c>
      <c r="E149" s="41" t="s">
        <v>104</v>
      </c>
      <c r="F149" s="41" t="s">
        <v>105</v>
      </c>
      <c r="G149" s="2" t="s">
        <v>0</v>
      </c>
      <c r="H149" s="2" t="s">
        <v>1</v>
      </c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5.75" hidden="false" customHeight="true" outlineLevel="0" collapsed="false">
      <c r="A150" s="43" t="n">
        <v>1</v>
      </c>
      <c r="B150" s="44" t="s">
        <v>83</v>
      </c>
      <c r="C150" s="45" t="n">
        <v>1975</v>
      </c>
      <c r="D150" s="45" t="s">
        <v>49</v>
      </c>
      <c r="E150" s="45" t="s">
        <v>303</v>
      </c>
      <c r="F150" s="45" t="n">
        <v>1</v>
      </c>
      <c r="G150" s="4" t="n">
        <v>1</v>
      </c>
      <c r="H150" s="5" t="n">
        <v>60</v>
      </c>
    </row>
    <row r="151" customFormat="false" ht="15.75" hidden="false" customHeight="true" outlineLevel="0" collapsed="false">
      <c r="A151" s="43" t="n">
        <v>2</v>
      </c>
      <c r="B151" s="44" t="s">
        <v>304</v>
      </c>
      <c r="C151" s="45" t="n">
        <v>1977</v>
      </c>
      <c r="D151" s="45" t="s">
        <v>56</v>
      </c>
      <c r="E151" s="45" t="s">
        <v>305</v>
      </c>
      <c r="F151" s="45" t="n">
        <v>2</v>
      </c>
      <c r="G151" s="4" t="n">
        <v>2</v>
      </c>
      <c r="H151" s="5" t="n">
        <v>54</v>
      </c>
    </row>
    <row r="152" customFormat="false" ht="15.75" hidden="false" customHeight="true" outlineLevel="0" collapsed="false">
      <c r="A152" s="26"/>
      <c r="B152" s="26"/>
      <c r="C152" s="26"/>
      <c r="D152" s="26"/>
      <c r="E152" s="26"/>
      <c r="F152" s="26"/>
    </row>
    <row r="153" customFormat="false" ht="15.75" hidden="false" customHeight="true" outlineLevel="0" collapsed="false">
      <c r="A153" s="26"/>
      <c r="B153" s="52" t="s">
        <v>27</v>
      </c>
      <c r="C153" s="38" t="s">
        <v>302</v>
      </c>
      <c r="D153" s="38" t="s">
        <v>30</v>
      </c>
      <c r="E153" s="39" t="s">
        <v>99</v>
      </c>
      <c r="F153" s="39" t="s">
        <v>134</v>
      </c>
    </row>
    <row r="154" customFormat="false" ht="15.75" hidden="false" customHeight="true" outlineLevel="0" collapsed="false">
      <c r="A154" s="26"/>
      <c r="B154" s="27"/>
      <c r="C154" s="28"/>
      <c r="D154" s="27"/>
      <c r="E154" s="28"/>
      <c r="F154" s="28"/>
    </row>
    <row r="155" customFormat="false" ht="31.5" hidden="false" customHeight="false" outlineLevel="0" collapsed="false">
      <c r="A155" s="41" t="s">
        <v>100</v>
      </c>
      <c r="B155" s="41" t="s">
        <v>101</v>
      </c>
      <c r="C155" s="41" t="s">
        <v>102</v>
      </c>
      <c r="D155" s="41" t="s">
        <v>103</v>
      </c>
      <c r="E155" s="41" t="s">
        <v>104</v>
      </c>
      <c r="F155" s="41" t="s">
        <v>105</v>
      </c>
      <c r="G155" s="2" t="s">
        <v>0</v>
      </c>
      <c r="H155" s="2" t="s">
        <v>1</v>
      </c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5.75" hidden="false" customHeight="true" outlineLevel="0" collapsed="false">
      <c r="A156" s="73" t="n">
        <v>1</v>
      </c>
      <c r="B156" s="74" t="s">
        <v>64</v>
      </c>
      <c r="C156" s="75" t="n">
        <v>1983</v>
      </c>
      <c r="D156" s="75" t="s">
        <v>306</v>
      </c>
      <c r="E156" s="75" t="s">
        <v>307</v>
      </c>
      <c r="F156" s="75" t="s">
        <v>294</v>
      </c>
      <c r="G156" s="4" t="n">
        <v>1</v>
      </c>
      <c r="H156" s="5" t="n">
        <v>60</v>
      </c>
    </row>
    <row r="157" customFormat="false" ht="15.75" hidden="false" customHeight="true" outlineLevel="0" collapsed="false">
      <c r="A157" s="53" t="n">
        <v>2</v>
      </c>
      <c r="B157" s="56" t="s">
        <v>308</v>
      </c>
      <c r="C157" s="57" t="n">
        <v>1975</v>
      </c>
      <c r="D157" s="57" t="s">
        <v>63</v>
      </c>
      <c r="E157" s="57" t="s">
        <v>309</v>
      </c>
      <c r="F157" s="57" t="n">
        <v>1</v>
      </c>
      <c r="G157" s="4" t="n">
        <v>2</v>
      </c>
      <c r="H157" s="5" t="n">
        <v>54</v>
      </c>
    </row>
    <row r="158" customFormat="false" ht="15.75" hidden="false" customHeight="true" outlineLevel="0" collapsed="false">
      <c r="A158" s="53" t="n">
        <v>3</v>
      </c>
      <c r="B158" s="56" t="s">
        <v>310</v>
      </c>
      <c r="C158" s="76" t="n">
        <v>29480</v>
      </c>
      <c r="D158" s="57" t="s">
        <v>306</v>
      </c>
      <c r="E158" s="57" t="s">
        <v>311</v>
      </c>
      <c r="F158" s="57" t="n">
        <v>2</v>
      </c>
      <c r="G158" s="4" t="n">
        <v>3</v>
      </c>
      <c r="H158" s="5" t="n">
        <v>48</v>
      </c>
    </row>
    <row r="159" customFormat="false" ht="15.75" hidden="false" customHeight="true" outlineLevel="0" collapsed="false">
      <c r="A159" s="53" t="n">
        <v>4</v>
      </c>
      <c r="B159" s="56" t="s">
        <v>312</v>
      </c>
      <c r="C159" s="55" t="n">
        <v>1978</v>
      </c>
      <c r="D159" s="57" t="s">
        <v>56</v>
      </c>
      <c r="E159" s="57" t="s">
        <v>313</v>
      </c>
      <c r="F159" s="57" t="n">
        <v>3</v>
      </c>
      <c r="G159" s="4" t="n">
        <v>4</v>
      </c>
      <c r="H159" s="5" t="n">
        <v>43</v>
      </c>
    </row>
    <row r="160" customFormat="false" ht="15.75" hidden="false" customHeight="true" outlineLevel="0" collapsed="false">
      <c r="B160" s="59"/>
      <c r="C160" s="42"/>
      <c r="D160" s="60"/>
      <c r="E160" s="42"/>
      <c r="F160" s="42"/>
    </row>
    <row r="161" customFormat="false" ht="15.75" hidden="false" customHeight="true" outlineLevel="0" collapsed="false">
      <c r="A161" s="26"/>
      <c r="B161" s="52" t="s">
        <v>314</v>
      </c>
      <c r="C161" s="38" t="s">
        <v>315</v>
      </c>
      <c r="D161" s="38" t="s">
        <v>33</v>
      </c>
      <c r="E161" s="39" t="s">
        <v>239</v>
      </c>
      <c r="F161" s="39" t="s">
        <v>98</v>
      </c>
    </row>
    <row r="162" customFormat="false" ht="15.75" hidden="false" customHeight="true" outlineLevel="0" collapsed="false">
      <c r="A162" s="26"/>
      <c r="B162" s="27"/>
      <c r="C162" s="28"/>
      <c r="D162" s="27"/>
      <c r="E162" s="28"/>
      <c r="F162" s="28"/>
    </row>
    <row r="163" customFormat="false" ht="31.5" hidden="false" customHeight="false" outlineLevel="0" collapsed="false">
      <c r="A163" s="41" t="s">
        <v>100</v>
      </c>
      <c r="B163" s="41" t="s">
        <v>101</v>
      </c>
      <c r="C163" s="41" t="s">
        <v>102</v>
      </c>
      <c r="D163" s="41" t="s">
        <v>103</v>
      </c>
      <c r="E163" s="41" t="s">
        <v>104</v>
      </c>
      <c r="F163" s="41" t="s">
        <v>105</v>
      </c>
      <c r="G163" s="2" t="s">
        <v>0</v>
      </c>
      <c r="H163" s="2" t="s">
        <v>1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5.75" hidden="false" customHeight="true" outlineLevel="0" collapsed="false">
      <c r="A164" s="43" t="n">
        <v>1</v>
      </c>
      <c r="B164" s="44" t="s">
        <v>316</v>
      </c>
      <c r="C164" s="45" t="n">
        <v>1973</v>
      </c>
      <c r="D164" s="45" t="s">
        <v>49</v>
      </c>
      <c r="E164" s="45" t="s">
        <v>317</v>
      </c>
      <c r="F164" s="45" t="n">
        <v>1</v>
      </c>
      <c r="G164" s="4" t="n">
        <v>1</v>
      </c>
      <c r="H164" s="5" t="n">
        <v>60</v>
      </c>
    </row>
    <row r="165" customFormat="false" ht="15.75" hidden="false" customHeight="true" outlineLevel="0" collapsed="false">
      <c r="A165" s="26"/>
      <c r="B165" s="66"/>
      <c r="C165" s="67"/>
      <c r="D165" s="67"/>
      <c r="E165" s="68"/>
      <c r="F165" s="68"/>
    </row>
    <row r="166" customFormat="false" ht="15.75" hidden="false" customHeight="true" outlineLevel="0" collapsed="false">
      <c r="A166" s="26"/>
      <c r="B166" s="52" t="s">
        <v>314</v>
      </c>
      <c r="C166" s="38" t="s">
        <v>315</v>
      </c>
      <c r="D166" s="38" t="s">
        <v>33</v>
      </c>
      <c r="E166" s="39" t="s">
        <v>99</v>
      </c>
      <c r="F166" s="39" t="s">
        <v>134</v>
      </c>
    </row>
    <row r="167" customFormat="false" ht="15.75" hidden="false" customHeight="true" outlineLevel="0" collapsed="false">
      <c r="A167" s="26"/>
      <c r="B167" s="27"/>
      <c r="C167" s="28"/>
      <c r="D167" s="27"/>
      <c r="E167" s="28"/>
      <c r="F167" s="28"/>
    </row>
    <row r="168" customFormat="false" ht="15.75" hidden="false" customHeight="true" outlineLevel="0" collapsed="false">
      <c r="A168" s="48" t="s">
        <v>100</v>
      </c>
      <c r="B168" s="48" t="s">
        <v>101</v>
      </c>
      <c r="C168" s="48" t="s">
        <v>102</v>
      </c>
      <c r="D168" s="48" t="s">
        <v>103</v>
      </c>
      <c r="E168" s="48" t="s">
        <v>104</v>
      </c>
      <c r="F168" s="48" t="s">
        <v>105</v>
      </c>
    </row>
    <row r="169" customFormat="false" ht="15.75" hidden="false" customHeight="true" outlineLevel="0" collapsed="false">
      <c r="A169" s="46" t="n">
        <v>1</v>
      </c>
      <c r="B169" s="50"/>
      <c r="C169" s="49"/>
      <c r="D169" s="49"/>
      <c r="E169" s="49"/>
      <c r="F169" s="49"/>
    </row>
    <row r="170" customFormat="false" ht="15.75" hidden="false" customHeight="true" outlineLevel="0" collapsed="false">
      <c r="B170" s="59"/>
      <c r="C170" s="42"/>
      <c r="D170" s="60"/>
      <c r="E170" s="42"/>
      <c r="F170" s="42"/>
    </row>
    <row r="171" customFormat="false" ht="15.75" hidden="false" customHeight="true" outlineLevel="0" collapsed="false">
      <c r="A171" s="26"/>
      <c r="B171" s="52" t="s">
        <v>34</v>
      </c>
      <c r="C171" s="38" t="s">
        <v>318</v>
      </c>
      <c r="D171" s="38" t="s">
        <v>36</v>
      </c>
      <c r="E171" s="39" t="s">
        <v>239</v>
      </c>
      <c r="F171" s="39" t="s">
        <v>98</v>
      </c>
    </row>
    <row r="172" customFormat="false" ht="15.75" hidden="false" customHeight="true" outlineLevel="0" collapsed="false">
      <c r="A172" s="26"/>
      <c r="B172" s="27"/>
      <c r="C172" s="28"/>
      <c r="D172" s="27"/>
      <c r="E172" s="28"/>
      <c r="F172" s="28"/>
    </row>
    <row r="173" customFormat="false" ht="31.5" hidden="false" customHeight="false" outlineLevel="0" collapsed="false">
      <c r="A173" s="41" t="s">
        <v>100</v>
      </c>
      <c r="B173" s="41" t="s">
        <v>101</v>
      </c>
      <c r="C173" s="41" t="s">
        <v>102</v>
      </c>
      <c r="D173" s="41" t="s">
        <v>103</v>
      </c>
      <c r="E173" s="41" t="s">
        <v>104</v>
      </c>
      <c r="F173" s="41" t="s">
        <v>105</v>
      </c>
      <c r="G173" s="2" t="s">
        <v>0</v>
      </c>
      <c r="H173" s="2" t="s">
        <v>1</v>
      </c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5.75" hidden="false" customHeight="true" outlineLevel="0" collapsed="false">
      <c r="A174" s="43" t="n">
        <v>1</v>
      </c>
      <c r="B174" s="44" t="s">
        <v>319</v>
      </c>
      <c r="C174" s="45" t="n">
        <v>1956</v>
      </c>
      <c r="D174" s="45" t="s">
        <v>49</v>
      </c>
      <c r="E174" s="45" t="s">
        <v>320</v>
      </c>
      <c r="F174" s="45" t="n">
        <v>1</v>
      </c>
      <c r="G174" s="4" t="n">
        <v>1</v>
      </c>
      <c r="H174" s="5" t="n">
        <v>60</v>
      </c>
    </row>
    <row r="175" customFormat="false" ht="15.75" hidden="false" customHeight="true" outlineLevel="0" collapsed="false">
      <c r="A175" s="43" t="n">
        <v>2</v>
      </c>
      <c r="B175" s="44" t="s">
        <v>321</v>
      </c>
      <c r="C175" s="45" t="n">
        <v>1958</v>
      </c>
      <c r="D175" s="45" t="s">
        <v>49</v>
      </c>
      <c r="E175" s="45" t="s">
        <v>322</v>
      </c>
      <c r="F175" s="45" t="n">
        <v>2</v>
      </c>
      <c r="G175" s="4" t="n">
        <v>2</v>
      </c>
      <c r="H175" s="5" t="n">
        <v>54</v>
      </c>
    </row>
    <row r="176" customFormat="false" ht="15.75" hidden="false" customHeight="true" outlineLevel="0" collapsed="false">
      <c r="A176" s="43" t="n">
        <v>3</v>
      </c>
      <c r="B176" s="44" t="s">
        <v>323</v>
      </c>
      <c r="C176" s="45" t="n">
        <v>1961</v>
      </c>
      <c r="D176" s="45" t="s">
        <v>49</v>
      </c>
      <c r="E176" s="45" t="s">
        <v>324</v>
      </c>
      <c r="F176" s="45" t="n">
        <v>3</v>
      </c>
      <c r="G176" s="4" t="n">
        <v>3</v>
      </c>
      <c r="H176" s="5" t="n">
        <v>48</v>
      </c>
    </row>
    <row r="177" customFormat="false" ht="15.75" hidden="false" customHeight="true" outlineLevel="0" collapsed="false">
      <c r="A177" s="46" t="n">
        <v>4</v>
      </c>
      <c r="B177" s="50" t="s">
        <v>89</v>
      </c>
      <c r="C177" s="49" t="n">
        <v>1963</v>
      </c>
      <c r="D177" s="49" t="s">
        <v>49</v>
      </c>
      <c r="E177" s="49" t="s">
        <v>325</v>
      </c>
      <c r="F177" s="49" t="n">
        <v>4</v>
      </c>
      <c r="G177" s="4" t="n">
        <v>4</v>
      </c>
      <c r="H177" s="5" t="n">
        <v>43</v>
      </c>
    </row>
    <row r="178" customFormat="false" ht="15.75" hidden="false" customHeight="true" outlineLevel="0" collapsed="false">
      <c r="A178" s="46" t="n">
        <v>5</v>
      </c>
      <c r="B178" s="50" t="s">
        <v>326</v>
      </c>
      <c r="C178" s="49" t="n">
        <v>1957</v>
      </c>
      <c r="D178" s="49" t="s">
        <v>56</v>
      </c>
      <c r="E178" s="49" t="s">
        <v>327</v>
      </c>
      <c r="F178" s="49" t="n">
        <v>5</v>
      </c>
      <c r="G178" s="4" t="n">
        <v>5</v>
      </c>
      <c r="H178" s="5" t="n">
        <v>40</v>
      </c>
    </row>
    <row r="179" customFormat="false" ht="15.75" hidden="false" customHeight="true" outlineLevel="0" collapsed="false">
      <c r="A179" s="26"/>
      <c r="B179" s="66"/>
      <c r="C179" s="67"/>
      <c r="D179" s="67"/>
      <c r="E179" s="68"/>
      <c r="F179" s="68"/>
    </row>
    <row r="180" customFormat="false" ht="15.75" hidden="false" customHeight="true" outlineLevel="0" collapsed="false">
      <c r="A180" s="26"/>
      <c r="B180" s="52" t="s">
        <v>34</v>
      </c>
      <c r="C180" s="38" t="s">
        <v>318</v>
      </c>
      <c r="D180" s="38" t="s">
        <v>36</v>
      </c>
      <c r="E180" s="39" t="s">
        <v>99</v>
      </c>
      <c r="F180" s="39" t="s">
        <v>134</v>
      </c>
    </row>
    <row r="181" customFormat="false" ht="15.75" hidden="false" customHeight="true" outlineLevel="0" collapsed="false">
      <c r="A181" s="26"/>
      <c r="B181" s="27"/>
      <c r="C181" s="28"/>
      <c r="D181" s="27"/>
      <c r="E181" s="28"/>
      <c r="F181" s="28"/>
    </row>
    <row r="182" customFormat="false" ht="15.75" hidden="false" customHeight="true" outlineLevel="0" collapsed="false">
      <c r="A182" s="48" t="s">
        <v>100</v>
      </c>
      <c r="B182" s="48" t="s">
        <v>101</v>
      </c>
      <c r="C182" s="48" t="s">
        <v>102</v>
      </c>
      <c r="D182" s="48" t="s">
        <v>103</v>
      </c>
      <c r="E182" s="48" t="s">
        <v>104</v>
      </c>
      <c r="F182" s="48" t="s">
        <v>105</v>
      </c>
    </row>
    <row r="183" customFormat="false" ht="15.75" hidden="false" customHeight="true" outlineLevel="0" collapsed="false">
      <c r="A183" s="46" t="n">
        <v>1</v>
      </c>
      <c r="B183" s="50"/>
      <c r="C183" s="49"/>
      <c r="D183" s="49"/>
      <c r="E183" s="49"/>
      <c r="F183" s="49"/>
    </row>
    <row r="184" customFormat="false" ht="15.75" hidden="false" customHeight="true" outlineLevel="0" collapsed="false">
      <c r="B184" s="59"/>
      <c r="C184" s="42"/>
      <c r="D184" s="60"/>
      <c r="E184" s="42"/>
      <c r="F184" s="42"/>
    </row>
    <row r="185" customFormat="false" ht="15.75" hidden="false" customHeight="true" outlineLevel="0" collapsed="false">
      <c r="A185" s="29" t="s">
        <v>328</v>
      </c>
      <c r="B185" s="29"/>
      <c r="C185" s="29"/>
      <c r="D185" s="29"/>
      <c r="E185" s="29"/>
      <c r="F185" s="29"/>
    </row>
    <row r="186" customFormat="false" ht="15.75" hidden="false" customHeight="true" outlineLevel="0" collapsed="false">
      <c r="A186" s="30"/>
      <c r="B186" s="31" t="s">
        <v>49</v>
      </c>
      <c r="C186" s="32"/>
      <c r="D186" s="33" t="s">
        <v>94</v>
      </c>
      <c r="E186" s="32"/>
      <c r="F186" s="32"/>
    </row>
    <row r="187" customFormat="false" ht="15.75" hidden="false" customHeight="true" outlineLevel="0" collapsed="false">
      <c r="A187" s="34"/>
      <c r="B187" s="35" t="s">
        <v>95</v>
      </c>
      <c r="C187" s="28"/>
      <c r="D187" s="36" t="s">
        <v>329</v>
      </c>
      <c r="E187" s="28"/>
      <c r="F187" s="28"/>
    </row>
    <row r="188" customFormat="false" ht="15.75" hidden="false" customHeight="true" outlineLevel="0" collapsed="false">
      <c r="A188" s="34"/>
      <c r="B188" s="31"/>
      <c r="C188" s="28"/>
      <c r="D188" s="27"/>
      <c r="E188" s="28"/>
      <c r="F188" s="28"/>
    </row>
    <row r="189" customFormat="false" ht="15.75" hidden="false" customHeight="true" outlineLevel="0" collapsed="false">
      <c r="A189" s="48" t="s">
        <v>100</v>
      </c>
      <c r="B189" s="48" t="s">
        <v>43</v>
      </c>
      <c r="C189" s="48" t="s">
        <v>102</v>
      </c>
      <c r="D189" s="48" t="s">
        <v>103</v>
      </c>
      <c r="E189" s="48" t="s">
        <v>104</v>
      </c>
      <c r="F189" s="48" t="s">
        <v>105</v>
      </c>
    </row>
    <row r="190" customFormat="false" ht="15.75" hidden="false" customHeight="true" outlineLevel="0" collapsed="false">
      <c r="A190" s="43" t="n">
        <v>1</v>
      </c>
      <c r="B190" s="44" t="s">
        <v>330</v>
      </c>
      <c r="C190" s="45" t="n">
        <v>1989</v>
      </c>
      <c r="D190" s="45" t="s">
        <v>56</v>
      </c>
      <c r="E190" s="45" t="s">
        <v>331</v>
      </c>
      <c r="F190" s="45" t="n">
        <v>1</v>
      </c>
    </row>
    <row r="191" customFormat="false" ht="15.75" hidden="false" customHeight="true" outlineLevel="0" collapsed="false">
      <c r="A191" s="43" t="n">
        <v>1</v>
      </c>
      <c r="B191" s="44" t="s">
        <v>332</v>
      </c>
      <c r="C191" s="45" t="n">
        <v>1984</v>
      </c>
      <c r="D191" s="45" t="s">
        <v>56</v>
      </c>
      <c r="E191" s="45"/>
      <c r="F191" s="45"/>
    </row>
    <row r="192" customFormat="false" ht="15.75" hidden="false" customHeight="true" outlineLevel="0" collapsed="false">
      <c r="A192" s="43" t="n">
        <v>2</v>
      </c>
      <c r="B192" s="44" t="s">
        <v>316</v>
      </c>
      <c r="C192" s="45" t="n">
        <v>1973</v>
      </c>
      <c r="D192" s="45" t="s">
        <v>49</v>
      </c>
      <c r="E192" s="45" t="s">
        <v>333</v>
      </c>
      <c r="F192" s="45" t="n">
        <v>2</v>
      </c>
    </row>
    <row r="193" customFormat="false" ht="15.75" hidden="false" customHeight="true" outlineLevel="0" collapsed="false">
      <c r="A193" s="43" t="n">
        <v>2</v>
      </c>
      <c r="B193" s="44" t="s">
        <v>319</v>
      </c>
      <c r="C193" s="45" t="n">
        <v>1956</v>
      </c>
      <c r="D193" s="45" t="s">
        <v>49</v>
      </c>
      <c r="E193" s="45"/>
      <c r="F193" s="45"/>
    </row>
    <row r="194" customFormat="false" ht="15.75" hidden="false" customHeight="true" outlineLevel="0" collapsed="false">
      <c r="A194" s="43" t="n">
        <v>3</v>
      </c>
      <c r="B194" s="77" t="s">
        <v>334</v>
      </c>
      <c r="C194" s="45" t="n">
        <v>2007</v>
      </c>
      <c r="D194" s="45" t="s">
        <v>49</v>
      </c>
      <c r="E194" s="45" t="s">
        <v>335</v>
      </c>
      <c r="F194" s="45" t="n">
        <v>3</v>
      </c>
    </row>
    <row r="195" customFormat="false" ht="15.75" hidden="false" customHeight="true" outlineLevel="0" collapsed="false">
      <c r="A195" s="43" t="n">
        <v>3</v>
      </c>
      <c r="B195" s="77" t="s">
        <v>270</v>
      </c>
      <c r="C195" s="45" t="n">
        <v>2006</v>
      </c>
      <c r="D195" s="45" t="s">
        <v>49</v>
      </c>
      <c r="E195" s="45"/>
      <c r="F195" s="45"/>
    </row>
    <row r="196" customFormat="false" ht="15.75" hidden="false" customHeight="true" outlineLevel="0" collapsed="false">
      <c r="A196" s="46" t="n">
        <v>4</v>
      </c>
      <c r="B196" s="50" t="s">
        <v>336</v>
      </c>
      <c r="C196" s="49" t="n">
        <v>1963</v>
      </c>
      <c r="D196" s="49" t="s">
        <v>49</v>
      </c>
      <c r="E196" s="49" t="s">
        <v>337</v>
      </c>
      <c r="F196" s="49" t="n">
        <v>4</v>
      </c>
    </row>
    <row r="197" customFormat="false" ht="15.75" hidden="false" customHeight="true" outlineLevel="0" collapsed="false">
      <c r="A197" s="46" t="n">
        <v>4</v>
      </c>
      <c r="B197" s="50" t="s">
        <v>64</v>
      </c>
      <c r="C197" s="49" t="n">
        <v>1983</v>
      </c>
      <c r="D197" s="49" t="s">
        <v>49</v>
      </c>
      <c r="E197" s="49"/>
      <c r="F197" s="49"/>
    </row>
    <row r="198" customFormat="false" ht="15.75" hidden="false" customHeight="true" outlineLevel="0" collapsed="false">
      <c r="A198" s="46" t="n">
        <v>5</v>
      </c>
      <c r="B198" s="50" t="s">
        <v>338</v>
      </c>
      <c r="C198" s="49" t="n">
        <v>2009</v>
      </c>
      <c r="D198" s="49" t="s">
        <v>49</v>
      </c>
      <c r="E198" s="49" t="s">
        <v>339</v>
      </c>
      <c r="F198" s="49" t="n">
        <v>5</v>
      </c>
    </row>
    <row r="199" customFormat="false" ht="15.75" hidden="false" customHeight="true" outlineLevel="0" collapsed="false">
      <c r="A199" s="46" t="n">
        <v>5</v>
      </c>
      <c r="B199" s="50" t="s">
        <v>83</v>
      </c>
      <c r="C199" s="49" t="n">
        <v>1975</v>
      </c>
      <c r="D199" s="49" t="s">
        <v>49</v>
      </c>
      <c r="E199" s="49"/>
      <c r="F199" s="49"/>
    </row>
    <row r="200" customFormat="false" ht="15.75" hidden="false" customHeight="true" outlineLevel="0" collapsed="false">
      <c r="B200" s="59"/>
      <c r="C200" s="42"/>
      <c r="D200" s="60"/>
      <c r="E200" s="42"/>
      <c r="F200" s="42"/>
    </row>
    <row r="201" customFormat="false" ht="15.75" hidden="false" customHeight="true" outlineLevel="0" collapsed="false">
      <c r="B201" s="59"/>
      <c r="C201" s="42"/>
      <c r="D201" s="60"/>
      <c r="E201" s="42"/>
      <c r="F201" s="42"/>
    </row>
    <row r="202" customFormat="false" ht="15.75" hidden="false" customHeight="true" outlineLevel="0" collapsed="false">
      <c r="B202" s="59"/>
      <c r="C202" s="42"/>
      <c r="D202" s="60"/>
      <c r="E202" s="42"/>
      <c r="F202" s="42"/>
    </row>
    <row r="203" customFormat="false" ht="15.75" hidden="false" customHeight="true" outlineLevel="0" collapsed="false">
      <c r="B203" s="59"/>
      <c r="C203" s="42"/>
      <c r="D203" s="60"/>
      <c r="E203" s="42"/>
      <c r="F203" s="42"/>
    </row>
    <row r="204" customFormat="false" ht="15.75" hidden="false" customHeight="true" outlineLevel="0" collapsed="false">
      <c r="B204" s="59"/>
      <c r="C204" s="42"/>
      <c r="D204" s="60"/>
      <c r="E204" s="42"/>
      <c r="F204" s="42"/>
    </row>
    <row r="205" customFormat="false" ht="15.75" hidden="false" customHeight="true" outlineLevel="0" collapsed="false">
      <c r="B205" s="59"/>
      <c r="C205" s="42"/>
      <c r="D205" s="60"/>
      <c r="E205" s="42"/>
      <c r="F205" s="42"/>
    </row>
    <row r="206" customFormat="false" ht="15.75" hidden="false" customHeight="true" outlineLevel="0" collapsed="false">
      <c r="B206" s="59"/>
      <c r="C206" s="42"/>
      <c r="D206" s="60"/>
      <c r="E206" s="42"/>
      <c r="F206" s="42"/>
    </row>
    <row r="207" customFormat="false" ht="15.75" hidden="false" customHeight="true" outlineLevel="0" collapsed="false">
      <c r="B207" s="59"/>
      <c r="C207" s="42"/>
      <c r="D207" s="60"/>
      <c r="E207" s="42"/>
      <c r="F207" s="42"/>
    </row>
    <row r="208" customFormat="false" ht="15.75" hidden="false" customHeight="true" outlineLevel="0" collapsed="false">
      <c r="B208" s="59"/>
      <c r="C208" s="42"/>
      <c r="D208" s="60"/>
      <c r="E208" s="42"/>
      <c r="F208" s="42"/>
    </row>
    <row r="209" customFormat="false" ht="15.75" hidden="false" customHeight="true" outlineLevel="0" collapsed="false">
      <c r="B209" s="59"/>
      <c r="C209" s="42"/>
      <c r="D209" s="60"/>
      <c r="E209" s="42"/>
      <c r="F209" s="42"/>
    </row>
    <row r="210" customFormat="false" ht="15.75" hidden="false" customHeight="true" outlineLevel="0" collapsed="false">
      <c r="B210" s="59"/>
      <c r="C210" s="42"/>
      <c r="D210" s="60"/>
      <c r="E210" s="42"/>
      <c r="F210" s="42"/>
    </row>
    <row r="211" customFormat="false" ht="15.75" hidden="false" customHeight="true" outlineLevel="0" collapsed="false">
      <c r="B211" s="59"/>
      <c r="C211" s="42"/>
      <c r="D211" s="60"/>
      <c r="E211" s="42"/>
      <c r="F211" s="42"/>
    </row>
    <row r="212" customFormat="false" ht="15.75" hidden="false" customHeight="true" outlineLevel="0" collapsed="false">
      <c r="B212" s="59"/>
      <c r="C212" s="42"/>
      <c r="D212" s="60"/>
      <c r="E212" s="42"/>
      <c r="F212" s="42"/>
    </row>
    <row r="213" customFormat="false" ht="15.75" hidden="false" customHeight="true" outlineLevel="0" collapsed="false">
      <c r="B213" s="59"/>
      <c r="C213" s="42"/>
      <c r="D213" s="60"/>
      <c r="E213" s="42"/>
      <c r="F213" s="42"/>
    </row>
    <row r="214" customFormat="false" ht="15.75" hidden="false" customHeight="true" outlineLevel="0" collapsed="false">
      <c r="B214" s="59"/>
      <c r="C214" s="42"/>
      <c r="D214" s="60"/>
      <c r="E214" s="42"/>
      <c r="F214" s="42"/>
    </row>
    <row r="215" customFormat="false" ht="15.75" hidden="false" customHeight="true" outlineLevel="0" collapsed="false">
      <c r="B215" s="59"/>
      <c r="C215" s="42"/>
      <c r="D215" s="60"/>
      <c r="E215" s="42"/>
      <c r="F215" s="42"/>
    </row>
    <row r="216" customFormat="false" ht="15.75" hidden="false" customHeight="true" outlineLevel="0" collapsed="false">
      <c r="B216" s="59"/>
      <c r="C216" s="42"/>
      <c r="D216" s="60"/>
      <c r="E216" s="42"/>
      <c r="F216" s="42"/>
    </row>
    <row r="217" customFormat="false" ht="15.75" hidden="false" customHeight="true" outlineLevel="0" collapsed="false">
      <c r="B217" s="59"/>
      <c r="C217" s="42"/>
      <c r="D217" s="60"/>
      <c r="E217" s="42"/>
      <c r="F217" s="42"/>
    </row>
    <row r="218" customFormat="false" ht="15.75" hidden="false" customHeight="true" outlineLevel="0" collapsed="false">
      <c r="B218" s="59"/>
      <c r="C218" s="42"/>
      <c r="D218" s="60"/>
      <c r="E218" s="42"/>
      <c r="F218" s="42"/>
    </row>
    <row r="219" customFormat="false" ht="15.75" hidden="false" customHeight="true" outlineLevel="0" collapsed="false">
      <c r="B219" s="59"/>
      <c r="C219" s="42"/>
      <c r="D219" s="60"/>
      <c r="E219" s="42"/>
      <c r="F219" s="42"/>
    </row>
    <row r="220" customFormat="false" ht="15.75" hidden="false" customHeight="true" outlineLevel="0" collapsed="false">
      <c r="B220" s="59"/>
      <c r="C220" s="42"/>
      <c r="D220" s="60"/>
      <c r="E220" s="42"/>
      <c r="F220" s="42"/>
    </row>
    <row r="221" customFormat="false" ht="15.75" hidden="false" customHeight="true" outlineLevel="0" collapsed="false">
      <c r="B221" s="59"/>
      <c r="C221" s="42"/>
      <c r="D221" s="60"/>
      <c r="E221" s="42"/>
      <c r="F221" s="42"/>
    </row>
    <row r="222" customFormat="false" ht="15.75" hidden="false" customHeight="true" outlineLevel="0" collapsed="false">
      <c r="B222" s="59"/>
      <c r="C222" s="42"/>
      <c r="D222" s="60"/>
      <c r="E222" s="42"/>
      <c r="F222" s="42"/>
    </row>
    <row r="223" customFormat="false" ht="15.75" hidden="false" customHeight="true" outlineLevel="0" collapsed="false">
      <c r="B223" s="59"/>
      <c r="C223" s="42"/>
      <c r="D223" s="60"/>
      <c r="E223" s="42"/>
      <c r="F223" s="42"/>
    </row>
    <row r="224" customFormat="false" ht="15.75" hidden="false" customHeight="true" outlineLevel="0" collapsed="false">
      <c r="B224" s="59"/>
      <c r="C224" s="42"/>
      <c r="D224" s="60"/>
      <c r="E224" s="42"/>
      <c r="F224" s="42"/>
    </row>
    <row r="225" customFormat="false" ht="15.75" hidden="false" customHeight="true" outlineLevel="0" collapsed="false">
      <c r="B225" s="59"/>
      <c r="C225" s="42"/>
      <c r="D225" s="60"/>
      <c r="E225" s="42"/>
      <c r="F225" s="42"/>
    </row>
    <row r="226" customFormat="false" ht="15.75" hidden="false" customHeight="true" outlineLevel="0" collapsed="false">
      <c r="B226" s="59"/>
      <c r="C226" s="42"/>
      <c r="D226" s="60"/>
      <c r="E226" s="42"/>
      <c r="F226" s="42"/>
    </row>
    <row r="227" customFormat="false" ht="15.75" hidden="false" customHeight="true" outlineLevel="0" collapsed="false">
      <c r="B227" s="59"/>
      <c r="C227" s="42"/>
      <c r="D227" s="60"/>
      <c r="E227" s="42"/>
      <c r="F227" s="42"/>
    </row>
    <row r="228" customFormat="false" ht="15.75" hidden="false" customHeight="true" outlineLevel="0" collapsed="false">
      <c r="B228" s="59"/>
      <c r="C228" s="42"/>
      <c r="D228" s="60"/>
      <c r="E228" s="42"/>
      <c r="F228" s="42"/>
    </row>
    <row r="229" customFormat="false" ht="15.75" hidden="false" customHeight="true" outlineLevel="0" collapsed="false">
      <c r="B229" s="59"/>
      <c r="C229" s="42"/>
      <c r="D229" s="60"/>
      <c r="E229" s="42"/>
      <c r="F229" s="42"/>
    </row>
    <row r="230" customFormat="false" ht="15.75" hidden="false" customHeight="true" outlineLevel="0" collapsed="false">
      <c r="B230" s="59"/>
      <c r="C230" s="42"/>
      <c r="D230" s="60"/>
      <c r="E230" s="42"/>
      <c r="F230" s="42"/>
    </row>
    <row r="231" customFormat="false" ht="15.75" hidden="false" customHeight="true" outlineLevel="0" collapsed="false">
      <c r="B231" s="59"/>
      <c r="C231" s="42"/>
      <c r="D231" s="60"/>
      <c r="E231" s="42"/>
      <c r="F231" s="42"/>
    </row>
    <row r="232" customFormat="false" ht="15.75" hidden="false" customHeight="true" outlineLevel="0" collapsed="false">
      <c r="B232" s="59"/>
      <c r="C232" s="42"/>
      <c r="D232" s="60"/>
      <c r="E232" s="42"/>
      <c r="F232" s="42"/>
    </row>
    <row r="233" customFormat="false" ht="15.75" hidden="false" customHeight="true" outlineLevel="0" collapsed="false">
      <c r="B233" s="59"/>
      <c r="C233" s="42"/>
      <c r="D233" s="60"/>
      <c r="E233" s="42"/>
      <c r="F233" s="42"/>
    </row>
    <row r="234" customFormat="false" ht="15.75" hidden="false" customHeight="true" outlineLevel="0" collapsed="false">
      <c r="B234" s="59"/>
      <c r="C234" s="42"/>
      <c r="D234" s="60"/>
      <c r="E234" s="42"/>
      <c r="F234" s="42"/>
    </row>
    <row r="235" customFormat="false" ht="15.75" hidden="false" customHeight="true" outlineLevel="0" collapsed="false">
      <c r="B235" s="59"/>
      <c r="C235" s="42"/>
      <c r="D235" s="60"/>
      <c r="E235" s="42"/>
      <c r="F235" s="42"/>
    </row>
    <row r="236" customFormat="false" ht="15.75" hidden="false" customHeight="true" outlineLevel="0" collapsed="false">
      <c r="B236" s="59"/>
      <c r="C236" s="42"/>
      <c r="D236" s="60"/>
      <c r="E236" s="42"/>
      <c r="F236" s="42"/>
    </row>
    <row r="237" customFormat="false" ht="15.75" hidden="false" customHeight="true" outlineLevel="0" collapsed="false">
      <c r="B237" s="59"/>
      <c r="C237" s="42"/>
      <c r="D237" s="60"/>
      <c r="E237" s="42"/>
      <c r="F237" s="42"/>
    </row>
    <row r="238" customFormat="false" ht="15.75" hidden="false" customHeight="true" outlineLevel="0" collapsed="false">
      <c r="B238" s="59"/>
      <c r="C238" s="42"/>
      <c r="D238" s="60"/>
      <c r="E238" s="42"/>
      <c r="F238" s="42"/>
    </row>
    <row r="239" customFormat="false" ht="15.75" hidden="false" customHeight="true" outlineLevel="0" collapsed="false">
      <c r="B239" s="59"/>
      <c r="C239" s="42"/>
      <c r="D239" s="60"/>
      <c r="E239" s="42"/>
      <c r="F239" s="42"/>
    </row>
    <row r="240" customFormat="false" ht="15.75" hidden="false" customHeight="true" outlineLevel="0" collapsed="false">
      <c r="B240" s="59"/>
      <c r="C240" s="42"/>
      <c r="D240" s="60"/>
      <c r="E240" s="42"/>
      <c r="F240" s="42"/>
    </row>
    <row r="241" customFormat="false" ht="15.75" hidden="false" customHeight="true" outlineLevel="0" collapsed="false">
      <c r="B241" s="59"/>
      <c r="C241" s="42"/>
      <c r="D241" s="60"/>
      <c r="E241" s="42"/>
      <c r="F241" s="42"/>
    </row>
    <row r="242" customFormat="false" ht="15.75" hidden="false" customHeight="true" outlineLevel="0" collapsed="false">
      <c r="B242" s="59"/>
      <c r="C242" s="42"/>
      <c r="D242" s="60"/>
      <c r="E242" s="42"/>
      <c r="F242" s="42"/>
    </row>
    <row r="243" customFormat="false" ht="15.75" hidden="false" customHeight="true" outlineLevel="0" collapsed="false">
      <c r="B243" s="59"/>
      <c r="C243" s="42"/>
      <c r="D243" s="60"/>
      <c r="E243" s="42"/>
      <c r="F243" s="42"/>
    </row>
    <row r="244" customFormat="false" ht="15.75" hidden="false" customHeight="true" outlineLevel="0" collapsed="false">
      <c r="B244" s="59"/>
      <c r="C244" s="42"/>
      <c r="D244" s="60"/>
      <c r="E244" s="42"/>
      <c r="F244" s="42"/>
    </row>
    <row r="245" customFormat="false" ht="15.75" hidden="false" customHeight="true" outlineLevel="0" collapsed="false">
      <c r="B245" s="59"/>
      <c r="C245" s="42"/>
      <c r="D245" s="60"/>
      <c r="E245" s="42"/>
      <c r="F245" s="42"/>
    </row>
    <row r="246" customFormat="false" ht="15.75" hidden="false" customHeight="true" outlineLevel="0" collapsed="false">
      <c r="B246" s="59"/>
      <c r="C246" s="42"/>
      <c r="D246" s="60"/>
      <c r="E246" s="42"/>
      <c r="F246" s="42"/>
    </row>
    <row r="247" customFormat="false" ht="15.75" hidden="false" customHeight="true" outlineLevel="0" collapsed="false">
      <c r="B247" s="59"/>
      <c r="C247" s="42"/>
      <c r="D247" s="60"/>
      <c r="E247" s="42"/>
      <c r="F247" s="42"/>
    </row>
    <row r="248" customFormat="false" ht="15.75" hidden="false" customHeight="true" outlineLevel="0" collapsed="false">
      <c r="B248" s="59"/>
      <c r="C248" s="42"/>
      <c r="D248" s="60"/>
      <c r="E248" s="42"/>
      <c r="F248" s="42"/>
    </row>
    <row r="249" customFormat="false" ht="15.75" hidden="false" customHeight="true" outlineLevel="0" collapsed="false">
      <c r="B249" s="59"/>
      <c r="C249" s="42"/>
      <c r="D249" s="60"/>
      <c r="E249" s="42"/>
      <c r="F249" s="42"/>
    </row>
    <row r="250" customFormat="false" ht="15.75" hidden="false" customHeight="true" outlineLevel="0" collapsed="false">
      <c r="B250" s="59"/>
      <c r="C250" s="42"/>
      <c r="D250" s="60"/>
      <c r="E250" s="42"/>
      <c r="F250" s="42"/>
    </row>
    <row r="251" customFormat="false" ht="15.75" hidden="false" customHeight="true" outlineLevel="0" collapsed="false">
      <c r="B251" s="59"/>
      <c r="C251" s="42"/>
      <c r="D251" s="60"/>
      <c r="E251" s="42"/>
      <c r="F251" s="42"/>
    </row>
    <row r="252" customFormat="false" ht="15.75" hidden="false" customHeight="true" outlineLevel="0" collapsed="false">
      <c r="B252" s="59"/>
      <c r="C252" s="42"/>
      <c r="D252" s="60"/>
      <c r="E252" s="42"/>
      <c r="F252" s="42"/>
    </row>
    <row r="253" customFormat="false" ht="15.75" hidden="false" customHeight="true" outlineLevel="0" collapsed="false">
      <c r="B253" s="59"/>
      <c r="C253" s="42"/>
      <c r="D253" s="60"/>
      <c r="E253" s="42"/>
      <c r="F253" s="42"/>
    </row>
    <row r="254" customFormat="false" ht="15.75" hidden="false" customHeight="true" outlineLevel="0" collapsed="false">
      <c r="B254" s="59"/>
      <c r="C254" s="42"/>
      <c r="D254" s="60"/>
      <c r="E254" s="42"/>
      <c r="F254" s="42"/>
    </row>
    <row r="255" customFormat="false" ht="15.75" hidden="false" customHeight="true" outlineLevel="0" collapsed="false">
      <c r="B255" s="59"/>
      <c r="C255" s="42"/>
      <c r="D255" s="60"/>
      <c r="E255" s="42"/>
      <c r="F255" s="42"/>
    </row>
    <row r="256" customFormat="false" ht="15.75" hidden="false" customHeight="true" outlineLevel="0" collapsed="false">
      <c r="B256" s="59"/>
      <c r="C256" s="42"/>
      <c r="D256" s="60"/>
      <c r="E256" s="42"/>
      <c r="F256" s="42"/>
    </row>
    <row r="257" customFormat="false" ht="15.75" hidden="false" customHeight="true" outlineLevel="0" collapsed="false">
      <c r="B257" s="59"/>
      <c r="C257" s="42"/>
      <c r="D257" s="60"/>
      <c r="E257" s="42"/>
      <c r="F257" s="42"/>
    </row>
    <row r="258" customFormat="false" ht="15.75" hidden="false" customHeight="true" outlineLevel="0" collapsed="false">
      <c r="B258" s="59"/>
      <c r="C258" s="42"/>
      <c r="D258" s="60"/>
      <c r="E258" s="42"/>
      <c r="F258" s="42"/>
    </row>
    <row r="259" customFormat="false" ht="15.75" hidden="false" customHeight="true" outlineLevel="0" collapsed="false">
      <c r="B259" s="59"/>
      <c r="C259" s="42"/>
      <c r="D259" s="60"/>
      <c r="E259" s="42"/>
      <c r="F259" s="42"/>
    </row>
    <row r="260" customFormat="false" ht="15.75" hidden="false" customHeight="true" outlineLevel="0" collapsed="false">
      <c r="B260" s="59"/>
      <c r="C260" s="42"/>
      <c r="D260" s="60"/>
      <c r="E260" s="42"/>
      <c r="F260" s="42"/>
    </row>
    <row r="261" customFormat="false" ht="15.75" hidden="false" customHeight="true" outlineLevel="0" collapsed="false">
      <c r="B261" s="59"/>
      <c r="C261" s="42"/>
      <c r="D261" s="60"/>
      <c r="E261" s="42"/>
      <c r="F261" s="42"/>
    </row>
    <row r="262" customFormat="false" ht="15.75" hidden="false" customHeight="true" outlineLevel="0" collapsed="false">
      <c r="B262" s="59"/>
      <c r="C262" s="42"/>
      <c r="D262" s="60"/>
      <c r="E262" s="42"/>
      <c r="F262" s="42"/>
    </row>
    <row r="263" customFormat="false" ht="15.75" hidden="false" customHeight="true" outlineLevel="0" collapsed="false">
      <c r="B263" s="59"/>
      <c r="C263" s="42"/>
      <c r="D263" s="60"/>
      <c r="E263" s="42"/>
      <c r="F263" s="42"/>
    </row>
    <row r="264" customFormat="false" ht="15.75" hidden="false" customHeight="true" outlineLevel="0" collapsed="false">
      <c r="B264" s="59"/>
      <c r="C264" s="42"/>
      <c r="D264" s="60"/>
      <c r="E264" s="42"/>
      <c r="F264" s="42"/>
    </row>
    <row r="265" customFormat="false" ht="15.75" hidden="false" customHeight="true" outlineLevel="0" collapsed="false">
      <c r="B265" s="59"/>
      <c r="C265" s="42"/>
      <c r="D265" s="60"/>
      <c r="E265" s="42"/>
      <c r="F265" s="42"/>
    </row>
    <row r="266" customFormat="false" ht="15.75" hidden="false" customHeight="true" outlineLevel="0" collapsed="false">
      <c r="B266" s="59"/>
      <c r="C266" s="42"/>
      <c r="D266" s="60"/>
      <c r="E266" s="42"/>
      <c r="F266" s="42"/>
    </row>
    <row r="267" customFormat="false" ht="15.75" hidden="false" customHeight="true" outlineLevel="0" collapsed="false">
      <c r="B267" s="59"/>
      <c r="C267" s="42"/>
      <c r="D267" s="60"/>
      <c r="E267" s="42"/>
      <c r="F267" s="42"/>
    </row>
    <row r="268" customFormat="false" ht="15.75" hidden="false" customHeight="true" outlineLevel="0" collapsed="false">
      <c r="B268" s="59"/>
      <c r="C268" s="42"/>
      <c r="D268" s="60"/>
      <c r="E268" s="42"/>
      <c r="F268" s="42"/>
    </row>
    <row r="269" customFormat="false" ht="15.75" hidden="false" customHeight="true" outlineLevel="0" collapsed="false">
      <c r="B269" s="59"/>
      <c r="C269" s="42"/>
      <c r="D269" s="60"/>
      <c r="E269" s="42"/>
      <c r="F269" s="42"/>
    </row>
    <row r="270" customFormat="false" ht="15.75" hidden="false" customHeight="true" outlineLevel="0" collapsed="false">
      <c r="B270" s="59"/>
      <c r="C270" s="42"/>
      <c r="D270" s="60"/>
      <c r="E270" s="42"/>
      <c r="F270" s="42"/>
    </row>
    <row r="271" customFormat="false" ht="15.75" hidden="false" customHeight="true" outlineLevel="0" collapsed="false">
      <c r="B271" s="59"/>
      <c r="C271" s="42"/>
      <c r="D271" s="60"/>
      <c r="E271" s="42"/>
      <c r="F271" s="42"/>
    </row>
    <row r="272" customFormat="false" ht="15.75" hidden="false" customHeight="true" outlineLevel="0" collapsed="false">
      <c r="B272" s="59"/>
      <c r="C272" s="42"/>
      <c r="D272" s="60"/>
      <c r="E272" s="42"/>
      <c r="F272" s="42"/>
    </row>
    <row r="273" customFormat="false" ht="15.75" hidden="false" customHeight="true" outlineLevel="0" collapsed="false">
      <c r="B273" s="59"/>
      <c r="C273" s="42"/>
      <c r="D273" s="60"/>
      <c r="E273" s="42"/>
      <c r="F273" s="42"/>
    </row>
    <row r="274" customFormat="false" ht="15.75" hidden="false" customHeight="true" outlineLevel="0" collapsed="false">
      <c r="B274" s="59"/>
      <c r="C274" s="42"/>
      <c r="D274" s="60"/>
      <c r="E274" s="42"/>
      <c r="F274" s="42"/>
    </row>
    <row r="275" customFormat="false" ht="15.75" hidden="false" customHeight="true" outlineLevel="0" collapsed="false">
      <c r="B275" s="59"/>
      <c r="C275" s="42"/>
      <c r="D275" s="60"/>
      <c r="E275" s="42"/>
      <c r="F275" s="42"/>
    </row>
    <row r="276" customFormat="false" ht="15.75" hidden="false" customHeight="true" outlineLevel="0" collapsed="false">
      <c r="B276" s="59"/>
      <c r="C276" s="42"/>
      <c r="D276" s="60"/>
      <c r="E276" s="42"/>
      <c r="F276" s="42"/>
    </row>
    <row r="277" customFormat="false" ht="15.75" hidden="false" customHeight="true" outlineLevel="0" collapsed="false">
      <c r="B277" s="59"/>
      <c r="C277" s="42"/>
      <c r="D277" s="60"/>
      <c r="E277" s="42"/>
      <c r="F277" s="42"/>
    </row>
    <row r="278" customFormat="false" ht="15.75" hidden="false" customHeight="true" outlineLevel="0" collapsed="false">
      <c r="B278" s="59"/>
      <c r="C278" s="42"/>
      <c r="D278" s="60"/>
      <c r="E278" s="42"/>
      <c r="F278" s="42"/>
    </row>
    <row r="279" customFormat="false" ht="15.75" hidden="false" customHeight="true" outlineLevel="0" collapsed="false">
      <c r="B279" s="59"/>
      <c r="C279" s="42"/>
      <c r="D279" s="60"/>
      <c r="E279" s="42"/>
      <c r="F279" s="42"/>
    </row>
    <row r="280" customFormat="false" ht="15.75" hidden="false" customHeight="true" outlineLevel="0" collapsed="false">
      <c r="B280" s="59"/>
      <c r="C280" s="42"/>
      <c r="D280" s="60"/>
      <c r="E280" s="42"/>
      <c r="F280" s="42"/>
    </row>
    <row r="281" customFormat="false" ht="15.75" hidden="false" customHeight="true" outlineLevel="0" collapsed="false">
      <c r="B281" s="59"/>
      <c r="C281" s="42"/>
      <c r="D281" s="60"/>
      <c r="E281" s="42"/>
      <c r="F281" s="42"/>
    </row>
    <row r="282" customFormat="false" ht="15.75" hidden="false" customHeight="true" outlineLevel="0" collapsed="false">
      <c r="B282" s="59"/>
      <c r="C282" s="42"/>
      <c r="D282" s="60"/>
      <c r="E282" s="42"/>
      <c r="F282" s="42"/>
    </row>
    <row r="283" customFormat="false" ht="15.75" hidden="false" customHeight="true" outlineLevel="0" collapsed="false">
      <c r="B283" s="59"/>
      <c r="C283" s="42"/>
      <c r="D283" s="60"/>
      <c r="E283" s="42"/>
      <c r="F283" s="42"/>
    </row>
    <row r="284" customFormat="false" ht="15.75" hidden="false" customHeight="true" outlineLevel="0" collapsed="false">
      <c r="B284" s="59"/>
      <c r="C284" s="42"/>
      <c r="D284" s="60"/>
      <c r="E284" s="42"/>
      <c r="F284" s="42"/>
    </row>
    <row r="285" customFormat="false" ht="15.75" hidden="false" customHeight="true" outlineLevel="0" collapsed="false">
      <c r="B285" s="59"/>
      <c r="C285" s="42"/>
      <c r="D285" s="60"/>
      <c r="E285" s="42"/>
      <c r="F285" s="42"/>
    </row>
    <row r="286" customFormat="false" ht="15.75" hidden="false" customHeight="true" outlineLevel="0" collapsed="false">
      <c r="B286" s="59"/>
      <c r="C286" s="42"/>
      <c r="D286" s="60"/>
      <c r="E286" s="42"/>
      <c r="F286" s="42"/>
    </row>
    <row r="287" customFormat="false" ht="15.75" hidden="false" customHeight="true" outlineLevel="0" collapsed="false">
      <c r="B287" s="59"/>
      <c r="C287" s="42"/>
      <c r="D287" s="60"/>
      <c r="E287" s="42"/>
      <c r="F287" s="42"/>
    </row>
    <row r="288" customFormat="false" ht="15.75" hidden="false" customHeight="true" outlineLevel="0" collapsed="false">
      <c r="B288" s="59"/>
      <c r="C288" s="42"/>
      <c r="D288" s="60"/>
      <c r="E288" s="42"/>
      <c r="F288" s="42"/>
    </row>
    <row r="289" customFormat="false" ht="15.75" hidden="false" customHeight="true" outlineLevel="0" collapsed="false">
      <c r="B289" s="59"/>
      <c r="C289" s="42"/>
      <c r="D289" s="60"/>
      <c r="E289" s="42"/>
      <c r="F289" s="42"/>
    </row>
    <row r="290" customFormat="false" ht="15.75" hidden="false" customHeight="true" outlineLevel="0" collapsed="false">
      <c r="B290" s="59"/>
      <c r="C290" s="42"/>
      <c r="D290" s="60"/>
      <c r="E290" s="42"/>
      <c r="F290" s="42"/>
    </row>
    <row r="291" customFormat="false" ht="15.75" hidden="false" customHeight="true" outlineLevel="0" collapsed="false">
      <c r="B291" s="59"/>
      <c r="C291" s="42"/>
      <c r="D291" s="60"/>
      <c r="E291" s="42"/>
      <c r="F291" s="42"/>
    </row>
    <row r="292" customFormat="false" ht="15.75" hidden="false" customHeight="true" outlineLevel="0" collapsed="false">
      <c r="B292" s="59"/>
      <c r="C292" s="42"/>
      <c r="D292" s="60"/>
      <c r="E292" s="42"/>
      <c r="F292" s="42"/>
    </row>
    <row r="293" customFormat="false" ht="15.75" hidden="false" customHeight="true" outlineLevel="0" collapsed="false">
      <c r="B293" s="59"/>
      <c r="C293" s="42"/>
      <c r="D293" s="60"/>
      <c r="E293" s="42"/>
      <c r="F293" s="42"/>
    </row>
    <row r="294" customFormat="false" ht="15.75" hidden="false" customHeight="true" outlineLevel="0" collapsed="false">
      <c r="B294" s="59"/>
      <c r="C294" s="42"/>
      <c r="D294" s="60"/>
      <c r="E294" s="42"/>
      <c r="F294" s="42"/>
    </row>
    <row r="295" customFormat="false" ht="15.75" hidden="false" customHeight="true" outlineLevel="0" collapsed="false">
      <c r="B295" s="59"/>
      <c r="C295" s="42"/>
      <c r="D295" s="60"/>
      <c r="E295" s="42"/>
      <c r="F295" s="42"/>
    </row>
    <row r="296" customFormat="false" ht="15.75" hidden="false" customHeight="true" outlineLevel="0" collapsed="false">
      <c r="B296" s="59"/>
      <c r="C296" s="42"/>
      <c r="D296" s="60"/>
      <c r="E296" s="42"/>
      <c r="F296" s="42"/>
    </row>
    <row r="297" customFormat="false" ht="15.75" hidden="false" customHeight="true" outlineLevel="0" collapsed="false">
      <c r="B297" s="59"/>
      <c r="C297" s="42"/>
      <c r="D297" s="60"/>
      <c r="E297" s="42"/>
      <c r="F297" s="42"/>
    </row>
    <row r="298" customFormat="false" ht="15.75" hidden="false" customHeight="true" outlineLevel="0" collapsed="false">
      <c r="B298" s="59"/>
      <c r="C298" s="42"/>
      <c r="D298" s="60"/>
      <c r="E298" s="42"/>
      <c r="F298" s="42"/>
    </row>
    <row r="299" customFormat="false" ht="15.75" hidden="false" customHeight="true" outlineLevel="0" collapsed="false">
      <c r="B299" s="59"/>
      <c r="C299" s="42"/>
      <c r="D299" s="60"/>
      <c r="E299" s="42"/>
      <c r="F299" s="42"/>
    </row>
    <row r="300" customFormat="false" ht="15.75" hidden="false" customHeight="true" outlineLevel="0" collapsed="false">
      <c r="B300" s="59"/>
      <c r="C300" s="42"/>
      <c r="D300" s="60"/>
      <c r="E300" s="42"/>
      <c r="F300" s="42"/>
    </row>
    <row r="301" customFormat="false" ht="15.75" hidden="false" customHeight="true" outlineLevel="0" collapsed="false">
      <c r="B301" s="59"/>
      <c r="C301" s="42"/>
      <c r="D301" s="60"/>
      <c r="E301" s="42"/>
      <c r="F301" s="42"/>
    </row>
    <row r="302" customFormat="false" ht="15.75" hidden="false" customHeight="true" outlineLevel="0" collapsed="false">
      <c r="B302" s="59"/>
      <c r="C302" s="42"/>
      <c r="D302" s="60"/>
      <c r="E302" s="42"/>
      <c r="F302" s="42"/>
    </row>
    <row r="303" customFormat="false" ht="15.75" hidden="false" customHeight="true" outlineLevel="0" collapsed="false">
      <c r="B303" s="59"/>
      <c r="C303" s="42"/>
      <c r="D303" s="60"/>
      <c r="E303" s="42"/>
      <c r="F303" s="42"/>
    </row>
    <row r="304" customFormat="false" ht="15.75" hidden="false" customHeight="true" outlineLevel="0" collapsed="false">
      <c r="B304" s="59"/>
      <c r="C304" s="42"/>
      <c r="D304" s="60"/>
      <c r="E304" s="42"/>
      <c r="F304" s="42"/>
    </row>
    <row r="305" customFormat="false" ht="15.75" hidden="false" customHeight="true" outlineLevel="0" collapsed="false">
      <c r="B305" s="59"/>
      <c r="C305" s="42"/>
      <c r="D305" s="60"/>
      <c r="E305" s="42"/>
      <c r="F305" s="42"/>
    </row>
    <row r="306" customFormat="false" ht="15.75" hidden="false" customHeight="true" outlineLevel="0" collapsed="false">
      <c r="B306" s="59"/>
      <c r="C306" s="42"/>
      <c r="D306" s="60"/>
      <c r="E306" s="42"/>
      <c r="F306" s="42"/>
    </row>
    <row r="307" customFormat="false" ht="15.75" hidden="false" customHeight="true" outlineLevel="0" collapsed="false">
      <c r="B307" s="59"/>
      <c r="C307" s="42"/>
      <c r="D307" s="60"/>
      <c r="E307" s="42"/>
      <c r="F307" s="42"/>
    </row>
    <row r="308" customFormat="false" ht="15.75" hidden="false" customHeight="true" outlineLevel="0" collapsed="false">
      <c r="B308" s="59"/>
      <c r="C308" s="42"/>
      <c r="D308" s="60"/>
      <c r="E308" s="42"/>
      <c r="F308" s="42"/>
    </row>
    <row r="309" customFormat="false" ht="15.75" hidden="false" customHeight="true" outlineLevel="0" collapsed="false">
      <c r="B309" s="59"/>
      <c r="C309" s="42"/>
      <c r="D309" s="60"/>
      <c r="E309" s="42"/>
      <c r="F309" s="42"/>
    </row>
    <row r="310" customFormat="false" ht="15.75" hidden="false" customHeight="true" outlineLevel="0" collapsed="false">
      <c r="B310" s="59"/>
      <c r="C310" s="42"/>
      <c r="D310" s="60"/>
      <c r="E310" s="42"/>
      <c r="F310" s="42"/>
    </row>
    <row r="311" customFormat="false" ht="15.75" hidden="false" customHeight="true" outlineLevel="0" collapsed="false">
      <c r="B311" s="59"/>
      <c r="C311" s="42"/>
      <c r="D311" s="60"/>
      <c r="E311" s="42"/>
      <c r="F311" s="42"/>
    </row>
    <row r="312" customFormat="false" ht="15.75" hidden="false" customHeight="true" outlineLevel="0" collapsed="false">
      <c r="B312" s="59"/>
      <c r="C312" s="42"/>
      <c r="D312" s="60"/>
      <c r="E312" s="42"/>
      <c r="F312" s="42"/>
    </row>
    <row r="313" customFormat="false" ht="15.75" hidden="false" customHeight="true" outlineLevel="0" collapsed="false">
      <c r="B313" s="59"/>
      <c r="C313" s="42"/>
      <c r="D313" s="60"/>
      <c r="E313" s="42"/>
      <c r="F313" s="42"/>
    </row>
    <row r="314" customFormat="false" ht="15.75" hidden="false" customHeight="true" outlineLevel="0" collapsed="false">
      <c r="B314" s="59"/>
      <c r="C314" s="42"/>
      <c r="D314" s="60"/>
      <c r="E314" s="42"/>
      <c r="F314" s="42"/>
    </row>
    <row r="315" customFormat="false" ht="15.75" hidden="false" customHeight="true" outlineLevel="0" collapsed="false">
      <c r="B315" s="59"/>
      <c r="C315" s="42"/>
      <c r="D315" s="60"/>
      <c r="E315" s="42"/>
      <c r="F315" s="42"/>
    </row>
    <row r="316" customFormat="false" ht="15.75" hidden="false" customHeight="true" outlineLevel="0" collapsed="false">
      <c r="B316" s="59"/>
      <c r="C316" s="42"/>
      <c r="D316" s="60"/>
      <c r="E316" s="42"/>
      <c r="F316" s="42"/>
    </row>
    <row r="317" customFormat="false" ht="15.75" hidden="false" customHeight="true" outlineLevel="0" collapsed="false">
      <c r="B317" s="59"/>
      <c r="C317" s="42"/>
      <c r="D317" s="60"/>
      <c r="E317" s="42"/>
      <c r="F317" s="42"/>
    </row>
    <row r="318" customFormat="false" ht="15.75" hidden="false" customHeight="true" outlineLevel="0" collapsed="false">
      <c r="B318" s="59"/>
      <c r="C318" s="42"/>
      <c r="D318" s="60"/>
      <c r="E318" s="42"/>
      <c r="F318" s="42"/>
    </row>
    <row r="319" customFormat="false" ht="15.75" hidden="false" customHeight="true" outlineLevel="0" collapsed="false">
      <c r="B319" s="59"/>
      <c r="C319" s="42"/>
      <c r="D319" s="60"/>
      <c r="E319" s="42"/>
      <c r="F319" s="42"/>
    </row>
    <row r="320" customFormat="false" ht="15.75" hidden="false" customHeight="true" outlineLevel="0" collapsed="false">
      <c r="B320" s="59"/>
      <c r="C320" s="42"/>
      <c r="D320" s="60"/>
      <c r="E320" s="42"/>
      <c r="F320" s="42"/>
    </row>
    <row r="321" customFormat="false" ht="15.75" hidden="false" customHeight="true" outlineLevel="0" collapsed="false">
      <c r="B321" s="59"/>
      <c r="C321" s="42"/>
      <c r="D321" s="60"/>
      <c r="E321" s="42"/>
      <c r="F321" s="42"/>
    </row>
    <row r="322" customFormat="false" ht="15.75" hidden="false" customHeight="true" outlineLevel="0" collapsed="false">
      <c r="B322" s="59"/>
      <c r="C322" s="42"/>
      <c r="D322" s="60"/>
      <c r="E322" s="42"/>
      <c r="F322" s="42"/>
    </row>
    <row r="323" customFormat="false" ht="15.75" hidden="false" customHeight="true" outlineLevel="0" collapsed="false">
      <c r="B323" s="59"/>
      <c r="C323" s="42"/>
      <c r="D323" s="60"/>
      <c r="E323" s="42"/>
      <c r="F323" s="42"/>
    </row>
    <row r="324" customFormat="false" ht="15.75" hidden="false" customHeight="true" outlineLevel="0" collapsed="false">
      <c r="B324" s="59"/>
      <c r="C324" s="42"/>
      <c r="D324" s="60"/>
      <c r="E324" s="42"/>
      <c r="F324" s="42"/>
    </row>
    <row r="325" customFormat="false" ht="15.75" hidden="false" customHeight="true" outlineLevel="0" collapsed="false">
      <c r="B325" s="59"/>
      <c r="C325" s="42"/>
      <c r="D325" s="60"/>
      <c r="E325" s="42"/>
      <c r="F325" s="42"/>
    </row>
    <row r="326" customFormat="false" ht="15.75" hidden="false" customHeight="true" outlineLevel="0" collapsed="false">
      <c r="B326" s="59"/>
      <c r="C326" s="42"/>
      <c r="D326" s="60"/>
      <c r="E326" s="42"/>
      <c r="F326" s="42"/>
    </row>
    <row r="327" customFormat="false" ht="15.75" hidden="false" customHeight="true" outlineLevel="0" collapsed="false">
      <c r="B327" s="59"/>
      <c r="C327" s="42"/>
      <c r="D327" s="60"/>
      <c r="E327" s="42"/>
      <c r="F327" s="42"/>
    </row>
    <row r="328" customFormat="false" ht="15.75" hidden="false" customHeight="true" outlineLevel="0" collapsed="false">
      <c r="B328" s="59"/>
      <c r="C328" s="42"/>
      <c r="D328" s="60"/>
      <c r="E328" s="42"/>
      <c r="F328" s="42"/>
    </row>
    <row r="329" customFormat="false" ht="15.75" hidden="false" customHeight="true" outlineLevel="0" collapsed="false">
      <c r="B329" s="59"/>
      <c r="C329" s="42"/>
      <c r="D329" s="60"/>
      <c r="E329" s="42"/>
      <c r="F329" s="42"/>
    </row>
    <row r="330" customFormat="false" ht="15.75" hidden="false" customHeight="true" outlineLevel="0" collapsed="false">
      <c r="B330" s="59"/>
      <c r="C330" s="42"/>
      <c r="D330" s="60"/>
      <c r="E330" s="42"/>
      <c r="F330" s="42"/>
    </row>
    <row r="331" customFormat="false" ht="15.75" hidden="false" customHeight="true" outlineLevel="0" collapsed="false">
      <c r="B331" s="59"/>
      <c r="C331" s="42"/>
      <c r="D331" s="60"/>
      <c r="E331" s="42"/>
      <c r="F331" s="42"/>
    </row>
    <row r="332" customFormat="false" ht="15.75" hidden="false" customHeight="true" outlineLevel="0" collapsed="false">
      <c r="B332" s="59"/>
      <c r="C332" s="42"/>
      <c r="D332" s="60"/>
      <c r="E332" s="42"/>
      <c r="F332" s="42"/>
    </row>
    <row r="333" customFormat="false" ht="15.75" hidden="false" customHeight="true" outlineLevel="0" collapsed="false">
      <c r="B333" s="59"/>
      <c r="C333" s="42"/>
      <c r="D333" s="60"/>
      <c r="E333" s="42"/>
      <c r="F333" s="42"/>
    </row>
    <row r="334" customFormat="false" ht="15.75" hidden="false" customHeight="true" outlineLevel="0" collapsed="false">
      <c r="B334" s="59"/>
      <c r="C334" s="42"/>
      <c r="D334" s="60"/>
      <c r="E334" s="42"/>
      <c r="F334" s="42"/>
    </row>
    <row r="335" customFormat="false" ht="15.75" hidden="false" customHeight="true" outlineLevel="0" collapsed="false">
      <c r="B335" s="59"/>
      <c r="C335" s="42"/>
      <c r="D335" s="60"/>
      <c r="E335" s="42"/>
      <c r="F335" s="42"/>
    </row>
    <row r="336" customFormat="false" ht="15.75" hidden="false" customHeight="true" outlineLevel="0" collapsed="false">
      <c r="B336" s="59"/>
      <c r="C336" s="42"/>
      <c r="D336" s="60"/>
      <c r="E336" s="42"/>
      <c r="F336" s="42"/>
    </row>
    <row r="337" customFormat="false" ht="15.75" hidden="false" customHeight="true" outlineLevel="0" collapsed="false">
      <c r="B337" s="59"/>
      <c r="C337" s="42"/>
      <c r="D337" s="60"/>
      <c r="E337" s="42"/>
      <c r="F337" s="42"/>
    </row>
    <row r="338" customFormat="false" ht="15.75" hidden="false" customHeight="true" outlineLevel="0" collapsed="false">
      <c r="B338" s="59"/>
      <c r="C338" s="42"/>
      <c r="D338" s="60"/>
      <c r="E338" s="42"/>
      <c r="F338" s="42"/>
    </row>
    <row r="339" customFormat="false" ht="15.75" hidden="false" customHeight="true" outlineLevel="0" collapsed="false">
      <c r="B339" s="59"/>
      <c r="C339" s="42"/>
      <c r="D339" s="60"/>
      <c r="E339" s="42"/>
      <c r="F339" s="42"/>
    </row>
    <row r="340" customFormat="false" ht="15.75" hidden="false" customHeight="true" outlineLevel="0" collapsed="false">
      <c r="B340" s="59"/>
      <c r="C340" s="42"/>
      <c r="D340" s="60"/>
      <c r="E340" s="42"/>
      <c r="F340" s="42"/>
    </row>
    <row r="341" customFormat="false" ht="15.75" hidden="false" customHeight="true" outlineLevel="0" collapsed="false">
      <c r="B341" s="59"/>
      <c r="C341" s="42"/>
      <c r="D341" s="60"/>
      <c r="E341" s="42"/>
      <c r="F341" s="42"/>
    </row>
    <row r="342" customFormat="false" ht="15.75" hidden="false" customHeight="true" outlineLevel="0" collapsed="false">
      <c r="B342" s="59"/>
      <c r="C342" s="42"/>
      <c r="D342" s="60"/>
      <c r="E342" s="42"/>
      <c r="F342" s="42"/>
    </row>
    <row r="343" customFormat="false" ht="15.75" hidden="false" customHeight="true" outlineLevel="0" collapsed="false">
      <c r="B343" s="59"/>
      <c r="C343" s="42"/>
      <c r="D343" s="60"/>
      <c r="E343" s="42"/>
      <c r="F343" s="42"/>
    </row>
    <row r="344" customFormat="false" ht="15.75" hidden="false" customHeight="true" outlineLevel="0" collapsed="false">
      <c r="B344" s="59"/>
      <c r="C344" s="42"/>
      <c r="D344" s="60"/>
      <c r="E344" s="42"/>
      <c r="F344" s="42"/>
    </row>
    <row r="345" customFormat="false" ht="15.75" hidden="false" customHeight="true" outlineLevel="0" collapsed="false">
      <c r="B345" s="59"/>
      <c r="C345" s="42"/>
      <c r="D345" s="60"/>
      <c r="E345" s="42"/>
      <c r="F345" s="42"/>
    </row>
    <row r="346" customFormat="false" ht="15.75" hidden="false" customHeight="true" outlineLevel="0" collapsed="false">
      <c r="B346" s="59"/>
      <c r="C346" s="42"/>
      <c r="D346" s="60"/>
      <c r="E346" s="42"/>
      <c r="F346" s="42"/>
    </row>
    <row r="347" customFormat="false" ht="15.75" hidden="false" customHeight="true" outlineLevel="0" collapsed="false">
      <c r="B347" s="59"/>
      <c r="C347" s="42"/>
      <c r="D347" s="60"/>
      <c r="E347" s="42"/>
      <c r="F347" s="42"/>
    </row>
    <row r="348" customFormat="false" ht="15.75" hidden="false" customHeight="true" outlineLevel="0" collapsed="false">
      <c r="B348" s="59"/>
      <c r="C348" s="42"/>
      <c r="D348" s="60"/>
      <c r="E348" s="42"/>
      <c r="F348" s="42"/>
    </row>
    <row r="349" customFormat="false" ht="15.75" hidden="false" customHeight="true" outlineLevel="0" collapsed="false">
      <c r="B349" s="59"/>
      <c r="C349" s="42"/>
      <c r="D349" s="60"/>
      <c r="E349" s="42"/>
      <c r="F349" s="42"/>
    </row>
    <row r="350" customFormat="false" ht="15.75" hidden="false" customHeight="true" outlineLevel="0" collapsed="false">
      <c r="B350" s="59"/>
      <c r="C350" s="42"/>
      <c r="D350" s="60"/>
      <c r="E350" s="42"/>
      <c r="F350" s="42"/>
    </row>
    <row r="351" customFormat="false" ht="15.75" hidden="false" customHeight="true" outlineLevel="0" collapsed="false">
      <c r="B351" s="59"/>
      <c r="C351" s="42"/>
      <c r="D351" s="60"/>
      <c r="E351" s="42"/>
      <c r="F351" s="42"/>
    </row>
    <row r="352" customFormat="false" ht="15.75" hidden="false" customHeight="true" outlineLevel="0" collapsed="false">
      <c r="B352" s="59"/>
      <c r="C352" s="42"/>
      <c r="D352" s="60"/>
      <c r="E352" s="42"/>
      <c r="F352" s="42"/>
    </row>
    <row r="353" customFormat="false" ht="15.75" hidden="false" customHeight="true" outlineLevel="0" collapsed="false">
      <c r="B353" s="59"/>
      <c r="C353" s="42"/>
      <c r="D353" s="60"/>
      <c r="E353" s="42"/>
      <c r="F353" s="42"/>
    </row>
    <row r="354" customFormat="false" ht="15.75" hidden="false" customHeight="true" outlineLevel="0" collapsed="false">
      <c r="B354" s="59"/>
      <c r="C354" s="42"/>
      <c r="D354" s="60"/>
      <c r="E354" s="42"/>
      <c r="F354" s="42"/>
    </row>
    <row r="355" customFormat="false" ht="15.75" hidden="false" customHeight="true" outlineLevel="0" collapsed="false">
      <c r="B355" s="59"/>
      <c r="C355" s="42"/>
      <c r="D355" s="60"/>
      <c r="E355" s="42"/>
      <c r="F355" s="42"/>
    </row>
    <row r="356" customFormat="false" ht="15.75" hidden="false" customHeight="true" outlineLevel="0" collapsed="false">
      <c r="B356" s="59"/>
      <c r="C356" s="42"/>
      <c r="D356" s="60"/>
      <c r="E356" s="42"/>
      <c r="F356" s="42"/>
    </row>
    <row r="357" customFormat="false" ht="15.75" hidden="false" customHeight="true" outlineLevel="0" collapsed="false">
      <c r="B357" s="59"/>
      <c r="C357" s="42"/>
      <c r="D357" s="60"/>
      <c r="E357" s="42"/>
      <c r="F357" s="42"/>
    </row>
    <row r="358" customFormat="false" ht="15.75" hidden="false" customHeight="true" outlineLevel="0" collapsed="false">
      <c r="B358" s="59"/>
      <c r="C358" s="42"/>
      <c r="D358" s="60"/>
      <c r="E358" s="42"/>
      <c r="F358" s="42"/>
    </row>
    <row r="359" customFormat="false" ht="15.75" hidden="false" customHeight="true" outlineLevel="0" collapsed="false">
      <c r="B359" s="59"/>
      <c r="C359" s="42"/>
      <c r="D359" s="60"/>
      <c r="E359" s="42"/>
      <c r="F359" s="42"/>
    </row>
    <row r="360" customFormat="false" ht="15.75" hidden="false" customHeight="true" outlineLevel="0" collapsed="false">
      <c r="B360" s="59"/>
      <c r="C360" s="42"/>
      <c r="D360" s="60"/>
      <c r="E360" s="42"/>
      <c r="F360" s="42"/>
    </row>
    <row r="361" customFormat="false" ht="15.75" hidden="false" customHeight="true" outlineLevel="0" collapsed="false">
      <c r="B361" s="59"/>
      <c r="C361" s="42"/>
      <c r="D361" s="60"/>
      <c r="E361" s="42"/>
      <c r="F361" s="42"/>
    </row>
    <row r="362" customFormat="false" ht="15.75" hidden="false" customHeight="true" outlineLevel="0" collapsed="false">
      <c r="B362" s="59"/>
      <c r="C362" s="42"/>
      <c r="D362" s="60"/>
      <c r="E362" s="42"/>
      <c r="F362" s="42"/>
    </row>
    <row r="363" customFormat="false" ht="15.75" hidden="false" customHeight="true" outlineLevel="0" collapsed="false">
      <c r="B363" s="59"/>
      <c r="C363" s="42"/>
      <c r="D363" s="60"/>
      <c r="E363" s="42"/>
      <c r="F363" s="42"/>
    </row>
    <row r="364" customFormat="false" ht="15.75" hidden="false" customHeight="true" outlineLevel="0" collapsed="false">
      <c r="B364" s="59"/>
      <c r="C364" s="42"/>
      <c r="D364" s="60"/>
      <c r="E364" s="42"/>
      <c r="F364" s="42"/>
    </row>
    <row r="365" customFormat="false" ht="15.75" hidden="false" customHeight="true" outlineLevel="0" collapsed="false">
      <c r="B365" s="59"/>
      <c r="C365" s="42"/>
      <c r="D365" s="60"/>
      <c r="E365" s="42"/>
      <c r="F365" s="42"/>
    </row>
    <row r="366" customFormat="false" ht="15.75" hidden="false" customHeight="true" outlineLevel="0" collapsed="false">
      <c r="B366" s="59"/>
      <c r="C366" s="42"/>
      <c r="D366" s="60"/>
      <c r="E366" s="42"/>
      <c r="F366" s="42"/>
    </row>
    <row r="367" customFormat="false" ht="15.75" hidden="false" customHeight="true" outlineLevel="0" collapsed="false">
      <c r="B367" s="59"/>
      <c r="C367" s="42"/>
      <c r="D367" s="60"/>
      <c r="E367" s="42"/>
      <c r="F367" s="42"/>
    </row>
    <row r="368" customFormat="false" ht="15.75" hidden="false" customHeight="true" outlineLevel="0" collapsed="false">
      <c r="B368" s="59"/>
      <c r="C368" s="42"/>
      <c r="D368" s="60"/>
      <c r="E368" s="42"/>
      <c r="F368" s="42"/>
    </row>
    <row r="369" customFormat="false" ht="15.75" hidden="false" customHeight="true" outlineLevel="0" collapsed="false">
      <c r="B369" s="59"/>
      <c r="C369" s="42"/>
      <c r="D369" s="60"/>
      <c r="E369" s="42"/>
      <c r="F369" s="42"/>
    </row>
    <row r="370" customFormat="false" ht="15.75" hidden="false" customHeight="true" outlineLevel="0" collapsed="false">
      <c r="B370" s="59"/>
      <c r="C370" s="42"/>
      <c r="D370" s="60"/>
      <c r="E370" s="42"/>
      <c r="F370" s="42"/>
    </row>
    <row r="371" customFormat="false" ht="15.75" hidden="false" customHeight="true" outlineLevel="0" collapsed="false">
      <c r="B371" s="59"/>
      <c r="C371" s="42"/>
      <c r="D371" s="60"/>
      <c r="E371" s="42"/>
      <c r="F371" s="42"/>
    </row>
    <row r="372" customFormat="false" ht="15.75" hidden="false" customHeight="true" outlineLevel="0" collapsed="false">
      <c r="B372" s="59"/>
      <c r="C372" s="42"/>
      <c r="D372" s="60"/>
      <c r="E372" s="42"/>
      <c r="F372" s="42"/>
    </row>
    <row r="373" customFormat="false" ht="15.75" hidden="false" customHeight="true" outlineLevel="0" collapsed="false">
      <c r="B373" s="59"/>
      <c r="C373" s="42"/>
      <c r="D373" s="60"/>
      <c r="E373" s="42"/>
      <c r="F373" s="42"/>
    </row>
    <row r="374" customFormat="false" ht="15.75" hidden="false" customHeight="true" outlineLevel="0" collapsed="false">
      <c r="B374" s="59"/>
      <c r="C374" s="42"/>
      <c r="D374" s="60"/>
      <c r="E374" s="42"/>
      <c r="F374" s="42"/>
    </row>
    <row r="375" customFormat="false" ht="15.75" hidden="false" customHeight="true" outlineLevel="0" collapsed="false">
      <c r="B375" s="59"/>
      <c r="C375" s="42"/>
      <c r="D375" s="60"/>
      <c r="E375" s="42"/>
      <c r="F375" s="42"/>
    </row>
    <row r="376" customFormat="false" ht="15.75" hidden="false" customHeight="true" outlineLevel="0" collapsed="false">
      <c r="B376" s="59"/>
      <c r="C376" s="42"/>
      <c r="D376" s="60"/>
      <c r="E376" s="42"/>
      <c r="F376" s="42"/>
    </row>
    <row r="377" customFormat="false" ht="15.75" hidden="false" customHeight="true" outlineLevel="0" collapsed="false">
      <c r="B377" s="59"/>
      <c r="C377" s="42"/>
      <c r="D377" s="60"/>
      <c r="E377" s="42"/>
      <c r="F377" s="42"/>
    </row>
    <row r="378" customFormat="false" ht="15.75" hidden="false" customHeight="true" outlineLevel="0" collapsed="false">
      <c r="B378" s="59"/>
      <c r="C378" s="42"/>
      <c r="D378" s="60"/>
      <c r="E378" s="42"/>
      <c r="F378" s="42"/>
    </row>
    <row r="379" customFormat="false" ht="15.75" hidden="false" customHeight="true" outlineLevel="0" collapsed="false">
      <c r="B379" s="59"/>
      <c r="C379" s="42"/>
      <c r="D379" s="60"/>
      <c r="E379" s="42"/>
      <c r="F379" s="42"/>
    </row>
    <row r="380" customFormat="false" ht="15.75" hidden="false" customHeight="true" outlineLevel="0" collapsed="false">
      <c r="B380" s="59"/>
      <c r="C380" s="42"/>
      <c r="D380" s="60"/>
      <c r="E380" s="42"/>
      <c r="F380" s="42"/>
    </row>
    <row r="381" customFormat="false" ht="15.75" hidden="false" customHeight="true" outlineLevel="0" collapsed="false">
      <c r="B381" s="59"/>
      <c r="C381" s="42"/>
      <c r="D381" s="60"/>
      <c r="E381" s="42"/>
      <c r="F381" s="42"/>
    </row>
    <row r="382" customFormat="false" ht="15.75" hidden="false" customHeight="true" outlineLevel="0" collapsed="false">
      <c r="B382" s="59"/>
      <c r="C382" s="42"/>
      <c r="D382" s="60"/>
      <c r="E382" s="42"/>
      <c r="F382" s="42"/>
    </row>
    <row r="383" customFormat="false" ht="15.75" hidden="false" customHeight="true" outlineLevel="0" collapsed="false">
      <c r="B383" s="59"/>
      <c r="C383" s="42"/>
      <c r="D383" s="60"/>
      <c r="E383" s="42"/>
      <c r="F383" s="42"/>
    </row>
    <row r="384" customFormat="false" ht="15.75" hidden="false" customHeight="true" outlineLevel="0" collapsed="false">
      <c r="B384" s="59"/>
      <c r="C384" s="42"/>
      <c r="D384" s="60"/>
      <c r="E384" s="42"/>
      <c r="F384" s="42"/>
    </row>
    <row r="385" customFormat="false" ht="15.75" hidden="false" customHeight="true" outlineLevel="0" collapsed="false">
      <c r="B385" s="59"/>
      <c r="C385" s="42"/>
      <c r="D385" s="60"/>
      <c r="E385" s="42"/>
      <c r="F385" s="42"/>
    </row>
    <row r="386" customFormat="false" ht="15.75" hidden="false" customHeight="true" outlineLevel="0" collapsed="false">
      <c r="B386" s="59"/>
      <c r="C386" s="42"/>
      <c r="D386" s="60"/>
      <c r="E386" s="42"/>
      <c r="F386" s="42"/>
    </row>
    <row r="387" customFormat="false" ht="15.75" hidden="false" customHeight="true" outlineLevel="0" collapsed="false">
      <c r="B387" s="59"/>
      <c r="C387" s="42"/>
      <c r="D387" s="60"/>
      <c r="E387" s="42"/>
      <c r="F387" s="42"/>
    </row>
    <row r="388" customFormat="false" ht="15.75" hidden="false" customHeight="true" outlineLevel="0" collapsed="false">
      <c r="B388" s="59"/>
      <c r="C388" s="42"/>
      <c r="D388" s="60"/>
      <c r="E388" s="42"/>
      <c r="F388" s="42"/>
    </row>
    <row r="389" customFormat="false" ht="15.75" hidden="false" customHeight="true" outlineLevel="0" collapsed="false">
      <c r="B389" s="59"/>
      <c r="C389" s="42"/>
      <c r="D389" s="60"/>
      <c r="E389" s="42"/>
      <c r="F389" s="42"/>
    </row>
    <row r="390" customFormat="false" ht="15.75" hidden="false" customHeight="true" outlineLevel="0" collapsed="false">
      <c r="B390" s="59"/>
      <c r="C390" s="42"/>
      <c r="D390" s="60"/>
      <c r="E390" s="42"/>
      <c r="F390" s="42"/>
    </row>
    <row r="391" customFormat="false" ht="15.75" hidden="false" customHeight="true" outlineLevel="0" collapsed="false">
      <c r="B391" s="59"/>
      <c r="C391" s="42"/>
      <c r="D391" s="60"/>
      <c r="E391" s="42"/>
      <c r="F391" s="42"/>
    </row>
    <row r="392" customFormat="false" ht="15.75" hidden="false" customHeight="true" outlineLevel="0" collapsed="false">
      <c r="B392" s="59"/>
      <c r="C392" s="42"/>
      <c r="D392" s="60"/>
      <c r="E392" s="42"/>
      <c r="F392" s="42"/>
    </row>
    <row r="393" customFormat="false" ht="15.75" hidden="false" customHeight="true" outlineLevel="0" collapsed="false">
      <c r="B393" s="59"/>
      <c r="C393" s="42"/>
      <c r="D393" s="60"/>
      <c r="E393" s="42"/>
      <c r="F393" s="42"/>
    </row>
    <row r="394" customFormat="false" ht="15.75" hidden="false" customHeight="true" outlineLevel="0" collapsed="false">
      <c r="B394" s="59"/>
      <c r="C394" s="42"/>
      <c r="D394" s="60"/>
      <c r="E394" s="42"/>
      <c r="F394" s="42"/>
    </row>
    <row r="395" customFormat="false" ht="15.75" hidden="false" customHeight="true" outlineLevel="0" collapsed="false">
      <c r="B395" s="59"/>
      <c r="C395" s="42"/>
      <c r="D395" s="60"/>
      <c r="E395" s="42"/>
      <c r="F395" s="42"/>
    </row>
    <row r="396" customFormat="false" ht="15.75" hidden="false" customHeight="true" outlineLevel="0" collapsed="false">
      <c r="B396" s="59"/>
      <c r="C396" s="42"/>
      <c r="D396" s="60"/>
      <c r="E396" s="42"/>
      <c r="F396" s="42"/>
    </row>
    <row r="397" customFormat="false" ht="15.75" hidden="false" customHeight="true" outlineLevel="0" collapsed="false">
      <c r="B397" s="59"/>
      <c r="C397" s="42"/>
      <c r="D397" s="60"/>
      <c r="E397" s="42"/>
      <c r="F397" s="42"/>
    </row>
    <row r="398" customFormat="false" ht="15.75" hidden="false" customHeight="true" outlineLevel="0" collapsed="false">
      <c r="B398" s="59"/>
      <c r="C398" s="42"/>
      <c r="D398" s="60"/>
      <c r="E398" s="42"/>
      <c r="F398" s="42"/>
    </row>
    <row r="399" customFormat="false" ht="15.75" hidden="false" customHeight="true" outlineLevel="0" collapsed="false">
      <c r="B399" s="59"/>
      <c r="C399" s="42"/>
      <c r="D399" s="60"/>
      <c r="E399" s="42"/>
      <c r="F399" s="42"/>
    </row>
    <row r="400" customFormat="false" ht="15.75" hidden="false" customHeight="true" outlineLevel="0" collapsed="false">
      <c r="B400" s="59"/>
      <c r="C400" s="42"/>
      <c r="D400" s="60"/>
      <c r="E400" s="42"/>
      <c r="F400" s="42"/>
    </row>
    <row r="401" customFormat="false" ht="15.75" hidden="false" customHeight="true" outlineLevel="0" collapsed="false">
      <c r="B401" s="59"/>
      <c r="C401" s="42"/>
      <c r="D401" s="60"/>
      <c r="E401" s="42"/>
      <c r="F401" s="42"/>
    </row>
    <row r="402" customFormat="false" ht="15.75" hidden="false" customHeight="true" outlineLevel="0" collapsed="false">
      <c r="B402" s="59"/>
      <c r="C402" s="42"/>
      <c r="D402" s="60"/>
      <c r="E402" s="42"/>
      <c r="F402" s="42"/>
    </row>
    <row r="403" customFormat="false" ht="15.75" hidden="false" customHeight="true" outlineLevel="0" collapsed="false">
      <c r="B403" s="59"/>
      <c r="C403" s="42"/>
      <c r="D403" s="60"/>
      <c r="E403" s="42"/>
      <c r="F403" s="42"/>
    </row>
    <row r="404" customFormat="false" ht="15.75" hidden="false" customHeight="true" outlineLevel="0" collapsed="false">
      <c r="B404" s="59"/>
      <c r="C404" s="42"/>
      <c r="D404" s="60"/>
      <c r="E404" s="42"/>
      <c r="F404" s="42"/>
    </row>
    <row r="405" customFormat="false" ht="15.75" hidden="false" customHeight="true" outlineLevel="0" collapsed="false">
      <c r="B405" s="59"/>
      <c r="C405" s="42"/>
      <c r="D405" s="60"/>
      <c r="E405" s="42"/>
      <c r="F405" s="42"/>
    </row>
    <row r="406" customFormat="false" ht="15.75" hidden="false" customHeight="true" outlineLevel="0" collapsed="false">
      <c r="B406" s="59"/>
      <c r="C406" s="42"/>
      <c r="D406" s="60"/>
      <c r="E406" s="42"/>
      <c r="F406" s="42"/>
    </row>
    <row r="407" customFormat="false" ht="15.75" hidden="false" customHeight="true" outlineLevel="0" collapsed="false">
      <c r="B407" s="59"/>
      <c r="C407" s="42"/>
      <c r="D407" s="60"/>
      <c r="E407" s="42"/>
      <c r="F407" s="42"/>
    </row>
    <row r="408" customFormat="false" ht="15.75" hidden="false" customHeight="true" outlineLevel="0" collapsed="false">
      <c r="B408" s="59"/>
      <c r="C408" s="42"/>
      <c r="D408" s="60"/>
      <c r="E408" s="42"/>
      <c r="F408" s="42"/>
    </row>
    <row r="409" customFormat="false" ht="15.75" hidden="false" customHeight="true" outlineLevel="0" collapsed="false">
      <c r="B409" s="59"/>
      <c r="C409" s="42"/>
      <c r="D409" s="60"/>
      <c r="E409" s="42"/>
      <c r="F409" s="42"/>
    </row>
    <row r="410" customFormat="false" ht="15.75" hidden="false" customHeight="true" outlineLevel="0" collapsed="false">
      <c r="B410" s="59"/>
      <c r="C410" s="42"/>
      <c r="D410" s="60"/>
      <c r="E410" s="42"/>
      <c r="F410" s="42"/>
    </row>
    <row r="411" customFormat="false" ht="15.75" hidden="false" customHeight="true" outlineLevel="0" collapsed="false">
      <c r="B411" s="59"/>
      <c r="C411" s="42"/>
      <c r="D411" s="60"/>
      <c r="E411" s="42"/>
      <c r="F411" s="42"/>
    </row>
    <row r="412" customFormat="false" ht="15.75" hidden="false" customHeight="true" outlineLevel="0" collapsed="false">
      <c r="B412" s="59"/>
      <c r="C412" s="42"/>
      <c r="D412" s="60"/>
      <c r="E412" s="42"/>
      <c r="F412" s="42"/>
    </row>
    <row r="413" customFormat="false" ht="15.75" hidden="false" customHeight="true" outlineLevel="0" collapsed="false">
      <c r="B413" s="59"/>
      <c r="C413" s="42"/>
      <c r="D413" s="60"/>
      <c r="E413" s="42"/>
      <c r="F413" s="42"/>
    </row>
    <row r="414" customFormat="false" ht="15.75" hidden="false" customHeight="true" outlineLevel="0" collapsed="false">
      <c r="B414" s="59"/>
      <c r="C414" s="42"/>
      <c r="D414" s="60"/>
      <c r="E414" s="42"/>
      <c r="F414" s="42"/>
    </row>
    <row r="415" customFormat="false" ht="15.75" hidden="false" customHeight="true" outlineLevel="0" collapsed="false">
      <c r="B415" s="59"/>
      <c r="C415" s="42"/>
      <c r="D415" s="60"/>
      <c r="E415" s="42"/>
      <c r="F415" s="42"/>
    </row>
    <row r="416" customFormat="false" ht="15.75" hidden="false" customHeight="true" outlineLevel="0" collapsed="false">
      <c r="B416" s="59"/>
      <c r="C416" s="42"/>
      <c r="D416" s="60"/>
      <c r="E416" s="42"/>
      <c r="F416" s="42"/>
    </row>
    <row r="417" customFormat="false" ht="15.75" hidden="false" customHeight="true" outlineLevel="0" collapsed="false">
      <c r="B417" s="59"/>
      <c r="C417" s="42"/>
      <c r="D417" s="60"/>
      <c r="E417" s="42"/>
      <c r="F417" s="42"/>
    </row>
    <row r="418" customFormat="false" ht="15.75" hidden="false" customHeight="true" outlineLevel="0" collapsed="false">
      <c r="B418" s="59"/>
      <c r="C418" s="42"/>
      <c r="D418" s="60"/>
      <c r="E418" s="42"/>
      <c r="F418" s="42"/>
    </row>
    <row r="419" customFormat="false" ht="15.75" hidden="false" customHeight="true" outlineLevel="0" collapsed="false">
      <c r="B419" s="59"/>
      <c r="C419" s="42"/>
      <c r="D419" s="60"/>
      <c r="E419" s="42"/>
      <c r="F419" s="42"/>
    </row>
    <row r="420" customFormat="false" ht="15.75" hidden="false" customHeight="true" outlineLevel="0" collapsed="false">
      <c r="B420" s="59"/>
      <c r="C420" s="42"/>
      <c r="D420" s="60"/>
      <c r="E420" s="42"/>
      <c r="F420" s="42"/>
    </row>
    <row r="421" customFormat="false" ht="15.75" hidden="false" customHeight="true" outlineLevel="0" collapsed="false">
      <c r="B421" s="59"/>
      <c r="C421" s="42"/>
      <c r="D421" s="60"/>
      <c r="E421" s="42"/>
      <c r="F421" s="42"/>
    </row>
    <row r="422" customFormat="false" ht="15.75" hidden="false" customHeight="true" outlineLevel="0" collapsed="false">
      <c r="B422" s="59"/>
      <c r="C422" s="42"/>
      <c r="D422" s="60"/>
      <c r="E422" s="42"/>
      <c r="F422" s="42"/>
    </row>
    <row r="423" customFormat="false" ht="15.75" hidden="false" customHeight="true" outlineLevel="0" collapsed="false">
      <c r="B423" s="59"/>
      <c r="C423" s="42"/>
      <c r="D423" s="60"/>
      <c r="E423" s="42"/>
      <c r="F423" s="42"/>
    </row>
    <row r="424" customFormat="false" ht="15.75" hidden="false" customHeight="true" outlineLevel="0" collapsed="false">
      <c r="B424" s="59"/>
      <c r="C424" s="42"/>
      <c r="D424" s="60"/>
      <c r="E424" s="42"/>
      <c r="F424" s="42"/>
    </row>
    <row r="425" customFormat="false" ht="15.75" hidden="false" customHeight="true" outlineLevel="0" collapsed="false">
      <c r="B425" s="59"/>
      <c r="C425" s="42"/>
      <c r="D425" s="60"/>
      <c r="E425" s="42"/>
      <c r="F425" s="42"/>
    </row>
    <row r="426" customFormat="false" ht="15.75" hidden="false" customHeight="true" outlineLevel="0" collapsed="false">
      <c r="B426" s="59"/>
      <c r="C426" s="42"/>
      <c r="D426" s="60"/>
      <c r="E426" s="42"/>
      <c r="F426" s="42"/>
    </row>
    <row r="427" customFormat="false" ht="15.75" hidden="false" customHeight="true" outlineLevel="0" collapsed="false">
      <c r="B427" s="59"/>
      <c r="C427" s="42"/>
      <c r="D427" s="60"/>
      <c r="E427" s="42"/>
      <c r="F427" s="42"/>
    </row>
    <row r="428" customFormat="false" ht="15.75" hidden="false" customHeight="true" outlineLevel="0" collapsed="false">
      <c r="B428" s="59"/>
      <c r="C428" s="42"/>
      <c r="D428" s="60"/>
      <c r="E428" s="42"/>
      <c r="F428" s="42"/>
    </row>
    <row r="429" customFormat="false" ht="15.75" hidden="false" customHeight="true" outlineLevel="0" collapsed="false">
      <c r="B429" s="59"/>
      <c r="C429" s="42"/>
      <c r="D429" s="60"/>
      <c r="E429" s="42"/>
      <c r="F429" s="42"/>
    </row>
    <row r="430" customFormat="false" ht="15.75" hidden="false" customHeight="true" outlineLevel="0" collapsed="false">
      <c r="B430" s="59"/>
      <c r="C430" s="42"/>
      <c r="D430" s="60"/>
      <c r="E430" s="42"/>
      <c r="F430" s="42"/>
    </row>
    <row r="431" customFormat="false" ht="15.75" hidden="false" customHeight="true" outlineLevel="0" collapsed="false">
      <c r="B431" s="59"/>
      <c r="C431" s="42"/>
      <c r="D431" s="60"/>
      <c r="E431" s="42"/>
      <c r="F431" s="42"/>
    </row>
    <row r="432" customFormat="false" ht="15.75" hidden="false" customHeight="true" outlineLevel="0" collapsed="false">
      <c r="B432" s="59"/>
      <c r="C432" s="42"/>
      <c r="D432" s="60"/>
      <c r="E432" s="42"/>
      <c r="F432" s="42"/>
    </row>
    <row r="433" customFormat="false" ht="15.75" hidden="false" customHeight="true" outlineLevel="0" collapsed="false">
      <c r="B433" s="59"/>
      <c r="C433" s="42"/>
      <c r="D433" s="60"/>
      <c r="E433" s="42"/>
      <c r="F433" s="42"/>
    </row>
    <row r="434" customFormat="false" ht="15.75" hidden="false" customHeight="true" outlineLevel="0" collapsed="false">
      <c r="B434" s="59"/>
      <c r="C434" s="42"/>
      <c r="D434" s="60"/>
      <c r="E434" s="42"/>
      <c r="F434" s="42"/>
    </row>
    <row r="435" customFormat="false" ht="15.75" hidden="false" customHeight="true" outlineLevel="0" collapsed="false">
      <c r="B435" s="59"/>
      <c r="C435" s="42"/>
      <c r="D435" s="60"/>
      <c r="E435" s="42"/>
      <c r="F435" s="42"/>
    </row>
    <row r="436" customFormat="false" ht="15.75" hidden="false" customHeight="true" outlineLevel="0" collapsed="false">
      <c r="B436" s="59"/>
      <c r="C436" s="42"/>
      <c r="D436" s="60"/>
      <c r="E436" s="42"/>
      <c r="F436" s="42"/>
    </row>
    <row r="437" customFormat="false" ht="15.75" hidden="false" customHeight="true" outlineLevel="0" collapsed="false">
      <c r="B437" s="59"/>
      <c r="C437" s="42"/>
      <c r="D437" s="60"/>
      <c r="E437" s="42"/>
      <c r="F437" s="42"/>
    </row>
    <row r="438" customFormat="false" ht="15.75" hidden="false" customHeight="true" outlineLevel="0" collapsed="false">
      <c r="B438" s="59"/>
      <c r="C438" s="42"/>
      <c r="D438" s="60"/>
      <c r="E438" s="42"/>
      <c r="F438" s="42"/>
    </row>
    <row r="439" customFormat="false" ht="15.75" hidden="false" customHeight="true" outlineLevel="0" collapsed="false">
      <c r="B439" s="59"/>
      <c r="C439" s="42"/>
      <c r="D439" s="60"/>
      <c r="E439" s="42"/>
      <c r="F439" s="42"/>
    </row>
    <row r="440" customFormat="false" ht="15.75" hidden="false" customHeight="true" outlineLevel="0" collapsed="false">
      <c r="B440" s="59"/>
      <c r="C440" s="42"/>
      <c r="D440" s="60"/>
      <c r="E440" s="42"/>
      <c r="F440" s="42"/>
    </row>
    <row r="441" customFormat="false" ht="15.75" hidden="false" customHeight="true" outlineLevel="0" collapsed="false">
      <c r="B441" s="59"/>
      <c r="C441" s="42"/>
      <c r="D441" s="60"/>
      <c r="E441" s="42"/>
      <c r="F441" s="42"/>
    </row>
    <row r="442" customFormat="false" ht="15.75" hidden="false" customHeight="true" outlineLevel="0" collapsed="false">
      <c r="B442" s="59"/>
      <c r="C442" s="42"/>
      <c r="D442" s="60"/>
      <c r="E442" s="42"/>
      <c r="F442" s="42"/>
    </row>
    <row r="443" customFormat="false" ht="15.75" hidden="false" customHeight="true" outlineLevel="0" collapsed="false">
      <c r="B443" s="59"/>
      <c r="C443" s="42"/>
      <c r="D443" s="60"/>
      <c r="E443" s="42"/>
      <c r="F443" s="42"/>
    </row>
    <row r="444" customFormat="false" ht="15.75" hidden="false" customHeight="true" outlineLevel="0" collapsed="false">
      <c r="B444" s="59"/>
      <c r="C444" s="42"/>
      <c r="D444" s="60"/>
      <c r="E444" s="42"/>
      <c r="F444" s="42"/>
    </row>
    <row r="445" customFormat="false" ht="15.75" hidden="false" customHeight="true" outlineLevel="0" collapsed="false">
      <c r="B445" s="59"/>
      <c r="C445" s="42"/>
      <c r="D445" s="60"/>
      <c r="E445" s="42"/>
      <c r="F445" s="42"/>
    </row>
    <row r="446" customFormat="false" ht="15.75" hidden="false" customHeight="true" outlineLevel="0" collapsed="false">
      <c r="B446" s="59"/>
      <c r="C446" s="42"/>
      <c r="D446" s="60"/>
      <c r="E446" s="42"/>
      <c r="F446" s="42"/>
    </row>
    <row r="447" customFormat="false" ht="15.75" hidden="false" customHeight="true" outlineLevel="0" collapsed="false">
      <c r="B447" s="59"/>
      <c r="C447" s="42"/>
      <c r="D447" s="60"/>
      <c r="E447" s="42"/>
      <c r="F447" s="42"/>
    </row>
    <row r="448" customFormat="false" ht="15.75" hidden="false" customHeight="true" outlineLevel="0" collapsed="false">
      <c r="B448" s="59"/>
      <c r="C448" s="42"/>
      <c r="D448" s="60"/>
      <c r="E448" s="42"/>
      <c r="F448" s="42"/>
    </row>
    <row r="449" customFormat="false" ht="15.75" hidden="false" customHeight="true" outlineLevel="0" collapsed="false">
      <c r="B449" s="59"/>
      <c r="C449" s="42"/>
      <c r="D449" s="60"/>
      <c r="E449" s="42"/>
      <c r="F449" s="42"/>
    </row>
    <row r="450" customFormat="false" ht="15.75" hidden="false" customHeight="true" outlineLevel="0" collapsed="false">
      <c r="B450" s="59"/>
      <c r="C450" s="42"/>
      <c r="D450" s="60"/>
      <c r="E450" s="42"/>
      <c r="F450" s="42"/>
    </row>
    <row r="451" customFormat="false" ht="15.75" hidden="false" customHeight="true" outlineLevel="0" collapsed="false">
      <c r="B451" s="59"/>
      <c r="C451" s="42"/>
      <c r="D451" s="60"/>
      <c r="E451" s="42"/>
      <c r="F451" s="42"/>
    </row>
    <row r="452" customFormat="false" ht="15.75" hidden="false" customHeight="true" outlineLevel="0" collapsed="false">
      <c r="B452" s="59"/>
      <c r="C452" s="42"/>
      <c r="D452" s="60"/>
      <c r="E452" s="42"/>
      <c r="F452" s="42"/>
    </row>
    <row r="453" customFormat="false" ht="15.75" hidden="false" customHeight="true" outlineLevel="0" collapsed="false">
      <c r="B453" s="59"/>
      <c r="C453" s="42"/>
      <c r="D453" s="60"/>
      <c r="E453" s="42"/>
      <c r="F453" s="42"/>
    </row>
    <row r="454" customFormat="false" ht="15.75" hidden="false" customHeight="true" outlineLevel="0" collapsed="false">
      <c r="B454" s="59"/>
      <c r="C454" s="42"/>
      <c r="D454" s="60"/>
      <c r="E454" s="42"/>
      <c r="F454" s="42"/>
    </row>
    <row r="455" customFormat="false" ht="15.75" hidden="false" customHeight="true" outlineLevel="0" collapsed="false">
      <c r="B455" s="59"/>
      <c r="C455" s="42"/>
      <c r="D455" s="60"/>
      <c r="E455" s="42"/>
      <c r="F455" s="42"/>
    </row>
    <row r="456" customFormat="false" ht="15.75" hidden="false" customHeight="true" outlineLevel="0" collapsed="false">
      <c r="B456" s="59"/>
      <c r="C456" s="42"/>
      <c r="D456" s="60"/>
      <c r="E456" s="42"/>
      <c r="F456" s="42"/>
    </row>
    <row r="457" customFormat="false" ht="15.75" hidden="false" customHeight="true" outlineLevel="0" collapsed="false">
      <c r="B457" s="59"/>
      <c r="C457" s="42"/>
      <c r="D457" s="60"/>
      <c r="E457" s="42"/>
      <c r="F457" s="42"/>
    </row>
    <row r="458" customFormat="false" ht="15.75" hidden="false" customHeight="true" outlineLevel="0" collapsed="false">
      <c r="B458" s="59"/>
      <c r="C458" s="42"/>
      <c r="D458" s="60"/>
      <c r="E458" s="42"/>
      <c r="F458" s="42"/>
    </row>
    <row r="459" customFormat="false" ht="15.75" hidden="false" customHeight="true" outlineLevel="0" collapsed="false">
      <c r="B459" s="59"/>
      <c r="C459" s="42"/>
      <c r="D459" s="60"/>
      <c r="E459" s="42"/>
      <c r="F459" s="42"/>
    </row>
    <row r="460" customFormat="false" ht="15.75" hidden="false" customHeight="true" outlineLevel="0" collapsed="false">
      <c r="B460" s="59"/>
      <c r="C460" s="42"/>
      <c r="D460" s="60"/>
      <c r="E460" s="42"/>
      <c r="F460" s="42"/>
    </row>
    <row r="461" customFormat="false" ht="15.75" hidden="false" customHeight="true" outlineLevel="0" collapsed="false">
      <c r="B461" s="59"/>
      <c r="C461" s="42"/>
      <c r="D461" s="60"/>
      <c r="E461" s="42"/>
      <c r="F461" s="42"/>
    </row>
    <row r="462" customFormat="false" ht="15.75" hidden="false" customHeight="true" outlineLevel="0" collapsed="false">
      <c r="B462" s="59"/>
      <c r="C462" s="42"/>
      <c r="D462" s="60"/>
      <c r="E462" s="42"/>
      <c r="F462" s="42"/>
    </row>
    <row r="463" customFormat="false" ht="15.75" hidden="false" customHeight="true" outlineLevel="0" collapsed="false">
      <c r="B463" s="59"/>
      <c r="C463" s="42"/>
      <c r="D463" s="60"/>
      <c r="E463" s="42"/>
      <c r="F463" s="42"/>
    </row>
    <row r="464" customFormat="false" ht="15.75" hidden="false" customHeight="true" outlineLevel="0" collapsed="false">
      <c r="B464" s="59"/>
      <c r="C464" s="42"/>
      <c r="D464" s="60"/>
      <c r="E464" s="42"/>
      <c r="F464" s="42"/>
    </row>
    <row r="465" customFormat="false" ht="15.75" hidden="false" customHeight="true" outlineLevel="0" collapsed="false">
      <c r="B465" s="59"/>
      <c r="C465" s="42"/>
      <c r="D465" s="60"/>
      <c r="E465" s="42"/>
      <c r="F465" s="42"/>
    </row>
    <row r="466" customFormat="false" ht="15.75" hidden="false" customHeight="true" outlineLevel="0" collapsed="false">
      <c r="B466" s="59"/>
      <c r="C466" s="42"/>
      <c r="D466" s="60"/>
      <c r="E466" s="42"/>
      <c r="F466" s="42"/>
    </row>
    <row r="467" customFormat="false" ht="15.75" hidden="false" customHeight="true" outlineLevel="0" collapsed="false">
      <c r="B467" s="59"/>
      <c r="C467" s="42"/>
      <c r="D467" s="60"/>
      <c r="E467" s="42"/>
      <c r="F467" s="42"/>
    </row>
    <row r="468" customFormat="false" ht="15.75" hidden="false" customHeight="true" outlineLevel="0" collapsed="false">
      <c r="B468" s="59"/>
      <c r="C468" s="42"/>
      <c r="D468" s="60"/>
      <c r="E468" s="42"/>
      <c r="F468" s="42"/>
    </row>
    <row r="469" customFormat="false" ht="15.75" hidden="false" customHeight="true" outlineLevel="0" collapsed="false">
      <c r="B469" s="59"/>
      <c r="C469" s="42"/>
      <c r="D469" s="60"/>
      <c r="E469" s="42"/>
      <c r="F469" s="42"/>
    </row>
    <row r="470" customFormat="false" ht="15.75" hidden="false" customHeight="true" outlineLevel="0" collapsed="false">
      <c r="B470" s="59"/>
      <c r="C470" s="42"/>
      <c r="D470" s="60"/>
      <c r="E470" s="42"/>
      <c r="F470" s="42"/>
    </row>
    <row r="471" customFormat="false" ht="15.75" hidden="false" customHeight="true" outlineLevel="0" collapsed="false">
      <c r="B471" s="59"/>
      <c r="C471" s="42"/>
      <c r="D471" s="60"/>
      <c r="E471" s="42"/>
      <c r="F471" s="42"/>
    </row>
    <row r="472" customFormat="false" ht="15.75" hidden="false" customHeight="true" outlineLevel="0" collapsed="false">
      <c r="B472" s="59"/>
      <c r="C472" s="42"/>
      <c r="D472" s="60"/>
      <c r="E472" s="42"/>
      <c r="F472" s="42"/>
    </row>
    <row r="473" customFormat="false" ht="15.75" hidden="false" customHeight="true" outlineLevel="0" collapsed="false">
      <c r="B473" s="59"/>
      <c r="C473" s="42"/>
      <c r="D473" s="60"/>
      <c r="E473" s="42"/>
      <c r="F473" s="42"/>
    </row>
    <row r="474" customFormat="false" ht="15.75" hidden="false" customHeight="true" outlineLevel="0" collapsed="false">
      <c r="B474" s="59"/>
      <c r="C474" s="42"/>
      <c r="D474" s="60"/>
      <c r="E474" s="42"/>
      <c r="F474" s="42"/>
    </row>
    <row r="475" customFormat="false" ht="15.75" hidden="false" customHeight="true" outlineLevel="0" collapsed="false">
      <c r="B475" s="59"/>
      <c r="C475" s="42"/>
      <c r="D475" s="60"/>
      <c r="E475" s="42"/>
      <c r="F475" s="42"/>
    </row>
    <row r="476" customFormat="false" ht="15.75" hidden="false" customHeight="true" outlineLevel="0" collapsed="false">
      <c r="B476" s="59"/>
      <c r="C476" s="42"/>
      <c r="D476" s="60"/>
      <c r="E476" s="42"/>
      <c r="F476" s="42"/>
    </row>
    <row r="477" customFormat="false" ht="15.75" hidden="false" customHeight="true" outlineLevel="0" collapsed="false">
      <c r="B477" s="59"/>
      <c r="C477" s="42"/>
      <c r="D477" s="60"/>
      <c r="E477" s="42"/>
      <c r="F477" s="42"/>
    </row>
    <row r="478" customFormat="false" ht="15.75" hidden="false" customHeight="true" outlineLevel="0" collapsed="false">
      <c r="B478" s="59"/>
      <c r="C478" s="42"/>
      <c r="D478" s="60"/>
      <c r="E478" s="42"/>
      <c r="F478" s="42"/>
    </row>
    <row r="479" customFormat="false" ht="15.75" hidden="false" customHeight="true" outlineLevel="0" collapsed="false">
      <c r="B479" s="59"/>
      <c r="C479" s="42"/>
      <c r="D479" s="60"/>
      <c r="E479" s="42"/>
      <c r="F479" s="42"/>
    </row>
    <row r="480" customFormat="false" ht="15.75" hidden="false" customHeight="true" outlineLevel="0" collapsed="false">
      <c r="B480" s="59"/>
      <c r="C480" s="42"/>
      <c r="D480" s="60"/>
      <c r="E480" s="42"/>
      <c r="F480" s="42"/>
    </row>
    <row r="481" customFormat="false" ht="15.75" hidden="false" customHeight="true" outlineLevel="0" collapsed="false">
      <c r="B481" s="59"/>
      <c r="C481" s="42"/>
      <c r="D481" s="60"/>
      <c r="E481" s="42"/>
      <c r="F481" s="42"/>
    </row>
    <row r="482" customFormat="false" ht="15.75" hidden="false" customHeight="true" outlineLevel="0" collapsed="false">
      <c r="B482" s="59"/>
      <c r="C482" s="42"/>
      <c r="D482" s="60"/>
      <c r="E482" s="42"/>
      <c r="F482" s="42"/>
    </row>
    <row r="483" customFormat="false" ht="15.75" hidden="false" customHeight="true" outlineLevel="0" collapsed="false">
      <c r="B483" s="59"/>
      <c r="C483" s="42"/>
      <c r="D483" s="60"/>
      <c r="E483" s="42"/>
      <c r="F483" s="42"/>
    </row>
    <row r="484" customFormat="false" ht="15.75" hidden="false" customHeight="true" outlineLevel="0" collapsed="false">
      <c r="B484" s="59"/>
      <c r="C484" s="42"/>
      <c r="D484" s="60"/>
      <c r="E484" s="42"/>
      <c r="F484" s="42"/>
    </row>
    <row r="485" customFormat="false" ht="15.75" hidden="false" customHeight="true" outlineLevel="0" collapsed="false">
      <c r="B485" s="59"/>
      <c r="C485" s="42"/>
      <c r="D485" s="60"/>
      <c r="E485" s="42"/>
      <c r="F485" s="42"/>
    </row>
    <row r="486" customFormat="false" ht="15.75" hidden="false" customHeight="true" outlineLevel="0" collapsed="false">
      <c r="B486" s="59"/>
      <c r="C486" s="42"/>
      <c r="D486" s="60"/>
      <c r="E486" s="42"/>
      <c r="F486" s="42"/>
    </row>
    <row r="487" customFormat="false" ht="15.75" hidden="false" customHeight="true" outlineLevel="0" collapsed="false">
      <c r="B487" s="59"/>
      <c r="C487" s="42"/>
      <c r="D487" s="60"/>
      <c r="E487" s="42"/>
      <c r="F487" s="42"/>
    </row>
    <row r="488" customFormat="false" ht="15.75" hidden="false" customHeight="true" outlineLevel="0" collapsed="false">
      <c r="B488" s="59"/>
      <c r="C488" s="42"/>
      <c r="D488" s="60"/>
      <c r="E488" s="42"/>
      <c r="F488" s="42"/>
    </row>
    <row r="489" customFormat="false" ht="15.75" hidden="false" customHeight="true" outlineLevel="0" collapsed="false">
      <c r="B489" s="59"/>
      <c r="C489" s="42"/>
      <c r="D489" s="60"/>
      <c r="E489" s="42"/>
      <c r="F489" s="42"/>
    </row>
    <row r="490" customFormat="false" ht="15.75" hidden="false" customHeight="true" outlineLevel="0" collapsed="false">
      <c r="B490" s="59"/>
      <c r="C490" s="42"/>
      <c r="D490" s="60"/>
      <c r="E490" s="42"/>
      <c r="F490" s="42"/>
    </row>
    <row r="491" customFormat="false" ht="15.75" hidden="false" customHeight="true" outlineLevel="0" collapsed="false">
      <c r="B491" s="59"/>
      <c r="C491" s="42"/>
      <c r="D491" s="60"/>
      <c r="E491" s="42"/>
      <c r="F491" s="42"/>
    </row>
    <row r="492" customFormat="false" ht="15.75" hidden="false" customHeight="true" outlineLevel="0" collapsed="false">
      <c r="B492" s="59"/>
      <c r="C492" s="42"/>
      <c r="D492" s="60"/>
      <c r="E492" s="42"/>
      <c r="F492" s="42"/>
    </row>
    <row r="493" customFormat="false" ht="15.75" hidden="false" customHeight="true" outlineLevel="0" collapsed="false">
      <c r="B493" s="59"/>
      <c r="C493" s="42"/>
      <c r="D493" s="60"/>
      <c r="E493" s="42"/>
      <c r="F493" s="42"/>
    </row>
    <row r="494" customFormat="false" ht="15.75" hidden="false" customHeight="true" outlineLevel="0" collapsed="false">
      <c r="B494" s="59"/>
      <c r="C494" s="42"/>
      <c r="D494" s="60"/>
      <c r="E494" s="42"/>
      <c r="F494" s="42"/>
    </row>
    <row r="495" customFormat="false" ht="15.75" hidden="false" customHeight="true" outlineLevel="0" collapsed="false">
      <c r="B495" s="59"/>
      <c r="C495" s="42"/>
      <c r="D495" s="60"/>
      <c r="E495" s="42"/>
      <c r="F495" s="42"/>
    </row>
    <row r="496" customFormat="false" ht="15.75" hidden="false" customHeight="true" outlineLevel="0" collapsed="false">
      <c r="B496" s="59"/>
      <c r="C496" s="42"/>
      <c r="D496" s="60"/>
      <c r="E496" s="42"/>
      <c r="F496" s="42"/>
    </row>
    <row r="497" customFormat="false" ht="15.75" hidden="false" customHeight="true" outlineLevel="0" collapsed="false">
      <c r="B497" s="59"/>
      <c r="C497" s="42"/>
      <c r="D497" s="60"/>
      <c r="E497" s="42"/>
      <c r="F497" s="42"/>
    </row>
    <row r="498" customFormat="false" ht="15.75" hidden="false" customHeight="true" outlineLevel="0" collapsed="false">
      <c r="B498" s="59"/>
      <c r="C498" s="42"/>
      <c r="D498" s="60"/>
      <c r="E498" s="42"/>
      <c r="F498" s="42"/>
    </row>
    <row r="499" customFormat="false" ht="15.75" hidden="false" customHeight="true" outlineLevel="0" collapsed="false">
      <c r="B499" s="59"/>
      <c r="C499" s="42"/>
      <c r="D499" s="60"/>
      <c r="E499" s="42"/>
      <c r="F499" s="42"/>
    </row>
    <row r="500" customFormat="false" ht="15.75" hidden="false" customHeight="true" outlineLevel="0" collapsed="false">
      <c r="B500" s="59"/>
      <c r="C500" s="42"/>
      <c r="D500" s="60"/>
      <c r="E500" s="42"/>
      <c r="F500" s="42"/>
    </row>
    <row r="501" customFormat="false" ht="15.75" hidden="false" customHeight="true" outlineLevel="0" collapsed="false">
      <c r="B501" s="59"/>
      <c r="C501" s="42"/>
      <c r="D501" s="60"/>
      <c r="E501" s="42"/>
      <c r="F501" s="42"/>
    </row>
    <row r="502" customFormat="false" ht="15.75" hidden="false" customHeight="true" outlineLevel="0" collapsed="false">
      <c r="B502" s="59"/>
      <c r="C502" s="42"/>
      <c r="D502" s="60"/>
      <c r="E502" s="42"/>
      <c r="F502" s="42"/>
    </row>
    <row r="503" customFormat="false" ht="15.75" hidden="false" customHeight="true" outlineLevel="0" collapsed="false">
      <c r="B503" s="59"/>
      <c r="C503" s="42"/>
      <c r="D503" s="60"/>
      <c r="E503" s="42"/>
      <c r="F503" s="42"/>
    </row>
    <row r="504" customFormat="false" ht="15.75" hidden="false" customHeight="true" outlineLevel="0" collapsed="false">
      <c r="B504" s="59"/>
      <c r="C504" s="42"/>
      <c r="D504" s="60"/>
      <c r="E504" s="42"/>
      <c r="F504" s="42"/>
    </row>
    <row r="505" customFormat="false" ht="15.75" hidden="false" customHeight="true" outlineLevel="0" collapsed="false">
      <c r="B505" s="59"/>
      <c r="C505" s="42"/>
      <c r="D505" s="60"/>
      <c r="E505" s="42"/>
      <c r="F505" s="42"/>
    </row>
    <row r="506" customFormat="false" ht="15.75" hidden="false" customHeight="true" outlineLevel="0" collapsed="false">
      <c r="B506" s="59"/>
      <c r="C506" s="42"/>
      <c r="D506" s="60"/>
      <c r="E506" s="42"/>
      <c r="F506" s="42"/>
    </row>
    <row r="507" customFormat="false" ht="15.75" hidden="false" customHeight="true" outlineLevel="0" collapsed="false">
      <c r="B507" s="59"/>
      <c r="C507" s="42"/>
      <c r="D507" s="60"/>
      <c r="E507" s="42"/>
      <c r="F507" s="42"/>
    </row>
    <row r="508" customFormat="false" ht="15.75" hidden="false" customHeight="true" outlineLevel="0" collapsed="false">
      <c r="B508" s="59"/>
      <c r="C508" s="42"/>
      <c r="D508" s="60"/>
      <c r="E508" s="42"/>
      <c r="F508" s="42"/>
    </row>
    <row r="509" customFormat="false" ht="15.75" hidden="false" customHeight="true" outlineLevel="0" collapsed="false">
      <c r="B509" s="59"/>
      <c r="C509" s="42"/>
      <c r="D509" s="60"/>
      <c r="E509" s="42"/>
      <c r="F509" s="42"/>
    </row>
    <row r="510" customFormat="false" ht="15.75" hidden="false" customHeight="true" outlineLevel="0" collapsed="false">
      <c r="B510" s="59"/>
      <c r="C510" s="42"/>
      <c r="D510" s="60"/>
      <c r="E510" s="42"/>
      <c r="F510" s="42"/>
    </row>
    <row r="511" customFormat="false" ht="15.75" hidden="false" customHeight="true" outlineLevel="0" collapsed="false">
      <c r="B511" s="59"/>
      <c r="C511" s="42"/>
      <c r="D511" s="60"/>
      <c r="E511" s="42"/>
      <c r="F511" s="42"/>
    </row>
    <row r="512" customFormat="false" ht="15.75" hidden="false" customHeight="true" outlineLevel="0" collapsed="false">
      <c r="B512" s="59"/>
      <c r="C512" s="42"/>
      <c r="D512" s="60"/>
      <c r="E512" s="42"/>
      <c r="F512" s="42"/>
    </row>
    <row r="513" customFormat="false" ht="15.75" hidden="false" customHeight="true" outlineLevel="0" collapsed="false">
      <c r="B513" s="59"/>
      <c r="C513" s="42"/>
      <c r="D513" s="60"/>
      <c r="E513" s="42"/>
      <c r="F513" s="42"/>
    </row>
    <row r="514" customFormat="false" ht="15.75" hidden="false" customHeight="true" outlineLevel="0" collapsed="false">
      <c r="B514" s="59"/>
      <c r="C514" s="42"/>
      <c r="D514" s="60"/>
      <c r="E514" s="42"/>
      <c r="F514" s="42"/>
    </row>
    <row r="515" customFormat="false" ht="15.75" hidden="false" customHeight="true" outlineLevel="0" collapsed="false">
      <c r="B515" s="59"/>
      <c r="C515" s="42"/>
      <c r="D515" s="60"/>
      <c r="E515" s="42"/>
      <c r="F515" s="42"/>
    </row>
    <row r="516" customFormat="false" ht="15.75" hidden="false" customHeight="true" outlineLevel="0" collapsed="false">
      <c r="B516" s="59"/>
      <c r="C516" s="42"/>
      <c r="D516" s="60"/>
      <c r="E516" s="42"/>
      <c r="F516" s="42"/>
    </row>
    <row r="517" customFormat="false" ht="15.75" hidden="false" customHeight="true" outlineLevel="0" collapsed="false">
      <c r="B517" s="59"/>
      <c r="C517" s="42"/>
      <c r="D517" s="60"/>
      <c r="E517" s="42"/>
      <c r="F517" s="42"/>
    </row>
    <row r="518" customFormat="false" ht="15.75" hidden="false" customHeight="true" outlineLevel="0" collapsed="false">
      <c r="B518" s="59"/>
      <c r="C518" s="42"/>
      <c r="D518" s="60"/>
      <c r="E518" s="42"/>
      <c r="F518" s="42"/>
    </row>
    <row r="519" customFormat="false" ht="15.75" hidden="false" customHeight="true" outlineLevel="0" collapsed="false">
      <c r="B519" s="59"/>
      <c r="C519" s="42"/>
      <c r="D519" s="60"/>
      <c r="E519" s="42"/>
      <c r="F519" s="42"/>
    </row>
    <row r="520" customFormat="false" ht="15.75" hidden="false" customHeight="true" outlineLevel="0" collapsed="false">
      <c r="B520" s="59"/>
      <c r="C520" s="42"/>
      <c r="D520" s="60"/>
      <c r="E520" s="42"/>
      <c r="F520" s="42"/>
    </row>
    <row r="521" customFormat="false" ht="15.75" hidden="false" customHeight="true" outlineLevel="0" collapsed="false">
      <c r="B521" s="59"/>
      <c r="C521" s="42"/>
      <c r="D521" s="60"/>
      <c r="E521" s="42"/>
      <c r="F521" s="42"/>
    </row>
    <row r="522" customFormat="false" ht="15.75" hidden="false" customHeight="true" outlineLevel="0" collapsed="false">
      <c r="B522" s="59"/>
      <c r="C522" s="42"/>
      <c r="D522" s="60"/>
      <c r="E522" s="42"/>
      <c r="F522" s="42"/>
    </row>
    <row r="523" customFormat="false" ht="15.75" hidden="false" customHeight="true" outlineLevel="0" collapsed="false">
      <c r="B523" s="59"/>
      <c r="C523" s="42"/>
      <c r="D523" s="60"/>
      <c r="E523" s="42"/>
      <c r="F523" s="42"/>
    </row>
    <row r="524" customFormat="false" ht="15.75" hidden="false" customHeight="true" outlineLevel="0" collapsed="false">
      <c r="B524" s="59"/>
      <c r="C524" s="42"/>
      <c r="D524" s="60"/>
      <c r="E524" s="42"/>
      <c r="F524" s="42"/>
    </row>
    <row r="525" customFormat="false" ht="15.75" hidden="false" customHeight="true" outlineLevel="0" collapsed="false">
      <c r="B525" s="59"/>
      <c r="C525" s="42"/>
      <c r="D525" s="60"/>
      <c r="E525" s="42"/>
      <c r="F525" s="42"/>
    </row>
    <row r="526" customFormat="false" ht="15.75" hidden="false" customHeight="true" outlineLevel="0" collapsed="false">
      <c r="B526" s="59"/>
      <c r="C526" s="42"/>
      <c r="D526" s="60"/>
      <c r="E526" s="42"/>
      <c r="F526" s="42"/>
    </row>
    <row r="527" customFormat="false" ht="15.75" hidden="false" customHeight="true" outlineLevel="0" collapsed="false">
      <c r="B527" s="59"/>
      <c r="C527" s="42"/>
      <c r="D527" s="60"/>
      <c r="E527" s="42"/>
      <c r="F527" s="42"/>
    </row>
    <row r="528" customFormat="false" ht="15.75" hidden="false" customHeight="true" outlineLevel="0" collapsed="false">
      <c r="B528" s="59"/>
      <c r="C528" s="42"/>
      <c r="D528" s="60"/>
      <c r="E528" s="42"/>
      <c r="F528" s="42"/>
    </row>
    <row r="529" customFormat="false" ht="15.75" hidden="false" customHeight="true" outlineLevel="0" collapsed="false">
      <c r="B529" s="59"/>
      <c r="C529" s="42"/>
      <c r="D529" s="60"/>
      <c r="E529" s="42"/>
      <c r="F529" s="42"/>
    </row>
    <row r="530" customFormat="false" ht="15.75" hidden="false" customHeight="true" outlineLevel="0" collapsed="false">
      <c r="B530" s="59"/>
      <c r="C530" s="42"/>
      <c r="D530" s="60"/>
      <c r="E530" s="42"/>
      <c r="F530" s="42"/>
    </row>
    <row r="531" customFormat="false" ht="15.75" hidden="false" customHeight="true" outlineLevel="0" collapsed="false">
      <c r="B531" s="59"/>
      <c r="C531" s="42"/>
      <c r="D531" s="60"/>
      <c r="E531" s="42"/>
      <c r="F531" s="42"/>
    </row>
    <row r="532" customFormat="false" ht="15.75" hidden="false" customHeight="true" outlineLevel="0" collapsed="false">
      <c r="B532" s="59"/>
      <c r="C532" s="42"/>
      <c r="D532" s="60"/>
      <c r="E532" s="42"/>
      <c r="F532" s="42"/>
    </row>
    <row r="533" customFormat="false" ht="15.75" hidden="false" customHeight="true" outlineLevel="0" collapsed="false">
      <c r="B533" s="59"/>
      <c r="C533" s="42"/>
      <c r="D533" s="60"/>
      <c r="E533" s="42"/>
      <c r="F533" s="42"/>
    </row>
    <row r="534" customFormat="false" ht="15.75" hidden="false" customHeight="true" outlineLevel="0" collapsed="false">
      <c r="B534" s="59"/>
      <c r="C534" s="42"/>
      <c r="D534" s="60"/>
      <c r="E534" s="42"/>
      <c r="F534" s="42"/>
    </row>
    <row r="535" customFormat="false" ht="15.75" hidden="false" customHeight="true" outlineLevel="0" collapsed="false">
      <c r="B535" s="59"/>
      <c r="C535" s="42"/>
      <c r="D535" s="60"/>
      <c r="E535" s="42"/>
      <c r="F535" s="42"/>
    </row>
    <row r="536" customFormat="false" ht="15.75" hidden="false" customHeight="true" outlineLevel="0" collapsed="false">
      <c r="B536" s="59"/>
      <c r="C536" s="42"/>
      <c r="D536" s="60"/>
      <c r="E536" s="42"/>
      <c r="F536" s="42"/>
    </row>
    <row r="537" customFormat="false" ht="15.75" hidden="false" customHeight="true" outlineLevel="0" collapsed="false">
      <c r="B537" s="59"/>
      <c r="C537" s="42"/>
      <c r="D537" s="60"/>
      <c r="E537" s="42"/>
      <c r="F537" s="42"/>
    </row>
    <row r="538" customFormat="false" ht="15.75" hidden="false" customHeight="true" outlineLevel="0" collapsed="false">
      <c r="B538" s="59"/>
      <c r="C538" s="42"/>
      <c r="D538" s="60"/>
      <c r="E538" s="42"/>
      <c r="F538" s="42"/>
    </row>
    <row r="539" customFormat="false" ht="15.75" hidden="false" customHeight="true" outlineLevel="0" collapsed="false">
      <c r="B539" s="59"/>
      <c r="C539" s="42"/>
      <c r="D539" s="60"/>
      <c r="E539" s="42"/>
      <c r="F539" s="42"/>
    </row>
    <row r="540" customFormat="false" ht="15.75" hidden="false" customHeight="true" outlineLevel="0" collapsed="false">
      <c r="B540" s="59"/>
      <c r="C540" s="42"/>
      <c r="D540" s="60"/>
      <c r="E540" s="42"/>
      <c r="F540" s="42"/>
    </row>
    <row r="541" customFormat="false" ht="15.75" hidden="false" customHeight="true" outlineLevel="0" collapsed="false">
      <c r="B541" s="59"/>
      <c r="C541" s="42"/>
      <c r="D541" s="60"/>
      <c r="E541" s="42"/>
      <c r="F541" s="42"/>
    </row>
    <row r="542" customFormat="false" ht="15.75" hidden="false" customHeight="true" outlineLevel="0" collapsed="false">
      <c r="B542" s="59"/>
      <c r="C542" s="42"/>
      <c r="D542" s="60"/>
      <c r="E542" s="42"/>
      <c r="F542" s="42"/>
    </row>
    <row r="543" customFormat="false" ht="15.75" hidden="false" customHeight="true" outlineLevel="0" collapsed="false">
      <c r="B543" s="59"/>
      <c r="C543" s="42"/>
      <c r="D543" s="60"/>
      <c r="E543" s="42"/>
      <c r="F543" s="42"/>
    </row>
    <row r="544" customFormat="false" ht="15.75" hidden="false" customHeight="true" outlineLevel="0" collapsed="false">
      <c r="B544" s="59"/>
      <c r="C544" s="42"/>
      <c r="D544" s="60"/>
      <c r="E544" s="42"/>
      <c r="F544" s="42"/>
    </row>
    <row r="545" customFormat="false" ht="15.75" hidden="false" customHeight="true" outlineLevel="0" collapsed="false">
      <c r="B545" s="59"/>
      <c r="C545" s="42"/>
      <c r="D545" s="60"/>
      <c r="E545" s="42"/>
      <c r="F545" s="42"/>
    </row>
    <row r="546" customFormat="false" ht="15.75" hidden="false" customHeight="true" outlineLevel="0" collapsed="false">
      <c r="B546" s="59"/>
      <c r="C546" s="42"/>
      <c r="D546" s="60"/>
      <c r="E546" s="42"/>
      <c r="F546" s="42"/>
    </row>
    <row r="547" customFormat="false" ht="15.75" hidden="false" customHeight="true" outlineLevel="0" collapsed="false">
      <c r="B547" s="59"/>
      <c r="C547" s="42"/>
      <c r="D547" s="60"/>
      <c r="E547" s="42"/>
      <c r="F547" s="42"/>
    </row>
    <row r="548" customFormat="false" ht="15.75" hidden="false" customHeight="true" outlineLevel="0" collapsed="false">
      <c r="B548" s="59"/>
      <c r="C548" s="42"/>
      <c r="D548" s="60"/>
      <c r="E548" s="42"/>
      <c r="F548" s="42"/>
    </row>
    <row r="549" customFormat="false" ht="15.75" hidden="false" customHeight="true" outlineLevel="0" collapsed="false">
      <c r="B549" s="59"/>
      <c r="C549" s="42"/>
      <c r="D549" s="60"/>
      <c r="E549" s="42"/>
      <c r="F549" s="42"/>
    </row>
    <row r="550" customFormat="false" ht="15.75" hidden="false" customHeight="true" outlineLevel="0" collapsed="false">
      <c r="B550" s="59"/>
      <c r="C550" s="42"/>
      <c r="D550" s="60"/>
      <c r="E550" s="42"/>
      <c r="F550" s="42"/>
    </row>
    <row r="551" customFormat="false" ht="15.75" hidden="false" customHeight="true" outlineLevel="0" collapsed="false">
      <c r="B551" s="59"/>
      <c r="C551" s="42"/>
      <c r="D551" s="60"/>
      <c r="E551" s="42"/>
      <c r="F551" s="42"/>
    </row>
    <row r="552" customFormat="false" ht="15.75" hidden="false" customHeight="true" outlineLevel="0" collapsed="false">
      <c r="B552" s="59"/>
      <c r="C552" s="42"/>
      <c r="D552" s="60"/>
      <c r="E552" s="42"/>
      <c r="F552" s="42"/>
    </row>
    <row r="553" customFormat="false" ht="15.75" hidden="false" customHeight="true" outlineLevel="0" collapsed="false">
      <c r="B553" s="59"/>
      <c r="C553" s="42"/>
      <c r="D553" s="60"/>
      <c r="E553" s="42"/>
      <c r="F553" s="42"/>
    </row>
    <row r="554" customFormat="false" ht="15.75" hidden="false" customHeight="true" outlineLevel="0" collapsed="false">
      <c r="B554" s="59"/>
      <c r="C554" s="42"/>
      <c r="D554" s="60"/>
      <c r="E554" s="42"/>
      <c r="F554" s="42"/>
    </row>
    <row r="555" customFormat="false" ht="15.75" hidden="false" customHeight="true" outlineLevel="0" collapsed="false">
      <c r="B555" s="59"/>
      <c r="C555" s="42"/>
      <c r="D555" s="60"/>
      <c r="E555" s="42"/>
      <c r="F555" s="42"/>
    </row>
    <row r="556" customFormat="false" ht="15.75" hidden="false" customHeight="true" outlineLevel="0" collapsed="false">
      <c r="B556" s="59"/>
      <c r="C556" s="42"/>
      <c r="D556" s="60"/>
      <c r="E556" s="42"/>
      <c r="F556" s="42"/>
    </row>
    <row r="557" customFormat="false" ht="15.75" hidden="false" customHeight="true" outlineLevel="0" collapsed="false">
      <c r="B557" s="59"/>
      <c r="C557" s="42"/>
      <c r="D557" s="60"/>
      <c r="E557" s="42"/>
      <c r="F557" s="42"/>
    </row>
    <row r="558" customFormat="false" ht="15.75" hidden="false" customHeight="true" outlineLevel="0" collapsed="false">
      <c r="B558" s="59"/>
      <c r="C558" s="42"/>
      <c r="D558" s="60"/>
      <c r="E558" s="42"/>
      <c r="F558" s="42"/>
    </row>
    <row r="559" customFormat="false" ht="15.75" hidden="false" customHeight="true" outlineLevel="0" collapsed="false">
      <c r="B559" s="59"/>
      <c r="C559" s="42"/>
      <c r="D559" s="60"/>
      <c r="E559" s="42"/>
      <c r="F559" s="42"/>
    </row>
    <row r="560" customFormat="false" ht="15.75" hidden="false" customHeight="true" outlineLevel="0" collapsed="false">
      <c r="B560" s="59"/>
      <c r="C560" s="42"/>
      <c r="D560" s="60"/>
      <c r="E560" s="42"/>
      <c r="F560" s="42"/>
    </row>
    <row r="561" customFormat="false" ht="15.75" hidden="false" customHeight="true" outlineLevel="0" collapsed="false">
      <c r="B561" s="59"/>
      <c r="C561" s="42"/>
      <c r="D561" s="60"/>
      <c r="E561" s="42"/>
      <c r="F561" s="42"/>
    </row>
    <row r="562" customFormat="false" ht="15.75" hidden="false" customHeight="true" outlineLevel="0" collapsed="false">
      <c r="B562" s="59"/>
      <c r="C562" s="42"/>
      <c r="D562" s="60"/>
      <c r="E562" s="42"/>
      <c r="F562" s="42"/>
    </row>
    <row r="563" customFormat="false" ht="15.75" hidden="false" customHeight="true" outlineLevel="0" collapsed="false">
      <c r="B563" s="59"/>
      <c r="C563" s="42"/>
      <c r="D563" s="60"/>
      <c r="E563" s="42"/>
      <c r="F563" s="42"/>
    </row>
    <row r="564" customFormat="false" ht="15.75" hidden="false" customHeight="true" outlineLevel="0" collapsed="false">
      <c r="B564" s="59"/>
      <c r="C564" s="42"/>
      <c r="D564" s="60"/>
      <c r="E564" s="42"/>
      <c r="F564" s="42"/>
    </row>
    <row r="565" customFormat="false" ht="15.75" hidden="false" customHeight="true" outlineLevel="0" collapsed="false">
      <c r="B565" s="59"/>
      <c r="C565" s="42"/>
      <c r="D565" s="60"/>
      <c r="E565" s="42"/>
      <c r="F565" s="42"/>
    </row>
    <row r="566" customFormat="false" ht="15.75" hidden="false" customHeight="true" outlineLevel="0" collapsed="false">
      <c r="B566" s="59"/>
      <c r="C566" s="42"/>
      <c r="D566" s="60"/>
      <c r="E566" s="42"/>
      <c r="F566" s="42"/>
    </row>
    <row r="567" customFormat="false" ht="15.75" hidden="false" customHeight="true" outlineLevel="0" collapsed="false">
      <c r="B567" s="59"/>
      <c r="C567" s="42"/>
      <c r="D567" s="60"/>
      <c r="E567" s="42"/>
      <c r="F567" s="42"/>
    </row>
    <row r="568" customFormat="false" ht="15.75" hidden="false" customHeight="true" outlineLevel="0" collapsed="false">
      <c r="B568" s="59"/>
      <c r="C568" s="42"/>
      <c r="D568" s="60"/>
      <c r="E568" s="42"/>
      <c r="F568" s="42"/>
    </row>
    <row r="569" customFormat="false" ht="15.75" hidden="false" customHeight="true" outlineLevel="0" collapsed="false">
      <c r="B569" s="59"/>
      <c r="C569" s="42"/>
      <c r="D569" s="60"/>
      <c r="E569" s="42"/>
      <c r="F569" s="42"/>
    </row>
    <row r="570" customFormat="false" ht="15.75" hidden="false" customHeight="true" outlineLevel="0" collapsed="false">
      <c r="B570" s="59"/>
      <c r="C570" s="42"/>
      <c r="D570" s="60"/>
      <c r="E570" s="42"/>
      <c r="F570" s="42"/>
    </row>
    <row r="571" customFormat="false" ht="15.75" hidden="false" customHeight="true" outlineLevel="0" collapsed="false">
      <c r="B571" s="59"/>
      <c r="C571" s="42"/>
      <c r="D571" s="60"/>
      <c r="E571" s="42"/>
      <c r="F571" s="42"/>
    </row>
    <row r="572" customFormat="false" ht="15.75" hidden="false" customHeight="true" outlineLevel="0" collapsed="false">
      <c r="B572" s="59"/>
      <c r="C572" s="42"/>
      <c r="D572" s="60"/>
      <c r="E572" s="42"/>
      <c r="F572" s="42"/>
    </row>
    <row r="573" customFormat="false" ht="15.75" hidden="false" customHeight="true" outlineLevel="0" collapsed="false">
      <c r="B573" s="59"/>
      <c r="C573" s="42"/>
      <c r="D573" s="60"/>
      <c r="E573" s="42"/>
      <c r="F573" s="42"/>
    </row>
    <row r="574" customFormat="false" ht="15.75" hidden="false" customHeight="true" outlineLevel="0" collapsed="false">
      <c r="B574" s="59"/>
      <c r="C574" s="42"/>
      <c r="D574" s="60"/>
      <c r="E574" s="42"/>
      <c r="F574" s="42"/>
    </row>
    <row r="575" customFormat="false" ht="15.75" hidden="false" customHeight="true" outlineLevel="0" collapsed="false">
      <c r="B575" s="59"/>
      <c r="C575" s="42"/>
      <c r="D575" s="60"/>
      <c r="E575" s="42"/>
      <c r="F575" s="42"/>
    </row>
    <row r="576" customFormat="false" ht="15.75" hidden="false" customHeight="true" outlineLevel="0" collapsed="false">
      <c r="B576" s="59"/>
      <c r="C576" s="42"/>
      <c r="D576" s="60"/>
      <c r="E576" s="42"/>
      <c r="F576" s="42"/>
    </row>
    <row r="577" customFormat="false" ht="15.75" hidden="false" customHeight="true" outlineLevel="0" collapsed="false">
      <c r="B577" s="59"/>
      <c r="C577" s="42"/>
      <c r="D577" s="60"/>
      <c r="E577" s="42"/>
      <c r="F577" s="42"/>
    </row>
    <row r="578" customFormat="false" ht="15.75" hidden="false" customHeight="true" outlineLevel="0" collapsed="false">
      <c r="B578" s="59"/>
      <c r="C578" s="42"/>
      <c r="D578" s="60"/>
      <c r="E578" s="42"/>
      <c r="F578" s="42"/>
    </row>
    <row r="579" customFormat="false" ht="15.75" hidden="false" customHeight="true" outlineLevel="0" collapsed="false">
      <c r="B579" s="59"/>
      <c r="C579" s="42"/>
      <c r="D579" s="60"/>
      <c r="E579" s="42"/>
      <c r="F579" s="42"/>
    </row>
    <row r="580" customFormat="false" ht="15.75" hidden="false" customHeight="true" outlineLevel="0" collapsed="false">
      <c r="B580" s="59"/>
      <c r="C580" s="42"/>
      <c r="D580" s="60"/>
      <c r="E580" s="42"/>
      <c r="F580" s="42"/>
    </row>
    <row r="581" customFormat="false" ht="15.75" hidden="false" customHeight="true" outlineLevel="0" collapsed="false">
      <c r="B581" s="59"/>
      <c r="C581" s="42"/>
      <c r="D581" s="60"/>
      <c r="E581" s="42"/>
      <c r="F581" s="42"/>
    </row>
    <row r="582" customFormat="false" ht="15.75" hidden="false" customHeight="true" outlineLevel="0" collapsed="false">
      <c r="B582" s="59"/>
      <c r="C582" s="42"/>
      <c r="D582" s="60"/>
      <c r="E582" s="42"/>
      <c r="F582" s="42"/>
    </row>
    <row r="583" customFormat="false" ht="15.75" hidden="false" customHeight="true" outlineLevel="0" collapsed="false">
      <c r="B583" s="59"/>
      <c r="C583" s="42"/>
      <c r="D583" s="60"/>
      <c r="E583" s="42"/>
      <c r="F583" s="42"/>
    </row>
    <row r="584" customFormat="false" ht="15.75" hidden="false" customHeight="true" outlineLevel="0" collapsed="false">
      <c r="B584" s="59"/>
      <c r="C584" s="42"/>
      <c r="D584" s="60"/>
      <c r="E584" s="42"/>
      <c r="F584" s="42"/>
    </row>
    <row r="585" customFormat="false" ht="15.75" hidden="false" customHeight="true" outlineLevel="0" collapsed="false">
      <c r="B585" s="59"/>
      <c r="C585" s="42"/>
      <c r="D585" s="60"/>
      <c r="E585" s="42"/>
      <c r="F585" s="42"/>
    </row>
    <row r="586" customFormat="false" ht="15.75" hidden="false" customHeight="true" outlineLevel="0" collapsed="false">
      <c r="B586" s="59"/>
      <c r="C586" s="42"/>
      <c r="D586" s="60"/>
      <c r="E586" s="42"/>
      <c r="F586" s="42"/>
    </row>
    <row r="587" customFormat="false" ht="15.75" hidden="false" customHeight="true" outlineLevel="0" collapsed="false">
      <c r="B587" s="59"/>
      <c r="C587" s="42"/>
      <c r="D587" s="60"/>
      <c r="E587" s="42"/>
      <c r="F587" s="42"/>
    </row>
    <row r="588" customFormat="false" ht="15.75" hidden="false" customHeight="true" outlineLevel="0" collapsed="false">
      <c r="B588" s="59"/>
      <c r="C588" s="42"/>
      <c r="D588" s="60"/>
      <c r="E588" s="42"/>
      <c r="F588" s="42"/>
    </row>
    <row r="589" customFormat="false" ht="15.75" hidden="false" customHeight="true" outlineLevel="0" collapsed="false">
      <c r="B589" s="59"/>
      <c r="C589" s="42"/>
      <c r="D589" s="60"/>
      <c r="E589" s="42"/>
      <c r="F589" s="42"/>
    </row>
    <row r="590" customFormat="false" ht="15.75" hidden="false" customHeight="true" outlineLevel="0" collapsed="false">
      <c r="B590" s="59"/>
      <c r="C590" s="42"/>
      <c r="D590" s="60"/>
      <c r="E590" s="42"/>
      <c r="F590" s="42"/>
    </row>
    <row r="591" customFormat="false" ht="15.75" hidden="false" customHeight="true" outlineLevel="0" collapsed="false">
      <c r="B591" s="59"/>
      <c r="C591" s="42"/>
      <c r="D591" s="60"/>
      <c r="E591" s="42"/>
      <c r="F591" s="42"/>
    </row>
    <row r="592" customFormat="false" ht="15.75" hidden="false" customHeight="true" outlineLevel="0" collapsed="false">
      <c r="B592" s="59"/>
      <c r="C592" s="42"/>
      <c r="D592" s="60"/>
      <c r="E592" s="42"/>
      <c r="F592" s="42"/>
    </row>
    <row r="593" customFormat="false" ht="15.75" hidden="false" customHeight="true" outlineLevel="0" collapsed="false">
      <c r="B593" s="59"/>
      <c r="C593" s="42"/>
      <c r="D593" s="60"/>
      <c r="E593" s="42"/>
      <c r="F593" s="42"/>
    </row>
    <row r="594" customFormat="false" ht="15.75" hidden="false" customHeight="true" outlineLevel="0" collapsed="false">
      <c r="B594" s="59"/>
      <c r="C594" s="42"/>
      <c r="D594" s="60"/>
      <c r="E594" s="42"/>
      <c r="F594" s="42"/>
    </row>
    <row r="595" customFormat="false" ht="15.75" hidden="false" customHeight="true" outlineLevel="0" collapsed="false">
      <c r="B595" s="59"/>
      <c r="C595" s="42"/>
      <c r="D595" s="60"/>
      <c r="E595" s="42"/>
      <c r="F595" s="42"/>
    </row>
    <row r="596" customFormat="false" ht="15.75" hidden="false" customHeight="true" outlineLevel="0" collapsed="false">
      <c r="B596" s="59"/>
      <c r="C596" s="42"/>
      <c r="D596" s="60"/>
      <c r="E596" s="42"/>
      <c r="F596" s="42"/>
    </row>
    <row r="597" customFormat="false" ht="15.75" hidden="false" customHeight="true" outlineLevel="0" collapsed="false">
      <c r="B597" s="59"/>
      <c r="C597" s="42"/>
      <c r="D597" s="60"/>
      <c r="E597" s="42"/>
      <c r="F597" s="42"/>
    </row>
    <row r="598" customFormat="false" ht="15.75" hidden="false" customHeight="true" outlineLevel="0" collapsed="false">
      <c r="B598" s="59"/>
      <c r="C598" s="42"/>
      <c r="D598" s="60"/>
      <c r="E598" s="42"/>
      <c r="F598" s="42"/>
    </row>
    <row r="599" customFormat="false" ht="15.75" hidden="false" customHeight="true" outlineLevel="0" collapsed="false">
      <c r="B599" s="59"/>
      <c r="C599" s="42"/>
      <c r="D599" s="60"/>
      <c r="E599" s="42"/>
      <c r="F599" s="42"/>
    </row>
    <row r="600" customFormat="false" ht="15.75" hidden="false" customHeight="true" outlineLevel="0" collapsed="false">
      <c r="B600" s="59"/>
      <c r="C600" s="42"/>
      <c r="D600" s="60"/>
      <c r="E600" s="42"/>
      <c r="F600" s="42"/>
    </row>
    <row r="601" customFormat="false" ht="15.75" hidden="false" customHeight="true" outlineLevel="0" collapsed="false">
      <c r="B601" s="59"/>
      <c r="C601" s="42"/>
      <c r="D601" s="60"/>
      <c r="E601" s="42"/>
      <c r="F601" s="42"/>
    </row>
    <row r="602" customFormat="false" ht="15.75" hidden="false" customHeight="true" outlineLevel="0" collapsed="false">
      <c r="B602" s="59"/>
      <c r="C602" s="42"/>
      <c r="D602" s="60"/>
      <c r="E602" s="42"/>
      <c r="F602" s="42"/>
    </row>
    <row r="603" customFormat="false" ht="15.75" hidden="false" customHeight="true" outlineLevel="0" collapsed="false">
      <c r="B603" s="59"/>
      <c r="C603" s="42"/>
      <c r="D603" s="60"/>
      <c r="E603" s="42"/>
      <c r="F603" s="42"/>
    </row>
    <row r="604" customFormat="false" ht="15.75" hidden="false" customHeight="true" outlineLevel="0" collapsed="false">
      <c r="B604" s="59"/>
      <c r="C604" s="42"/>
      <c r="D604" s="60"/>
      <c r="E604" s="42"/>
      <c r="F604" s="42"/>
    </row>
    <row r="605" customFormat="false" ht="15.75" hidden="false" customHeight="true" outlineLevel="0" collapsed="false">
      <c r="B605" s="59"/>
      <c r="C605" s="42"/>
      <c r="D605" s="60"/>
      <c r="E605" s="42"/>
      <c r="F605" s="42"/>
    </row>
    <row r="606" customFormat="false" ht="15.75" hidden="false" customHeight="true" outlineLevel="0" collapsed="false">
      <c r="B606" s="59"/>
      <c r="C606" s="42"/>
      <c r="D606" s="60"/>
      <c r="E606" s="42"/>
      <c r="F606" s="42"/>
    </row>
    <row r="607" customFormat="false" ht="15.75" hidden="false" customHeight="true" outlineLevel="0" collapsed="false">
      <c r="B607" s="59"/>
      <c r="C607" s="42"/>
      <c r="D607" s="60"/>
      <c r="E607" s="42"/>
      <c r="F607" s="42"/>
    </row>
    <row r="608" customFormat="false" ht="15.75" hidden="false" customHeight="true" outlineLevel="0" collapsed="false">
      <c r="B608" s="59"/>
      <c r="C608" s="42"/>
      <c r="D608" s="60"/>
      <c r="E608" s="42"/>
      <c r="F608" s="42"/>
    </row>
    <row r="609" customFormat="false" ht="15.75" hidden="false" customHeight="true" outlineLevel="0" collapsed="false">
      <c r="B609" s="59"/>
      <c r="C609" s="42"/>
      <c r="D609" s="60"/>
      <c r="E609" s="42"/>
      <c r="F609" s="42"/>
    </row>
    <row r="610" customFormat="false" ht="15.75" hidden="false" customHeight="true" outlineLevel="0" collapsed="false">
      <c r="B610" s="59"/>
      <c r="C610" s="42"/>
      <c r="D610" s="60"/>
      <c r="E610" s="42"/>
      <c r="F610" s="42"/>
    </row>
    <row r="611" customFormat="false" ht="15.75" hidden="false" customHeight="true" outlineLevel="0" collapsed="false">
      <c r="B611" s="59"/>
      <c r="C611" s="42"/>
      <c r="D611" s="60"/>
      <c r="E611" s="42"/>
      <c r="F611" s="42"/>
    </row>
    <row r="612" customFormat="false" ht="15.75" hidden="false" customHeight="true" outlineLevel="0" collapsed="false">
      <c r="B612" s="59"/>
      <c r="C612" s="42"/>
      <c r="D612" s="60"/>
      <c r="E612" s="42"/>
      <c r="F612" s="42"/>
    </row>
    <row r="613" customFormat="false" ht="15.75" hidden="false" customHeight="true" outlineLevel="0" collapsed="false">
      <c r="B613" s="59"/>
      <c r="C613" s="42"/>
      <c r="D613" s="60"/>
      <c r="E613" s="42"/>
      <c r="F613" s="42"/>
    </row>
    <row r="614" customFormat="false" ht="15.75" hidden="false" customHeight="true" outlineLevel="0" collapsed="false">
      <c r="B614" s="59"/>
      <c r="C614" s="42"/>
      <c r="D614" s="60"/>
      <c r="E614" s="42"/>
      <c r="F614" s="42"/>
    </row>
    <row r="615" customFormat="false" ht="15.75" hidden="false" customHeight="true" outlineLevel="0" collapsed="false">
      <c r="B615" s="59"/>
      <c r="C615" s="42"/>
      <c r="D615" s="60"/>
      <c r="E615" s="42"/>
      <c r="F615" s="42"/>
    </row>
    <row r="616" customFormat="false" ht="15.75" hidden="false" customHeight="true" outlineLevel="0" collapsed="false">
      <c r="B616" s="59"/>
      <c r="C616" s="42"/>
      <c r="D616" s="60"/>
      <c r="E616" s="42"/>
      <c r="F616" s="42"/>
    </row>
    <row r="617" customFormat="false" ht="15.75" hidden="false" customHeight="true" outlineLevel="0" collapsed="false">
      <c r="B617" s="59"/>
      <c r="C617" s="42"/>
      <c r="D617" s="60"/>
      <c r="E617" s="42"/>
      <c r="F617" s="42"/>
    </row>
    <row r="618" customFormat="false" ht="15.75" hidden="false" customHeight="true" outlineLevel="0" collapsed="false">
      <c r="B618" s="59"/>
      <c r="C618" s="42"/>
      <c r="D618" s="60"/>
      <c r="E618" s="42"/>
      <c r="F618" s="42"/>
    </row>
    <row r="619" customFormat="false" ht="15.75" hidden="false" customHeight="true" outlineLevel="0" collapsed="false">
      <c r="B619" s="59"/>
      <c r="C619" s="42"/>
      <c r="D619" s="60"/>
      <c r="E619" s="42"/>
      <c r="F619" s="42"/>
    </row>
    <row r="620" customFormat="false" ht="15.75" hidden="false" customHeight="true" outlineLevel="0" collapsed="false">
      <c r="B620" s="59"/>
      <c r="C620" s="42"/>
      <c r="D620" s="60"/>
      <c r="E620" s="42"/>
      <c r="F620" s="42"/>
    </row>
    <row r="621" customFormat="false" ht="15.75" hidden="false" customHeight="true" outlineLevel="0" collapsed="false">
      <c r="B621" s="59"/>
      <c r="C621" s="42"/>
      <c r="D621" s="60"/>
      <c r="E621" s="42"/>
      <c r="F621" s="42"/>
    </row>
    <row r="622" customFormat="false" ht="15.75" hidden="false" customHeight="true" outlineLevel="0" collapsed="false">
      <c r="B622" s="59"/>
      <c r="C622" s="42"/>
      <c r="D622" s="60"/>
      <c r="E622" s="42"/>
      <c r="F622" s="42"/>
    </row>
    <row r="623" customFormat="false" ht="15.75" hidden="false" customHeight="true" outlineLevel="0" collapsed="false">
      <c r="B623" s="59"/>
      <c r="C623" s="42"/>
      <c r="D623" s="60"/>
      <c r="E623" s="42"/>
      <c r="F623" s="42"/>
    </row>
    <row r="624" customFormat="false" ht="15.75" hidden="false" customHeight="true" outlineLevel="0" collapsed="false">
      <c r="B624" s="59"/>
      <c r="C624" s="42"/>
      <c r="D624" s="60"/>
      <c r="E624" s="42"/>
      <c r="F624" s="42"/>
    </row>
    <row r="625" customFormat="false" ht="15.75" hidden="false" customHeight="true" outlineLevel="0" collapsed="false">
      <c r="B625" s="59"/>
      <c r="C625" s="42"/>
      <c r="D625" s="60"/>
      <c r="E625" s="42"/>
      <c r="F625" s="42"/>
    </row>
    <row r="626" customFormat="false" ht="15.75" hidden="false" customHeight="true" outlineLevel="0" collapsed="false">
      <c r="B626" s="59"/>
      <c r="C626" s="42"/>
      <c r="D626" s="60"/>
      <c r="E626" s="42"/>
      <c r="F626" s="42"/>
    </row>
    <row r="627" customFormat="false" ht="15.75" hidden="false" customHeight="true" outlineLevel="0" collapsed="false">
      <c r="B627" s="59"/>
      <c r="C627" s="42"/>
      <c r="D627" s="60"/>
      <c r="E627" s="42"/>
      <c r="F627" s="42"/>
    </row>
    <row r="628" customFormat="false" ht="15.75" hidden="false" customHeight="true" outlineLevel="0" collapsed="false">
      <c r="B628" s="59"/>
      <c r="C628" s="42"/>
      <c r="D628" s="60"/>
      <c r="E628" s="42"/>
      <c r="F628" s="42"/>
    </row>
    <row r="629" customFormat="false" ht="15.75" hidden="false" customHeight="true" outlineLevel="0" collapsed="false">
      <c r="B629" s="59"/>
      <c r="C629" s="42"/>
      <c r="D629" s="60"/>
      <c r="E629" s="42"/>
      <c r="F629" s="42"/>
    </row>
    <row r="630" customFormat="false" ht="15.75" hidden="false" customHeight="true" outlineLevel="0" collapsed="false">
      <c r="B630" s="59"/>
      <c r="C630" s="42"/>
      <c r="D630" s="60"/>
      <c r="E630" s="42"/>
      <c r="F630" s="42"/>
    </row>
    <row r="631" customFormat="false" ht="15.75" hidden="false" customHeight="true" outlineLevel="0" collapsed="false">
      <c r="B631" s="59"/>
      <c r="C631" s="42"/>
      <c r="D631" s="60"/>
      <c r="E631" s="42"/>
      <c r="F631" s="42"/>
    </row>
    <row r="632" customFormat="false" ht="15.75" hidden="false" customHeight="true" outlineLevel="0" collapsed="false">
      <c r="B632" s="59"/>
      <c r="C632" s="42"/>
      <c r="D632" s="60"/>
      <c r="E632" s="42"/>
      <c r="F632" s="42"/>
    </row>
    <row r="633" customFormat="false" ht="15.75" hidden="false" customHeight="true" outlineLevel="0" collapsed="false">
      <c r="B633" s="59"/>
      <c r="C633" s="42"/>
      <c r="D633" s="60"/>
      <c r="E633" s="42"/>
      <c r="F633" s="42"/>
    </row>
    <row r="634" customFormat="false" ht="15.75" hidden="false" customHeight="true" outlineLevel="0" collapsed="false">
      <c r="B634" s="59"/>
      <c r="C634" s="42"/>
      <c r="D634" s="60"/>
      <c r="E634" s="42"/>
      <c r="F634" s="42"/>
    </row>
    <row r="635" customFormat="false" ht="15.75" hidden="false" customHeight="true" outlineLevel="0" collapsed="false">
      <c r="B635" s="59"/>
      <c r="C635" s="42"/>
      <c r="D635" s="60"/>
      <c r="E635" s="42"/>
      <c r="F635" s="42"/>
    </row>
    <row r="636" customFormat="false" ht="15.75" hidden="false" customHeight="true" outlineLevel="0" collapsed="false">
      <c r="B636" s="59"/>
      <c r="C636" s="42"/>
      <c r="D636" s="60"/>
      <c r="E636" s="42"/>
      <c r="F636" s="42"/>
    </row>
    <row r="637" customFormat="false" ht="15.75" hidden="false" customHeight="true" outlineLevel="0" collapsed="false">
      <c r="B637" s="59"/>
      <c r="C637" s="42"/>
      <c r="D637" s="60"/>
      <c r="E637" s="42"/>
      <c r="F637" s="42"/>
    </row>
    <row r="638" customFormat="false" ht="15.75" hidden="false" customHeight="true" outlineLevel="0" collapsed="false">
      <c r="B638" s="59"/>
      <c r="C638" s="42"/>
      <c r="D638" s="60"/>
      <c r="E638" s="42"/>
      <c r="F638" s="42"/>
    </row>
    <row r="639" customFormat="false" ht="15.75" hidden="false" customHeight="true" outlineLevel="0" collapsed="false">
      <c r="B639" s="59"/>
      <c r="C639" s="42"/>
      <c r="D639" s="60"/>
      <c r="E639" s="42"/>
      <c r="F639" s="42"/>
    </row>
    <row r="640" customFormat="false" ht="15.75" hidden="false" customHeight="true" outlineLevel="0" collapsed="false">
      <c r="B640" s="59"/>
      <c r="C640" s="42"/>
      <c r="D640" s="60"/>
      <c r="E640" s="42"/>
      <c r="F640" s="42"/>
    </row>
    <row r="641" customFormat="false" ht="15.75" hidden="false" customHeight="true" outlineLevel="0" collapsed="false">
      <c r="B641" s="59"/>
      <c r="C641" s="42"/>
      <c r="D641" s="60"/>
      <c r="E641" s="42"/>
      <c r="F641" s="42"/>
    </row>
    <row r="642" customFormat="false" ht="15.75" hidden="false" customHeight="true" outlineLevel="0" collapsed="false">
      <c r="B642" s="59"/>
      <c r="C642" s="42"/>
      <c r="D642" s="60"/>
      <c r="E642" s="42"/>
      <c r="F642" s="42"/>
    </row>
    <row r="643" customFormat="false" ht="15.75" hidden="false" customHeight="true" outlineLevel="0" collapsed="false">
      <c r="B643" s="59"/>
      <c r="C643" s="42"/>
      <c r="D643" s="60"/>
      <c r="E643" s="42"/>
      <c r="F643" s="42"/>
    </row>
    <row r="644" customFormat="false" ht="15.75" hidden="false" customHeight="true" outlineLevel="0" collapsed="false">
      <c r="B644" s="59"/>
      <c r="C644" s="42"/>
      <c r="D644" s="60"/>
      <c r="E644" s="42"/>
      <c r="F644" s="42"/>
    </row>
    <row r="645" customFormat="false" ht="15.75" hidden="false" customHeight="true" outlineLevel="0" collapsed="false">
      <c r="B645" s="59"/>
      <c r="C645" s="42"/>
      <c r="D645" s="60"/>
      <c r="E645" s="42"/>
      <c r="F645" s="42"/>
    </row>
    <row r="646" customFormat="false" ht="15.75" hidden="false" customHeight="true" outlineLevel="0" collapsed="false">
      <c r="B646" s="59"/>
      <c r="C646" s="42"/>
      <c r="D646" s="60"/>
      <c r="E646" s="42"/>
      <c r="F646" s="42"/>
    </row>
    <row r="647" customFormat="false" ht="15.75" hidden="false" customHeight="true" outlineLevel="0" collapsed="false">
      <c r="B647" s="59"/>
      <c r="C647" s="42"/>
      <c r="D647" s="60"/>
      <c r="E647" s="42"/>
      <c r="F647" s="42"/>
    </row>
    <row r="648" customFormat="false" ht="15.75" hidden="false" customHeight="true" outlineLevel="0" collapsed="false">
      <c r="B648" s="59"/>
      <c r="C648" s="42"/>
      <c r="D648" s="60"/>
      <c r="E648" s="42"/>
      <c r="F648" s="42"/>
    </row>
    <row r="649" customFormat="false" ht="15.75" hidden="false" customHeight="true" outlineLevel="0" collapsed="false">
      <c r="B649" s="59"/>
      <c r="C649" s="42"/>
      <c r="D649" s="60"/>
      <c r="E649" s="42"/>
      <c r="F649" s="42"/>
    </row>
    <row r="650" customFormat="false" ht="15.75" hidden="false" customHeight="true" outlineLevel="0" collapsed="false">
      <c r="B650" s="59"/>
      <c r="C650" s="42"/>
      <c r="D650" s="60"/>
      <c r="E650" s="42"/>
      <c r="F650" s="42"/>
    </row>
    <row r="651" customFormat="false" ht="15.75" hidden="false" customHeight="true" outlineLevel="0" collapsed="false">
      <c r="B651" s="59"/>
      <c r="C651" s="42"/>
      <c r="D651" s="60"/>
      <c r="E651" s="42"/>
      <c r="F651" s="42"/>
    </row>
    <row r="652" customFormat="false" ht="15.75" hidden="false" customHeight="true" outlineLevel="0" collapsed="false">
      <c r="B652" s="59"/>
      <c r="C652" s="42"/>
      <c r="D652" s="60"/>
      <c r="E652" s="42"/>
      <c r="F652" s="42"/>
    </row>
    <row r="653" customFormat="false" ht="15.75" hidden="false" customHeight="true" outlineLevel="0" collapsed="false">
      <c r="B653" s="59"/>
      <c r="C653" s="42"/>
      <c r="D653" s="60"/>
      <c r="E653" s="42"/>
      <c r="F653" s="42"/>
    </row>
    <row r="654" customFormat="false" ht="15.75" hidden="false" customHeight="true" outlineLevel="0" collapsed="false">
      <c r="B654" s="59"/>
      <c r="C654" s="42"/>
      <c r="D654" s="60"/>
      <c r="E654" s="42"/>
      <c r="F654" s="42"/>
    </row>
    <row r="655" customFormat="false" ht="15.75" hidden="false" customHeight="true" outlineLevel="0" collapsed="false">
      <c r="B655" s="59"/>
      <c r="C655" s="42"/>
      <c r="D655" s="60"/>
      <c r="E655" s="42"/>
      <c r="F655" s="42"/>
    </row>
    <row r="656" customFormat="false" ht="15.75" hidden="false" customHeight="true" outlineLevel="0" collapsed="false">
      <c r="B656" s="59"/>
      <c r="C656" s="42"/>
      <c r="D656" s="60"/>
      <c r="E656" s="42"/>
      <c r="F656" s="42"/>
    </row>
    <row r="657" customFormat="false" ht="15.75" hidden="false" customHeight="true" outlineLevel="0" collapsed="false">
      <c r="B657" s="59"/>
      <c r="C657" s="42"/>
      <c r="D657" s="60"/>
      <c r="E657" s="42"/>
      <c r="F657" s="42"/>
    </row>
    <row r="658" customFormat="false" ht="15.75" hidden="false" customHeight="true" outlineLevel="0" collapsed="false">
      <c r="B658" s="59"/>
      <c r="C658" s="42"/>
      <c r="D658" s="60"/>
      <c r="E658" s="42"/>
      <c r="F658" s="42"/>
    </row>
    <row r="659" customFormat="false" ht="15.75" hidden="false" customHeight="true" outlineLevel="0" collapsed="false">
      <c r="B659" s="59"/>
      <c r="C659" s="42"/>
      <c r="D659" s="60"/>
      <c r="E659" s="42"/>
      <c r="F659" s="42"/>
    </row>
    <row r="660" customFormat="false" ht="15.75" hidden="false" customHeight="true" outlineLevel="0" collapsed="false">
      <c r="B660" s="59"/>
      <c r="C660" s="42"/>
      <c r="D660" s="60"/>
      <c r="E660" s="42"/>
      <c r="F660" s="42"/>
    </row>
    <row r="661" customFormat="false" ht="15.75" hidden="false" customHeight="true" outlineLevel="0" collapsed="false">
      <c r="B661" s="59"/>
      <c r="C661" s="42"/>
      <c r="D661" s="60"/>
      <c r="E661" s="42"/>
      <c r="F661" s="42"/>
    </row>
    <row r="662" customFormat="false" ht="15.75" hidden="false" customHeight="true" outlineLevel="0" collapsed="false">
      <c r="B662" s="59"/>
      <c r="C662" s="42"/>
      <c r="D662" s="60"/>
      <c r="E662" s="42"/>
      <c r="F662" s="42"/>
    </row>
    <row r="663" customFormat="false" ht="15.75" hidden="false" customHeight="true" outlineLevel="0" collapsed="false">
      <c r="B663" s="59"/>
      <c r="C663" s="42"/>
      <c r="D663" s="60"/>
      <c r="E663" s="42"/>
      <c r="F663" s="42"/>
    </row>
    <row r="664" customFormat="false" ht="15.75" hidden="false" customHeight="true" outlineLevel="0" collapsed="false">
      <c r="B664" s="59"/>
      <c r="C664" s="42"/>
      <c r="D664" s="60"/>
      <c r="E664" s="42"/>
      <c r="F664" s="42"/>
    </row>
    <row r="665" customFormat="false" ht="15.75" hidden="false" customHeight="true" outlineLevel="0" collapsed="false">
      <c r="B665" s="59"/>
      <c r="C665" s="42"/>
      <c r="D665" s="60"/>
      <c r="E665" s="42"/>
      <c r="F665" s="42"/>
    </row>
    <row r="666" customFormat="false" ht="15.75" hidden="false" customHeight="true" outlineLevel="0" collapsed="false">
      <c r="B666" s="59"/>
      <c r="C666" s="42"/>
      <c r="D666" s="60"/>
      <c r="E666" s="42"/>
      <c r="F666" s="42"/>
    </row>
    <row r="667" customFormat="false" ht="15.75" hidden="false" customHeight="true" outlineLevel="0" collapsed="false">
      <c r="B667" s="59"/>
      <c r="C667" s="42"/>
      <c r="D667" s="60"/>
      <c r="E667" s="42"/>
      <c r="F667" s="42"/>
    </row>
    <row r="668" customFormat="false" ht="15.75" hidden="false" customHeight="true" outlineLevel="0" collapsed="false">
      <c r="B668" s="59"/>
      <c r="C668" s="42"/>
      <c r="D668" s="60"/>
      <c r="E668" s="42"/>
      <c r="F668" s="42"/>
    </row>
    <row r="669" customFormat="false" ht="15.75" hidden="false" customHeight="true" outlineLevel="0" collapsed="false">
      <c r="B669" s="59"/>
      <c r="C669" s="42"/>
      <c r="D669" s="60"/>
      <c r="E669" s="42"/>
      <c r="F669" s="42"/>
    </row>
    <row r="670" customFormat="false" ht="15.75" hidden="false" customHeight="true" outlineLevel="0" collapsed="false">
      <c r="B670" s="59"/>
      <c r="C670" s="42"/>
      <c r="D670" s="60"/>
      <c r="E670" s="42"/>
      <c r="F670" s="42"/>
    </row>
    <row r="671" customFormat="false" ht="15.75" hidden="false" customHeight="true" outlineLevel="0" collapsed="false">
      <c r="B671" s="59"/>
      <c r="C671" s="42"/>
      <c r="D671" s="60"/>
      <c r="E671" s="42"/>
      <c r="F671" s="42"/>
    </row>
    <row r="672" customFormat="false" ht="15.75" hidden="false" customHeight="true" outlineLevel="0" collapsed="false">
      <c r="B672" s="59"/>
      <c r="C672" s="42"/>
      <c r="D672" s="60"/>
      <c r="E672" s="42"/>
      <c r="F672" s="42"/>
    </row>
    <row r="673" customFormat="false" ht="15.75" hidden="false" customHeight="true" outlineLevel="0" collapsed="false">
      <c r="B673" s="59"/>
      <c r="C673" s="42"/>
      <c r="D673" s="60"/>
      <c r="E673" s="42"/>
      <c r="F673" s="42"/>
    </row>
    <row r="674" customFormat="false" ht="15.75" hidden="false" customHeight="true" outlineLevel="0" collapsed="false">
      <c r="B674" s="59"/>
      <c r="C674" s="42"/>
      <c r="D674" s="60"/>
      <c r="E674" s="42"/>
      <c r="F674" s="42"/>
    </row>
    <row r="675" customFormat="false" ht="15.75" hidden="false" customHeight="true" outlineLevel="0" collapsed="false">
      <c r="B675" s="59"/>
      <c r="C675" s="42"/>
      <c r="D675" s="60"/>
      <c r="E675" s="42"/>
      <c r="F675" s="42"/>
    </row>
    <row r="676" customFormat="false" ht="15.75" hidden="false" customHeight="true" outlineLevel="0" collapsed="false">
      <c r="B676" s="59"/>
      <c r="C676" s="42"/>
      <c r="D676" s="60"/>
      <c r="E676" s="42"/>
      <c r="F676" s="42"/>
    </row>
    <row r="677" customFormat="false" ht="15.75" hidden="false" customHeight="true" outlineLevel="0" collapsed="false">
      <c r="B677" s="59"/>
      <c r="C677" s="42"/>
      <c r="D677" s="60"/>
      <c r="E677" s="42"/>
      <c r="F677" s="42"/>
    </row>
    <row r="678" customFormat="false" ht="15.75" hidden="false" customHeight="true" outlineLevel="0" collapsed="false">
      <c r="B678" s="59"/>
      <c r="C678" s="42"/>
      <c r="D678" s="60"/>
      <c r="E678" s="42"/>
      <c r="F678" s="42"/>
    </row>
    <row r="679" customFormat="false" ht="15.75" hidden="false" customHeight="true" outlineLevel="0" collapsed="false">
      <c r="B679" s="59"/>
      <c r="C679" s="42"/>
      <c r="D679" s="60"/>
      <c r="E679" s="42"/>
      <c r="F679" s="42"/>
    </row>
    <row r="680" customFormat="false" ht="15.75" hidden="false" customHeight="true" outlineLevel="0" collapsed="false">
      <c r="B680" s="59"/>
      <c r="C680" s="42"/>
      <c r="D680" s="60"/>
      <c r="E680" s="42"/>
      <c r="F680" s="42"/>
    </row>
    <row r="681" customFormat="false" ht="15.75" hidden="false" customHeight="true" outlineLevel="0" collapsed="false">
      <c r="B681" s="59"/>
      <c r="C681" s="42"/>
      <c r="D681" s="60"/>
      <c r="E681" s="42"/>
      <c r="F681" s="42"/>
    </row>
    <row r="682" customFormat="false" ht="15.75" hidden="false" customHeight="true" outlineLevel="0" collapsed="false">
      <c r="B682" s="59"/>
      <c r="C682" s="42"/>
      <c r="D682" s="60"/>
      <c r="E682" s="42"/>
      <c r="F682" s="42"/>
    </row>
    <row r="683" customFormat="false" ht="15.75" hidden="false" customHeight="true" outlineLevel="0" collapsed="false">
      <c r="B683" s="59"/>
      <c r="C683" s="42"/>
      <c r="D683" s="60"/>
      <c r="E683" s="42"/>
      <c r="F683" s="42"/>
    </row>
    <row r="684" customFormat="false" ht="15.75" hidden="false" customHeight="true" outlineLevel="0" collapsed="false">
      <c r="B684" s="59"/>
      <c r="C684" s="42"/>
      <c r="D684" s="60"/>
      <c r="E684" s="42"/>
      <c r="F684" s="42"/>
    </row>
    <row r="685" customFormat="false" ht="15.75" hidden="false" customHeight="true" outlineLevel="0" collapsed="false">
      <c r="B685" s="59"/>
      <c r="C685" s="42"/>
      <c r="D685" s="60"/>
      <c r="E685" s="42"/>
      <c r="F685" s="42"/>
    </row>
    <row r="686" customFormat="false" ht="15.75" hidden="false" customHeight="true" outlineLevel="0" collapsed="false">
      <c r="B686" s="59"/>
      <c r="C686" s="42"/>
      <c r="D686" s="60"/>
      <c r="E686" s="42"/>
      <c r="F686" s="42"/>
    </row>
    <row r="687" customFormat="false" ht="15.75" hidden="false" customHeight="true" outlineLevel="0" collapsed="false">
      <c r="B687" s="59"/>
      <c r="C687" s="42"/>
      <c r="D687" s="60"/>
      <c r="E687" s="42"/>
      <c r="F687" s="42"/>
    </row>
    <row r="688" customFormat="false" ht="15.75" hidden="false" customHeight="true" outlineLevel="0" collapsed="false">
      <c r="B688" s="59"/>
      <c r="C688" s="42"/>
      <c r="D688" s="60"/>
      <c r="E688" s="42"/>
      <c r="F688" s="42"/>
    </row>
    <row r="689" customFormat="false" ht="15.75" hidden="false" customHeight="true" outlineLevel="0" collapsed="false">
      <c r="B689" s="59"/>
      <c r="C689" s="42"/>
      <c r="D689" s="60"/>
      <c r="E689" s="42"/>
      <c r="F689" s="42"/>
    </row>
    <row r="690" customFormat="false" ht="15.75" hidden="false" customHeight="true" outlineLevel="0" collapsed="false">
      <c r="B690" s="59"/>
      <c r="C690" s="42"/>
      <c r="D690" s="60"/>
      <c r="E690" s="42"/>
      <c r="F690" s="42"/>
    </row>
    <row r="691" customFormat="false" ht="15.75" hidden="false" customHeight="true" outlineLevel="0" collapsed="false">
      <c r="B691" s="59"/>
      <c r="C691" s="42"/>
      <c r="D691" s="60"/>
      <c r="E691" s="42"/>
      <c r="F691" s="42"/>
    </row>
    <row r="692" customFormat="false" ht="15.75" hidden="false" customHeight="true" outlineLevel="0" collapsed="false">
      <c r="B692" s="59"/>
      <c r="C692" s="42"/>
      <c r="D692" s="60"/>
      <c r="E692" s="42"/>
      <c r="F692" s="42"/>
    </row>
    <row r="693" customFormat="false" ht="15.75" hidden="false" customHeight="true" outlineLevel="0" collapsed="false">
      <c r="B693" s="59"/>
      <c r="C693" s="42"/>
      <c r="D693" s="60"/>
      <c r="E693" s="42"/>
      <c r="F693" s="42"/>
    </row>
    <row r="694" customFormat="false" ht="15.75" hidden="false" customHeight="true" outlineLevel="0" collapsed="false">
      <c r="B694" s="59"/>
      <c r="C694" s="42"/>
      <c r="D694" s="60"/>
      <c r="E694" s="42"/>
      <c r="F694" s="42"/>
    </row>
    <row r="695" customFormat="false" ht="15.75" hidden="false" customHeight="true" outlineLevel="0" collapsed="false">
      <c r="B695" s="59"/>
      <c r="C695" s="42"/>
      <c r="D695" s="60"/>
      <c r="E695" s="42"/>
      <c r="F695" s="42"/>
    </row>
    <row r="696" customFormat="false" ht="15.75" hidden="false" customHeight="true" outlineLevel="0" collapsed="false">
      <c r="B696" s="59"/>
      <c r="C696" s="42"/>
      <c r="D696" s="60"/>
      <c r="E696" s="42"/>
      <c r="F696" s="42"/>
    </row>
    <row r="697" customFormat="false" ht="15.75" hidden="false" customHeight="true" outlineLevel="0" collapsed="false">
      <c r="B697" s="59"/>
      <c r="C697" s="42"/>
      <c r="D697" s="60"/>
      <c r="E697" s="42"/>
      <c r="F697" s="42"/>
    </row>
    <row r="698" customFormat="false" ht="15.75" hidden="false" customHeight="true" outlineLevel="0" collapsed="false">
      <c r="B698" s="59"/>
      <c r="C698" s="42"/>
      <c r="D698" s="60"/>
      <c r="E698" s="42"/>
      <c r="F698" s="42"/>
    </row>
    <row r="699" customFormat="false" ht="15.75" hidden="false" customHeight="true" outlineLevel="0" collapsed="false">
      <c r="B699" s="59"/>
      <c r="C699" s="42"/>
      <c r="D699" s="60"/>
      <c r="E699" s="42"/>
      <c r="F699" s="42"/>
    </row>
    <row r="700" customFormat="false" ht="15.75" hidden="false" customHeight="true" outlineLevel="0" collapsed="false">
      <c r="B700" s="59"/>
      <c r="C700" s="42"/>
      <c r="D700" s="60"/>
      <c r="E700" s="42"/>
      <c r="F700" s="42"/>
    </row>
    <row r="701" customFormat="false" ht="15.75" hidden="false" customHeight="true" outlineLevel="0" collapsed="false">
      <c r="B701" s="59"/>
      <c r="C701" s="42"/>
      <c r="D701" s="60"/>
      <c r="E701" s="42"/>
      <c r="F701" s="42"/>
    </row>
    <row r="702" customFormat="false" ht="15.75" hidden="false" customHeight="true" outlineLevel="0" collapsed="false">
      <c r="B702" s="59"/>
      <c r="C702" s="42"/>
      <c r="D702" s="60"/>
      <c r="E702" s="42"/>
      <c r="F702" s="42"/>
    </row>
    <row r="703" customFormat="false" ht="15.75" hidden="false" customHeight="true" outlineLevel="0" collapsed="false">
      <c r="B703" s="59"/>
      <c r="C703" s="42"/>
      <c r="D703" s="60"/>
      <c r="E703" s="42"/>
      <c r="F703" s="42"/>
    </row>
    <row r="704" customFormat="false" ht="15.75" hidden="false" customHeight="true" outlineLevel="0" collapsed="false">
      <c r="B704" s="59"/>
      <c r="C704" s="42"/>
      <c r="D704" s="60"/>
      <c r="E704" s="42"/>
      <c r="F704" s="42"/>
    </row>
    <row r="705" customFormat="false" ht="15.75" hidden="false" customHeight="true" outlineLevel="0" collapsed="false">
      <c r="B705" s="59"/>
      <c r="C705" s="42"/>
      <c r="D705" s="60"/>
      <c r="E705" s="42"/>
      <c r="F705" s="42"/>
    </row>
    <row r="706" customFormat="false" ht="15.75" hidden="false" customHeight="true" outlineLevel="0" collapsed="false">
      <c r="B706" s="59"/>
      <c r="C706" s="42"/>
      <c r="D706" s="60"/>
      <c r="E706" s="42"/>
      <c r="F706" s="42"/>
    </row>
    <row r="707" customFormat="false" ht="15.75" hidden="false" customHeight="true" outlineLevel="0" collapsed="false">
      <c r="B707" s="59"/>
      <c r="C707" s="42"/>
      <c r="D707" s="60"/>
      <c r="E707" s="42"/>
      <c r="F707" s="42"/>
    </row>
    <row r="708" customFormat="false" ht="15.75" hidden="false" customHeight="true" outlineLevel="0" collapsed="false">
      <c r="B708" s="59"/>
      <c r="C708" s="42"/>
      <c r="D708" s="60"/>
      <c r="E708" s="42"/>
      <c r="F708" s="42"/>
    </row>
    <row r="709" customFormat="false" ht="15.75" hidden="false" customHeight="true" outlineLevel="0" collapsed="false">
      <c r="B709" s="59"/>
      <c r="C709" s="42"/>
      <c r="D709" s="60"/>
      <c r="E709" s="42"/>
      <c r="F709" s="42"/>
    </row>
    <row r="710" customFormat="false" ht="15.75" hidden="false" customHeight="true" outlineLevel="0" collapsed="false">
      <c r="B710" s="59"/>
      <c r="C710" s="42"/>
      <c r="D710" s="60"/>
      <c r="E710" s="42"/>
      <c r="F710" s="42"/>
    </row>
    <row r="711" customFormat="false" ht="15.75" hidden="false" customHeight="true" outlineLevel="0" collapsed="false">
      <c r="B711" s="59"/>
      <c r="C711" s="42"/>
      <c r="D711" s="60"/>
      <c r="E711" s="42"/>
      <c r="F711" s="42"/>
    </row>
    <row r="712" customFormat="false" ht="15.75" hidden="false" customHeight="true" outlineLevel="0" collapsed="false">
      <c r="B712" s="59"/>
      <c r="C712" s="42"/>
      <c r="D712" s="60"/>
      <c r="E712" s="42"/>
      <c r="F712" s="42"/>
    </row>
    <row r="713" customFormat="false" ht="15.75" hidden="false" customHeight="true" outlineLevel="0" collapsed="false">
      <c r="B713" s="59"/>
      <c r="C713" s="42"/>
      <c r="D713" s="60"/>
      <c r="E713" s="42"/>
      <c r="F713" s="42"/>
    </row>
    <row r="714" customFormat="false" ht="15.75" hidden="false" customHeight="true" outlineLevel="0" collapsed="false">
      <c r="B714" s="59"/>
      <c r="C714" s="42"/>
      <c r="D714" s="60"/>
      <c r="E714" s="42"/>
      <c r="F714" s="42"/>
    </row>
    <row r="715" customFormat="false" ht="15.75" hidden="false" customHeight="true" outlineLevel="0" collapsed="false">
      <c r="B715" s="59"/>
      <c r="C715" s="42"/>
      <c r="D715" s="60"/>
      <c r="E715" s="42"/>
      <c r="F715" s="42"/>
    </row>
    <row r="716" customFormat="false" ht="15.75" hidden="false" customHeight="true" outlineLevel="0" collapsed="false">
      <c r="B716" s="59"/>
      <c r="C716" s="42"/>
      <c r="D716" s="60"/>
      <c r="E716" s="42"/>
      <c r="F716" s="42"/>
    </row>
    <row r="717" customFormat="false" ht="15.75" hidden="false" customHeight="true" outlineLevel="0" collapsed="false">
      <c r="B717" s="59"/>
      <c r="C717" s="42"/>
      <c r="D717" s="60"/>
      <c r="E717" s="42"/>
      <c r="F717" s="42"/>
    </row>
    <row r="718" customFormat="false" ht="15.75" hidden="false" customHeight="true" outlineLevel="0" collapsed="false">
      <c r="B718" s="59"/>
      <c r="C718" s="42"/>
      <c r="D718" s="60"/>
      <c r="E718" s="42"/>
      <c r="F718" s="42"/>
    </row>
    <row r="719" customFormat="false" ht="15.75" hidden="false" customHeight="true" outlineLevel="0" collapsed="false">
      <c r="B719" s="59"/>
      <c r="C719" s="42"/>
      <c r="D719" s="60"/>
      <c r="E719" s="42"/>
      <c r="F719" s="42"/>
    </row>
    <row r="720" customFormat="false" ht="15.75" hidden="false" customHeight="true" outlineLevel="0" collapsed="false">
      <c r="B720" s="59"/>
      <c r="C720" s="42"/>
      <c r="D720" s="60"/>
      <c r="E720" s="42"/>
      <c r="F720" s="42"/>
    </row>
    <row r="721" customFormat="false" ht="15.75" hidden="false" customHeight="true" outlineLevel="0" collapsed="false">
      <c r="B721" s="59"/>
      <c r="C721" s="42"/>
      <c r="D721" s="60"/>
      <c r="E721" s="42"/>
      <c r="F721" s="42"/>
    </row>
    <row r="722" customFormat="false" ht="15.75" hidden="false" customHeight="true" outlineLevel="0" collapsed="false">
      <c r="B722" s="59"/>
      <c r="C722" s="42"/>
      <c r="D722" s="60"/>
      <c r="E722" s="42"/>
      <c r="F722" s="42"/>
    </row>
    <row r="723" customFormat="false" ht="15.75" hidden="false" customHeight="true" outlineLevel="0" collapsed="false">
      <c r="B723" s="59"/>
      <c r="C723" s="42"/>
      <c r="D723" s="60"/>
      <c r="E723" s="42"/>
      <c r="F723" s="42"/>
    </row>
    <row r="724" customFormat="false" ht="15.75" hidden="false" customHeight="true" outlineLevel="0" collapsed="false">
      <c r="B724" s="59"/>
      <c r="C724" s="42"/>
      <c r="D724" s="60"/>
      <c r="E724" s="42"/>
      <c r="F724" s="42"/>
    </row>
    <row r="725" customFormat="false" ht="15.75" hidden="false" customHeight="true" outlineLevel="0" collapsed="false">
      <c r="B725" s="59"/>
      <c r="C725" s="42"/>
      <c r="D725" s="60"/>
      <c r="E725" s="42"/>
      <c r="F725" s="42"/>
    </row>
    <row r="726" customFormat="false" ht="15.75" hidden="false" customHeight="true" outlineLevel="0" collapsed="false">
      <c r="B726" s="59"/>
      <c r="C726" s="42"/>
      <c r="D726" s="60"/>
      <c r="E726" s="42"/>
      <c r="F726" s="42"/>
    </row>
    <row r="727" customFormat="false" ht="15.75" hidden="false" customHeight="true" outlineLevel="0" collapsed="false">
      <c r="B727" s="59"/>
      <c r="C727" s="42"/>
      <c r="D727" s="60"/>
      <c r="E727" s="42"/>
      <c r="F727" s="42"/>
    </row>
    <row r="728" customFormat="false" ht="15.75" hidden="false" customHeight="true" outlineLevel="0" collapsed="false">
      <c r="B728" s="59"/>
      <c r="C728" s="42"/>
      <c r="D728" s="60"/>
      <c r="E728" s="42"/>
      <c r="F728" s="42"/>
    </row>
    <row r="729" customFormat="false" ht="15.75" hidden="false" customHeight="true" outlineLevel="0" collapsed="false">
      <c r="B729" s="59"/>
      <c r="C729" s="42"/>
      <c r="D729" s="60"/>
      <c r="E729" s="42"/>
      <c r="F729" s="42"/>
    </row>
    <row r="730" customFormat="false" ht="15.75" hidden="false" customHeight="true" outlineLevel="0" collapsed="false">
      <c r="B730" s="59"/>
      <c r="C730" s="42"/>
      <c r="D730" s="60"/>
      <c r="E730" s="42"/>
      <c r="F730" s="42"/>
    </row>
    <row r="731" customFormat="false" ht="15.75" hidden="false" customHeight="true" outlineLevel="0" collapsed="false">
      <c r="B731" s="59"/>
      <c r="C731" s="42"/>
      <c r="D731" s="60"/>
      <c r="E731" s="42"/>
      <c r="F731" s="42"/>
    </row>
    <row r="732" customFormat="false" ht="15.75" hidden="false" customHeight="true" outlineLevel="0" collapsed="false">
      <c r="B732" s="59"/>
      <c r="C732" s="42"/>
      <c r="D732" s="60"/>
      <c r="E732" s="42"/>
      <c r="F732" s="42"/>
    </row>
    <row r="733" customFormat="false" ht="15.75" hidden="false" customHeight="true" outlineLevel="0" collapsed="false">
      <c r="B733" s="59"/>
      <c r="C733" s="42"/>
      <c r="D733" s="60"/>
      <c r="E733" s="42"/>
      <c r="F733" s="42"/>
    </row>
    <row r="734" customFormat="false" ht="15.75" hidden="false" customHeight="true" outlineLevel="0" collapsed="false">
      <c r="B734" s="59"/>
      <c r="C734" s="42"/>
      <c r="D734" s="60"/>
      <c r="E734" s="42"/>
      <c r="F734" s="42"/>
    </row>
    <row r="735" customFormat="false" ht="15.75" hidden="false" customHeight="true" outlineLevel="0" collapsed="false">
      <c r="B735" s="59"/>
      <c r="C735" s="42"/>
      <c r="D735" s="60"/>
      <c r="E735" s="42"/>
      <c r="F735" s="42"/>
    </row>
    <row r="736" customFormat="false" ht="15.75" hidden="false" customHeight="true" outlineLevel="0" collapsed="false">
      <c r="B736" s="59"/>
      <c r="C736" s="42"/>
      <c r="D736" s="60"/>
      <c r="E736" s="42"/>
      <c r="F736" s="42"/>
    </row>
    <row r="737" customFormat="false" ht="15.75" hidden="false" customHeight="true" outlineLevel="0" collapsed="false">
      <c r="B737" s="59"/>
      <c r="C737" s="42"/>
      <c r="D737" s="60"/>
      <c r="E737" s="42"/>
      <c r="F737" s="42"/>
    </row>
    <row r="738" customFormat="false" ht="15.75" hidden="false" customHeight="true" outlineLevel="0" collapsed="false">
      <c r="B738" s="59"/>
      <c r="C738" s="42"/>
      <c r="D738" s="60"/>
      <c r="E738" s="42"/>
      <c r="F738" s="42"/>
    </row>
    <row r="739" customFormat="false" ht="15.75" hidden="false" customHeight="true" outlineLevel="0" collapsed="false">
      <c r="B739" s="59"/>
      <c r="C739" s="42"/>
      <c r="D739" s="60"/>
      <c r="E739" s="42"/>
      <c r="F739" s="42"/>
    </row>
    <row r="740" customFormat="false" ht="15.75" hidden="false" customHeight="true" outlineLevel="0" collapsed="false">
      <c r="B740" s="59"/>
      <c r="C740" s="42"/>
      <c r="D740" s="60"/>
      <c r="E740" s="42"/>
      <c r="F740" s="42"/>
    </row>
    <row r="741" customFormat="false" ht="15.75" hidden="false" customHeight="true" outlineLevel="0" collapsed="false">
      <c r="B741" s="59"/>
      <c r="C741" s="42"/>
      <c r="D741" s="60"/>
      <c r="E741" s="42"/>
      <c r="F741" s="42"/>
    </row>
    <row r="742" customFormat="false" ht="15.75" hidden="false" customHeight="true" outlineLevel="0" collapsed="false">
      <c r="B742" s="59"/>
      <c r="C742" s="42"/>
      <c r="D742" s="60"/>
      <c r="E742" s="42"/>
      <c r="F742" s="42"/>
    </row>
    <row r="743" customFormat="false" ht="15.75" hidden="false" customHeight="true" outlineLevel="0" collapsed="false">
      <c r="B743" s="59"/>
      <c r="C743" s="42"/>
      <c r="D743" s="60"/>
      <c r="E743" s="42"/>
      <c r="F743" s="42"/>
    </row>
    <row r="744" customFormat="false" ht="15.75" hidden="false" customHeight="true" outlineLevel="0" collapsed="false">
      <c r="B744" s="59"/>
      <c r="C744" s="42"/>
      <c r="D744" s="60"/>
      <c r="E744" s="42"/>
      <c r="F744" s="42"/>
    </row>
    <row r="745" customFormat="false" ht="15.75" hidden="false" customHeight="true" outlineLevel="0" collapsed="false">
      <c r="B745" s="59"/>
      <c r="C745" s="42"/>
      <c r="D745" s="60"/>
      <c r="E745" s="42"/>
      <c r="F745" s="42"/>
    </row>
    <row r="746" customFormat="false" ht="15.75" hidden="false" customHeight="true" outlineLevel="0" collapsed="false">
      <c r="B746" s="59"/>
      <c r="C746" s="42"/>
      <c r="D746" s="60"/>
      <c r="E746" s="42"/>
      <c r="F746" s="42"/>
    </row>
    <row r="747" customFormat="false" ht="15.75" hidden="false" customHeight="true" outlineLevel="0" collapsed="false">
      <c r="B747" s="59"/>
      <c r="C747" s="42"/>
      <c r="D747" s="60"/>
      <c r="E747" s="42"/>
      <c r="F747" s="42"/>
    </row>
    <row r="748" customFormat="false" ht="15.75" hidden="false" customHeight="true" outlineLevel="0" collapsed="false">
      <c r="B748" s="59"/>
      <c r="C748" s="42"/>
      <c r="D748" s="60"/>
      <c r="E748" s="42"/>
      <c r="F748" s="42"/>
    </row>
    <row r="749" customFormat="false" ht="15.75" hidden="false" customHeight="true" outlineLevel="0" collapsed="false">
      <c r="B749" s="59"/>
      <c r="C749" s="42"/>
      <c r="D749" s="60"/>
      <c r="E749" s="42"/>
      <c r="F749" s="42"/>
    </row>
    <row r="750" customFormat="false" ht="15.75" hidden="false" customHeight="true" outlineLevel="0" collapsed="false">
      <c r="B750" s="59"/>
      <c r="C750" s="42"/>
      <c r="D750" s="60"/>
      <c r="E750" s="42"/>
      <c r="F750" s="42"/>
    </row>
    <row r="751" customFormat="false" ht="15.75" hidden="false" customHeight="true" outlineLevel="0" collapsed="false">
      <c r="B751" s="59"/>
      <c r="C751" s="42"/>
      <c r="D751" s="60"/>
      <c r="E751" s="42"/>
      <c r="F751" s="42"/>
    </row>
    <row r="752" customFormat="false" ht="15.75" hidden="false" customHeight="true" outlineLevel="0" collapsed="false">
      <c r="B752" s="59"/>
      <c r="C752" s="42"/>
      <c r="D752" s="60"/>
      <c r="E752" s="42"/>
      <c r="F752" s="42"/>
    </row>
    <row r="753" customFormat="false" ht="15.75" hidden="false" customHeight="true" outlineLevel="0" collapsed="false">
      <c r="B753" s="59"/>
      <c r="C753" s="42"/>
      <c r="D753" s="60"/>
      <c r="E753" s="42"/>
      <c r="F753" s="42"/>
    </row>
    <row r="754" customFormat="false" ht="15.75" hidden="false" customHeight="true" outlineLevel="0" collapsed="false">
      <c r="B754" s="59"/>
      <c r="C754" s="42"/>
      <c r="D754" s="60"/>
      <c r="E754" s="42"/>
      <c r="F754" s="42"/>
    </row>
    <row r="755" customFormat="false" ht="15.75" hidden="false" customHeight="true" outlineLevel="0" collapsed="false">
      <c r="B755" s="59"/>
      <c r="C755" s="42"/>
      <c r="D755" s="60"/>
      <c r="E755" s="42"/>
      <c r="F755" s="42"/>
    </row>
    <row r="756" customFormat="false" ht="15.75" hidden="false" customHeight="true" outlineLevel="0" collapsed="false">
      <c r="B756" s="59"/>
      <c r="C756" s="42"/>
      <c r="D756" s="60"/>
      <c r="E756" s="42"/>
      <c r="F756" s="42"/>
    </row>
    <row r="757" customFormat="false" ht="15.75" hidden="false" customHeight="true" outlineLevel="0" collapsed="false">
      <c r="B757" s="59"/>
      <c r="C757" s="42"/>
      <c r="D757" s="60"/>
      <c r="E757" s="42"/>
      <c r="F757" s="42"/>
    </row>
    <row r="758" customFormat="false" ht="15.75" hidden="false" customHeight="true" outlineLevel="0" collapsed="false">
      <c r="B758" s="59"/>
      <c r="C758" s="42"/>
      <c r="D758" s="60"/>
      <c r="E758" s="42"/>
      <c r="F758" s="42"/>
    </row>
    <row r="759" customFormat="false" ht="15.75" hidden="false" customHeight="true" outlineLevel="0" collapsed="false">
      <c r="B759" s="59"/>
      <c r="C759" s="42"/>
      <c r="D759" s="60"/>
      <c r="E759" s="42"/>
      <c r="F759" s="42"/>
    </row>
    <row r="760" customFormat="false" ht="15.75" hidden="false" customHeight="true" outlineLevel="0" collapsed="false">
      <c r="B760" s="59"/>
      <c r="C760" s="42"/>
      <c r="D760" s="60"/>
      <c r="E760" s="42"/>
      <c r="F760" s="42"/>
    </row>
    <row r="761" customFormat="false" ht="15.75" hidden="false" customHeight="true" outlineLevel="0" collapsed="false">
      <c r="B761" s="59"/>
      <c r="C761" s="42"/>
      <c r="D761" s="60"/>
      <c r="E761" s="42"/>
      <c r="F761" s="42"/>
    </row>
    <row r="762" customFormat="false" ht="15.75" hidden="false" customHeight="true" outlineLevel="0" collapsed="false">
      <c r="B762" s="59"/>
      <c r="C762" s="42"/>
      <c r="D762" s="60"/>
      <c r="E762" s="42"/>
      <c r="F762" s="42"/>
    </row>
    <row r="763" customFormat="false" ht="15.75" hidden="false" customHeight="true" outlineLevel="0" collapsed="false">
      <c r="B763" s="59"/>
      <c r="C763" s="42"/>
      <c r="D763" s="60"/>
      <c r="E763" s="42"/>
      <c r="F763" s="42"/>
    </row>
    <row r="764" customFormat="false" ht="15.75" hidden="false" customHeight="true" outlineLevel="0" collapsed="false">
      <c r="B764" s="59"/>
      <c r="C764" s="42"/>
      <c r="D764" s="60"/>
      <c r="E764" s="42"/>
      <c r="F764" s="42"/>
    </row>
    <row r="765" customFormat="false" ht="15.75" hidden="false" customHeight="true" outlineLevel="0" collapsed="false">
      <c r="B765" s="59"/>
      <c r="C765" s="42"/>
      <c r="D765" s="60"/>
      <c r="E765" s="42"/>
      <c r="F765" s="42"/>
    </row>
    <row r="766" customFormat="false" ht="15.75" hidden="false" customHeight="true" outlineLevel="0" collapsed="false">
      <c r="B766" s="59"/>
      <c r="C766" s="42"/>
      <c r="D766" s="60"/>
      <c r="E766" s="42"/>
      <c r="F766" s="42"/>
    </row>
    <row r="767" customFormat="false" ht="15.75" hidden="false" customHeight="true" outlineLevel="0" collapsed="false">
      <c r="B767" s="59"/>
      <c r="C767" s="42"/>
      <c r="D767" s="60"/>
      <c r="E767" s="42"/>
      <c r="F767" s="42"/>
    </row>
    <row r="768" customFormat="false" ht="15.75" hidden="false" customHeight="true" outlineLevel="0" collapsed="false">
      <c r="B768" s="59"/>
      <c r="C768" s="42"/>
      <c r="D768" s="60"/>
      <c r="E768" s="42"/>
      <c r="F768" s="42"/>
    </row>
    <row r="769" customFormat="false" ht="15.75" hidden="false" customHeight="true" outlineLevel="0" collapsed="false">
      <c r="B769" s="59"/>
      <c r="C769" s="42"/>
      <c r="D769" s="60"/>
      <c r="E769" s="42"/>
      <c r="F769" s="42"/>
    </row>
    <row r="770" customFormat="false" ht="15.75" hidden="false" customHeight="true" outlineLevel="0" collapsed="false">
      <c r="B770" s="59"/>
      <c r="C770" s="42"/>
      <c r="D770" s="60"/>
      <c r="E770" s="42"/>
      <c r="F770" s="42"/>
    </row>
    <row r="771" customFormat="false" ht="15.75" hidden="false" customHeight="true" outlineLevel="0" collapsed="false">
      <c r="B771" s="59"/>
      <c r="C771" s="42"/>
      <c r="D771" s="60"/>
      <c r="E771" s="42"/>
      <c r="F771" s="42"/>
    </row>
    <row r="772" customFormat="false" ht="15.75" hidden="false" customHeight="true" outlineLevel="0" collapsed="false">
      <c r="B772" s="59"/>
      <c r="C772" s="42"/>
      <c r="D772" s="60"/>
      <c r="E772" s="42"/>
      <c r="F772" s="42"/>
    </row>
    <row r="773" customFormat="false" ht="15.75" hidden="false" customHeight="true" outlineLevel="0" collapsed="false">
      <c r="B773" s="59"/>
      <c r="C773" s="42"/>
      <c r="D773" s="60"/>
      <c r="E773" s="42"/>
      <c r="F773" s="42"/>
    </row>
    <row r="774" customFormat="false" ht="15.75" hidden="false" customHeight="true" outlineLevel="0" collapsed="false">
      <c r="B774" s="59"/>
      <c r="C774" s="42"/>
      <c r="D774" s="60"/>
      <c r="E774" s="42"/>
      <c r="F774" s="42"/>
    </row>
    <row r="775" customFormat="false" ht="15.75" hidden="false" customHeight="true" outlineLevel="0" collapsed="false">
      <c r="B775" s="59"/>
      <c r="C775" s="42"/>
      <c r="D775" s="60"/>
      <c r="E775" s="42"/>
      <c r="F775" s="42"/>
    </row>
    <row r="776" customFormat="false" ht="15.75" hidden="false" customHeight="true" outlineLevel="0" collapsed="false">
      <c r="B776" s="59"/>
      <c r="C776" s="42"/>
      <c r="D776" s="60"/>
      <c r="E776" s="42"/>
      <c r="F776" s="42"/>
    </row>
    <row r="777" customFormat="false" ht="15.75" hidden="false" customHeight="true" outlineLevel="0" collapsed="false">
      <c r="B777" s="59"/>
      <c r="C777" s="42"/>
      <c r="D777" s="60"/>
      <c r="E777" s="42"/>
      <c r="F777" s="42"/>
    </row>
    <row r="778" customFormat="false" ht="15.75" hidden="false" customHeight="true" outlineLevel="0" collapsed="false">
      <c r="B778" s="59"/>
      <c r="C778" s="42"/>
      <c r="D778" s="60"/>
      <c r="E778" s="42"/>
      <c r="F778" s="42"/>
    </row>
    <row r="779" customFormat="false" ht="15.75" hidden="false" customHeight="true" outlineLevel="0" collapsed="false">
      <c r="B779" s="59"/>
      <c r="C779" s="42"/>
      <c r="D779" s="60"/>
      <c r="E779" s="42"/>
      <c r="F779" s="42"/>
    </row>
    <row r="780" customFormat="false" ht="15.75" hidden="false" customHeight="true" outlineLevel="0" collapsed="false">
      <c r="B780" s="59"/>
      <c r="C780" s="42"/>
      <c r="D780" s="60"/>
      <c r="E780" s="42"/>
      <c r="F780" s="42"/>
    </row>
    <row r="781" customFormat="false" ht="15.75" hidden="false" customHeight="true" outlineLevel="0" collapsed="false">
      <c r="B781" s="59"/>
      <c r="C781" s="42"/>
      <c r="D781" s="60"/>
      <c r="E781" s="42"/>
      <c r="F781" s="42"/>
    </row>
    <row r="782" customFormat="false" ht="15.75" hidden="false" customHeight="true" outlineLevel="0" collapsed="false">
      <c r="B782" s="59"/>
      <c r="C782" s="42"/>
      <c r="D782" s="60"/>
      <c r="E782" s="42"/>
      <c r="F782" s="42"/>
    </row>
    <row r="783" customFormat="false" ht="15.75" hidden="false" customHeight="true" outlineLevel="0" collapsed="false">
      <c r="B783" s="59"/>
      <c r="C783" s="42"/>
      <c r="D783" s="60"/>
      <c r="E783" s="42"/>
      <c r="F783" s="42"/>
    </row>
    <row r="784" customFormat="false" ht="15.75" hidden="false" customHeight="true" outlineLevel="0" collapsed="false">
      <c r="B784" s="59"/>
      <c r="C784" s="42"/>
      <c r="D784" s="60"/>
      <c r="E784" s="42"/>
      <c r="F784" s="42"/>
    </row>
    <row r="785" customFormat="false" ht="15.75" hidden="false" customHeight="true" outlineLevel="0" collapsed="false">
      <c r="B785" s="59"/>
      <c r="C785" s="42"/>
      <c r="D785" s="60"/>
      <c r="E785" s="42"/>
      <c r="F785" s="42"/>
    </row>
    <row r="786" customFormat="false" ht="15.75" hidden="false" customHeight="true" outlineLevel="0" collapsed="false">
      <c r="B786" s="59"/>
      <c r="C786" s="42"/>
      <c r="D786" s="60"/>
      <c r="E786" s="42"/>
      <c r="F786" s="42"/>
    </row>
    <row r="787" customFormat="false" ht="15.75" hidden="false" customHeight="true" outlineLevel="0" collapsed="false">
      <c r="B787" s="59"/>
      <c r="C787" s="42"/>
      <c r="D787" s="60"/>
      <c r="E787" s="42"/>
      <c r="F787" s="42"/>
    </row>
    <row r="788" customFormat="false" ht="15.75" hidden="false" customHeight="true" outlineLevel="0" collapsed="false">
      <c r="B788" s="59"/>
      <c r="C788" s="42"/>
      <c r="D788" s="60"/>
      <c r="E788" s="42"/>
      <c r="F788" s="42"/>
    </row>
    <row r="789" customFormat="false" ht="15.75" hidden="false" customHeight="true" outlineLevel="0" collapsed="false">
      <c r="B789" s="59"/>
      <c r="C789" s="42"/>
      <c r="D789" s="60"/>
      <c r="E789" s="42"/>
      <c r="F789" s="42"/>
    </row>
    <row r="790" customFormat="false" ht="15.75" hidden="false" customHeight="true" outlineLevel="0" collapsed="false">
      <c r="B790" s="59"/>
      <c r="C790" s="42"/>
      <c r="D790" s="60"/>
      <c r="E790" s="42"/>
      <c r="F790" s="42"/>
    </row>
    <row r="791" customFormat="false" ht="15.75" hidden="false" customHeight="true" outlineLevel="0" collapsed="false">
      <c r="B791" s="59"/>
      <c r="C791" s="42"/>
      <c r="D791" s="60"/>
      <c r="E791" s="42"/>
      <c r="F791" s="42"/>
    </row>
    <row r="792" customFormat="false" ht="15.75" hidden="false" customHeight="true" outlineLevel="0" collapsed="false">
      <c r="B792" s="59"/>
      <c r="C792" s="42"/>
      <c r="D792" s="60"/>
      <c r="E792" s="42"/>
      <c r="F792" s="42"/>
    </row>
    <row r="793" customFormat="false" ht="15.75" hidden="false" customHeight="true" outlineLevel="0" collapsed="false">
      <c r="B793" s="59"/>
      <c r="C793" s="42"/>
      <c r="D793" s="60"/>
      <c r="E793" s="42"/>
      <c r="F793" s="42"/>
    </row>
    <row r="794" customFormat="false" ht="15.75" hidden="false" customHeight="true" outlineLevel="0" collapsed="false">
      <c r="B794" s="59"/>
      <c r="C794" s="42"/>
      <c r="D794" s="60"/>
      <c r="E794" s="42"/>
      <c r="F794" s="42"/>
    </row>
    <row r="795" customFormat="false" ht="15.75" hidden="false" customHeight="true" outlineLevel="0" collapsed="false">
      <c r="B795" s="59"/>
      <c r="C795" s="42"/>
      <c r="D795" s="60"/>
      <c r="E795" s="42"/>
      <c r="F795" s="42"/>
    </row>
    <row r="796" customFormat="false" ht="15.75" hidden="false" customHeight="true" outlineLevel="0" collapsed="false">
      <c r="B796" s="59"/>
      <c r="C796" s="42"/>
      <c r="D796" s="60"/>
      <c r="E796" s="42"/>
      <c r="F796" s="42"/>
    </row>
    <row r="797" customFormat="false" ht="15.75" hidden="false" customHeight="true" outlineLevel="0" collapsed="false">
      <c r="B797" s="59"/>
      <c r="C797" s="42"/>
      <c r="D797" s="60"/>
      <c r="E797" s="42"/>
      <c r="F797" s="42"/>
    </row>
    <row r="798" customFormat="false" ht="15.75" hidden="false" customHeight="true" outlineLevel="0" collapsed="false">
      <c r="B798" s="59"/>
      <c r="C798" s="42"/>
      <c r="D798" s="60"/>
      <c r="E798" s="42"/>
      <c r="F798" s="42"/>
    </row>
    <row r="799" customFormat="false" ht="15.75" hidden="false" customHeight="true" outlineLevel="0" collapsed="false">
      <c r="B799" s="59"/>
      <c r="C799" s="42"/>
      <c r="D799" s="60"/>
      <c r="E799" s="42"/>
      <c r="F799" s="42"/>
    </row>
    <row r="800" customFormat="false" ht="15.75" hidden="false" customHeight="true" outlineLevel="0" collapsed="false">
      <c r="B800" s="59"/>
      <c r="C800" s="42"/>
      <c r="D800" s="60"/>
      <c r="E800" s="42"/>
      <c r="F800" s="42"/>
    </row>
    <row r="801" customFormat="false" ht="15.75" hidden="false" customHeight="true" outlineLevel="0" collapsed="false">
      <c r="B801" s="59"/>
      <c r="C801" s="42"/>
      <c r="D801" s="60"/>
      <c r="E801" s="42"/>
      <c r="F801" s="42"/>
    </row>
    <row r="802" customFormat="false" ht="15.75" hidden="false" customHeight="true" outlineLevel="0" collapsed="false">
      <c r="B802" s="59"/>
      <c r="C802" s="42"/>
      <c r="D802" s="60"/>
      <c r="E802" s="42"/>
      <c r="F802" s="42"/>
    </row>
    <row r="803" customFormat="false" ht="15.75" hidden="false" customHeight="true" outlineLevel="0" collapsed="false">
      <c r="B803" s="59"/>
      <c r="C803" s="42"/>
      <c r="D803" s="60"/>
      <c r="E803" s="42"/>
      <c r="F803" s="42"/>
    </row>
    <row r="804" customFormat="false" ht="15.75" hidden="false" customHeight="true" outlineLevel="0" collapsed="false">
      <c r="B804" s="59"/>
      <c r="C804" s="42"/>
      <c r="D804" s="60"/>
      <c r="E804" s="42"/>
      <c r="F804" s="42"/>
    </row>
    <row r="805" customFormat="false" ht="15.75" hidden="false" customHeight="true" outlineLevel="0" collapsed="false">
      <c r="B805" s="59"/>
      <c r="C805" s="42"/>
      <c r="D805" s="60"/>
      <c r="E805" s="42"/>
      <c r="F805" s="42"/>
    </row>
    <row r="806" customFormat="false" ht="15.75" hidden="false" customHeight="true" outlineLevel="0" collapsed="false">
      <c r="B806" s="59"/>
      <c r="C806" s="42"/>
      <c r="D806" s="60"/>
      <c r="E806" s="42"/>
      <c r="F806" s="42"/>
    </row>
    <row r="807" customFormat="false" ht="15.75" hidden="false" customHeight="true" outlineLevel="0" collapsed="false">
      <c r="B807" s="59"/>
      <c r="C807" s="42"/>
      <c r="D807" s="60"/>
      <c r="E807" s="42"/>
      <c r="F807" s="42"/>
    </row>
    <row r="808" customFormat="false" ht="15.75" hidden="false" customHeight="true" outlineLevel="0" collapsed="false">
      <c r="B808" s="59"/>
      <c r="C808" s="42"/>
      <c r="D808" s="60"/>
      <c r="E808" s="42"/>
      <c r="F808" s="42"/>
    </row>
    <row r="809" customFormat="false" ht="15.75" hidden="false" customHeight="true" outlineLevel="0" collapsed="false">
      <c r="B809" s="59"/>
      <c r="C809" s="42"/>
      <c r="D809" s="60"/>
      <c r="E809" s="42"/>
      <c r="F809" s="42"/>
    </row>
    <row r="810" customFormat="false" ht="15.75" hidden="false" customHeight="true" outlineLevel="0" collapsed="false">
      <c r="B810" s="59"/>
      <c r="C810" s="42"/>
      <c r="D810" s="60"/>
      <c r="E810" s="42"/>
      <c r="F810" s="42"/>
    </row>
    <row r="811" customFormat="false" ht="15.75" hidden="false" customHeight="true" outlineLevel="0" collapsed="false">
      <c r="B811" s="59"/>
      <c r="C811" s="42"/>
      <c r="D811" s="60"/>
      <c r="E811" s="42"/>
      <c r="F811" s="42"/>
    </row>
    <row r="812" customFormat="false" ht="15.75" hidden="false" customHeight="true" outlineLevel="0" collapsed="false">
      <c r="B812" s="59"/>
      <c r="C812" s="42"/>
      <c r="D812" s="60"/>
      <c r="E812" s="42"/>
      <c r="F812" s="42"/>
    </row>
    <row r="813" customFormat="false" ht="15.75" hidden="false" customHeight="true" outlineLevel="0" collapsed="false">
      <c r="B813" s="59"/>
      <c r="C813" s="42"/>
      <c r="D813" s="60"/>
      <c r="E813" s="42"/>
      <c r="F813" s="42"/>
    </row>
    <row r="814" customFormat="false" ht="15.75" hidden="false" customHeight="true" outlineLevel="0" collapsed="false">
      <c r="B814" s="59"/>
      <c r="C814" s="42"/>
      <c r="D814" s="60"/>
      <c r="E814" s="42"/>
      <c r="F814" s="42"/>
    </row>
    <row r="815" customFormat="false" ht="15.75" hidden="false" customHeight="true" outlineLevel="0" collapsed="false">
      <c r="B815" s="59"/>
      <c r="C815" s="42"/>
      <c r="D815" s="60"/>
      <c r="E815" s="42"/>
      <c r="F815" s="42"/>
    </row>
    <row r="816" customFormat="false" ht="15.75" hidden="false" customHeight="true" outlineLevel="0" collapsed="false">
      <c r="B816" s="59"/>
      <c r="C816" s="42"/>
      <c r="D816" s="60"/>
      <c r="E816" s="42"/>
      <c r="F816" s="42"/>
    </row>
    <row r="817" customFormat="false" ht="15.75" hidden="false" customHeight="true" outlineLevel="0" collapsed="false">
      <c r="B817" s="59"/>
      <c r="C817" s="42"/>
      <c r="D817" s="60"/>
      <c r="E817" s="42"/>
      <c r="F817" s="42"/>
    </row>
    <row r="818" customFormat="false" ht="15.75" hidden="false" customHeight="true" outlineLevel="0" collapsed="false">
      <c r="B818" s="59"/>
      <c r="C818" s="42"/>
      <c r="D818" s="60"/>
      <c r="E818" s="42"/>
      <c r="F818" s="42"/>
    </row>
    <row r="819" customFormat="false" ht="15.75" hidden="false" customHeight="true" outlineLevel="0" collapsed="false">
      <c r="B819" s="59"/>
      <c r="C819" s="42"/>
      <c r="D819" s="60"/>
      <c r="E819" s="42"/>
      <c r="F819" s="42"/>
    </row>
    <row r="820" customFormat="false" ht="15.75" hidden="false" customHeight="true" outlineLevel="0" collapsed="false">
      <c r="B820" s="59"/>
      <c r="C820" s="42"/>
      <c r="D820" s="60"/>
      <c r="E820" s="42"/>
      <c r="F820" s="42"/>
    </row>
    <row r="821" customFormat="false" ht="15.75" hidden="false" customHeight="true" outlineLevel="0" collapsed="false">
      <c r="B821" s="59"/>
      <c r="C821" s="42"/>
      <c r="D821" s="60"/>
      <c r="E821" s="42"/>
      <c r="F821" s="42"/>
    </row>
    <row r="822" customFormat="false" ht="15.75" hidden="false" customHeight="true" outlineLevel="0" collapsed="false">
      <c r="B822" s="59"/>
      <c r="C822" s="42"/>
      <c r="D822" s="60"/>
      <c r="E822" s="42"/>
      <c r="F822" s="42"/>
    </row>
    <row r="823" customFormat="false" ht="15.75" hidden="false" customHeight="true" outlineLevel="0" collapsed="false">
      <c r="B823" s="59"/>
      <c r="C823" s="42"/>
      <c r="D823" s="60"/>
      <c r="E823" s="42"/>
      <c r="F823" s="42"/>
    </row>
    <row r="824" customFormat="false" ht="15.75" hidden="false" customHeight="true" outlineLevel="0" collapsed="false">
      <c r="B824" s="59"/>
      <c r="C824" s="42"/>
      <c r="D824" s="60"/>
      <c r="E824" s="42"/>
      <c r="F824" s="42"/>
    </row>
    <row r="825" customFormat="false" ht="15.75" hidden="false" customHeight="true" outlineLevel="0" collapsed="false">
      <c r="B825" s="59"/>
      <c r="C825" s="42"/>
      <c r="D825" s="60"/>
      <c r="E825" s="42"/>
      <c r="F825" s="42"/>
    </row>
    <row r="826" customFormat="false" ht="15.75" hidden="false" customHeight="true" outlineLevel="0" collapsed="false">
      <c r="B826" s="59"/>
      <c r="C826" s="42"/>
      <c r="D826" s="60"/>
      <c r="E826" s="42"/>
      <c r="F826" s="42"/>
    </row>
    <row r="827" customFormat="false" ht="15.75" hidden="false" customHeight="true" outlineLevel="0" collapsed="false">
      <c r="B827" s="59"/>
      <c r="C827" s="42"/>
      <c r="D827" s="60"/>
      <c r="E827" s="42"/>
      <c r="F827" s="42"/>
    </row>
    <row r="828" customFormat="false" ht="15.75" hidden="false" customHeight="true" outlineLevel="0" collapsed="false">
      <c r="B828" s="59"/>
      <c r="C828" s="42"/>
      <c r="D828" s="60"/>
      <c r="E828" s="42"/>
      <c r="F828" s="42"/>
    </row>
    <row r="829" customFormat="false" ht="15.75" hidden="false" customHeight="true" outlineLevel="0" collapsed="false">
      <c r="B829" s="59"/>
      <c r="C829" s="42"/>
      <c r="D829" s="60"/>
      <c r="E829" s="42"/>
      <c r="F829" s="42"/>
    </row>
    <row r="830" customFormat="false" ht="15.75" hidden="false" customHeight="true" outlineLevel="0" collapsed="false">
      <c r="B830" s="59"/>
      <c r="C830" s="42"/>
      <c r="D830" s="60"/>
      <c r="E830" s="42"/>
      <c r="F830" s="42"/>
    </row>
    <row r="831" customFormat="false" ht="15.75" hidden="false" customHeight="true" outlineLevel="0" collapsed="false">
      <c r="B831" s="59"/>
      <c r="C831" s="42"/>
      <c r="D831" s="60"/>
      <c r="E831" s="42"/>
      <c r="F831" s="42"/>
    </row>
    <row r="832" customFormat="false" ht="15.75" hidden="false" customHeight="true" outlineLevel="0" collapsed="false">
      <c r="B832" s="59"/>
      <c r="C832" s="42"/>
      <c r="D832" s="60"/>
      <c r="E832" s="42"/>
      <c r="F832" s="42"/>
    </row>
    <row r="833" customFormat="false" ht="15.75" hidden="false" customHeight="true" outlineLevel="0" collapsed="false">
      <c r="B833" s="59"/>
      <c r="C833" s="42"/>
      <c r="D833" s="60"/>
      <c r="E833" s="42"/>
      <c r="F833" s="42"/>
    </row>
    <row r="834" customFormat="false" ht="15.75" hidden="false" customHeight="true" outlineLevel="0" collapsed="false">
      <c r="B834" s="59"/>
      <c r="C834" s="42"/>
      <c r="D834" s="60"/>
      <c r="E834" s="42"/>
      <c r="F834" s="42"/>
    </row>
    <row r="835" customFormat="false" ht="15.75" hidden="false" customHeight="true" outlineLevel="0" collapsed="false">
      <c r="B835" s="59"/>
      <c r="C835" s="42"/>
      <c r="D835" s="60"/>
      <c r="E835" s="42"/>
      <c r="F835" s="42"/>
    </row>
    <row r="836" customFormat="false" ht="15.75" hidden="false" customHeight="true" outlineLevel="0" collapsed="false">
      <c r="B836" s="59"/>
      <c r="C836" s="42"/>
      <c r="D836" s="60"/>
      <c r="E836" s="42"/>
      <c r="F836" s="42"/>
    </row>
    <row r="837" customFormat="false" ht="15.75" hidden="false" customHeight="true" outlineLevel="0" collapsed="false">
      <c r="B837" s="59"/>
      <c r="C837" s="42"/>
      <c r="D837" s="60"/>
      <c r="E837" s="42"/>
      <c r="F837" s="42"/>
    </row>
    <row r="838" customFormat="false" ht="15.75" hidden="false" customHeight="true" outlineLevel="0" collapsed="false">
      <c r="B838" s="59"/>
      <c r="C838" s="42"/>
      <c r="D838" s="60"/>
      <c r="E838" s="42"/>
      <c r="F838" s="42"/>
    </row>
    <row r="839" customFormat="false" ht="15.75" hidden="false" customHeight="true" outlineLevel="0" collapsed="false">
      <c r="B839" s="59"/>
      <c r="C839" s="42"/>
      <c r="D839" s="60"/>
      <c r="E839" s="42"/>
      <c r="F839" s="42"/>
    </row>
    <row r="840" customFormat="false" ht="15.75" hidden="false" customHeight="true" outlineLevel="0" collapsed="false">
      <c r="B840" s="59"/>
      <c r="C840" s="42"/>
      <c r="D840" s="60"/>
      <c r="E840" s="42"/>
      <c r="F840" s="42"/>
    </row>
    <row r="841" customFormat="false" ht="15.75" hidden="false" customHeight="true" outlineLevel="0" collapsed="false">
      <c r="B841" s="59"/>
      <c r="C841" s="42"/>
      <c r="D841" s="60"/>
      <c r="E841" s="42"/>
      <c r="F841" s="42"/>
    </row>
    <row r="842" customFormat="false" ht="15.75" hidden="false" customHeight="true" outlineLevel="0" collapsed="false">
      <c r="B842" s="59"/>
      <c r="C842" s="42"/>
      <c r="D842" s="60"/>
      <c r="E842" s="42"/>
      <c r="F842" s="42"/>
    </row>
    <row r="843" customFormat="false" ht="15.75" hidden="false" customHeight="true" outlineLevel="0" collapsed="false">
      <c r="B843" s="59"/>
      <c r="C843" s="42"/>
      <c r="D843" s="60"/>
      <c r="E843" s="42"/>
      <c r="F843" s="42"/>
    </row>
    <row r="844" customFormat="false" ht="15.75" hidden="false" customHeight="true" outlineLevel="0" collapsed="false">
      <c r="B844" s="59"/>
      <c r="C844" s="42"/>
      <c r="D844" s="60"/>
      <c r="E844" s="42"/>
      <c r="F844" s="42"/>
    </row>
    <row r="845" customFormat="false" ht="15.75" hidden="false" customHeight="true" outlineLevel="0" collapsed="false">
      <c r="B845" s="59"/>
      <c r="C845" s="42"/>
      <c r="D845" s="60"/>
      <c r="E845" s="42"/>
      <c r="F845" s="42"/>
    </row>
    <row r="846" customFormat="false" ht="15.75" hidden="false" customHeight="true" outlineLevel="0" collapsed="false">
      <c r="B846" s="59"/>
      <c r="C846" s="42"/>
      <c r="D846" s="60"/>
      <c r="E846" s="42"/>
      <c r="F846" s="42"/>
    </row>
    <row r="847" customFormat="false" ht="15.75" hidden="false" customHeight="true" outlineLevel="0" collapsed="false">
      <c r="B847" s="59"/>
      <c r="C847" s="42"/>
      <c r="D847" s="60"/>
      <c r="E847" s="42"/>
      <c r="F847" s="42"/>
    </row>
    <row r="848" customFormat="false" ht="15.75" hidden="false" customHeight="true" outlineLevel="0" collapsed="false">
      <c r="B848" s="59"/>
      <c r="C848" s="42"/>
      <c r="D848" s="60"/>
      <c r="E848" s="42"/>
      <c r="F848" s="42"/>
    </row>
    <row r="849" customFormat="false" ht="15.75" hidden="false" customHeight="true" outlineLevel="0" collapsed="false">
      <c r="B849" s="59"/>
      <c r="C849" s="42"/>
      <c r="D849" s="60"/>
      <c r="E849" s="42"/>
      <c r="F849" s="42"/>
    </row>
    <row r="850" customFormat="false" ht="15.75" hidden="false" customHeight="true" outlineLevel="0" collapsed="false">
      <c r="B850" s="59"/>
      <c r="C850" s="42"/>
      <c r="D850" s="60"/>
      <c r="E850" s="42"/>
      <c r="F850" s="42"/>
    </row>
    <row r="851" customFormat="false" ht="15.75" hidden="false" customHeight="true" outlineLevel="0" collapsed="false">
      <c r="B851" s="59"/>
      <c r="C851" s="42"/>
      <c r="D851" s="60"/>
      <c r="E851" s="42"/>
      <c r="F851" s="42"/>
    </row>
    <row r="852" customFormat="false" ht="15.75" hidden="false" customHeight="true" outlineLevel="0" collapsed="false">
      <c r="B852" s="59"/>
      <c r="C852" s="42"/>
      <c r="D852" s="60"/>
      <c r="E852" s="42"/>
      <c r="F852" s="42"/>
    </row>
    <row r="853" customFormat="false" ht="15.75" hidden="false" customHeight="true" outlineLevel="0" collapsed="false">
      <c r="B853" s="59"/>
      <c r="C853" s="42"/>
      <c r="D853" s="60"/>
      <c r="E853" s="42"/>
      <c r="F853" s="42"/>
    </row>
    <row r="854" customFormat="false" ht="15.75" hidden="false" customHeight="true" outlineLevel="0" collapsed="false">
      <c r="B854" s="59"/>
      <c r="C854" s="42"/>
      <c r="D854" s="60"/>
      <c r="E854" s="42"/>
      <c r="F854" s="42"/>
    </row>
    <row r="855" customFormat="false" ht="15.75" hidden="false" customHeight="true" outlineLevel="0" collapsed="false">
      <c r="B855" s="59"/>
      <c r="C855" s="42"/>
      <c r="D855" s="60"/>
      <c r="E855" s="42"/>
      <c r="F855" s="42"/>
    </row>
    <row r="856" customFormat="false" ht="15.75" hidden="false" customHeight="true" outlineLevel="0" collapsed="false">
      <c r="B856" s="59"/>
      <c r="C856" s="42"/>
      <c r="D856" s="60"/>
      <c r="E856" s="42"/>
      <c r="F856" s="42"/>
    </row>
    <row r="857" customFormat="false" ht="15.75" hidden="false" customHeight="true" outlineLevel="0" collapsed="false">
      <c r="B857" s="59"/>
      <c r="C857" s="42"/>
      <c r="D857" s="60"/>
      <c r="E857" s="42"/>
      <c r="F857" s="42"/>
    </row>
    <row r="858" customFormat="false" ht="15.75" hidden="false" customHeight="true" outlineLevel="0" collapsed="false">
      <c r="B858" s="59"/>
      <c r="C858" s="42"/>
      <c r="D858" s="60"/>
      <c r="E858" s="42"/>
      <c r="F858" s="42"/>
    </row>
    <row r="859" customFormat="false" ht="15.75" hidden="false" customHeight="true" outlineLevel="0" collapsed="false">
      <c r="B859" s="59"/>
      <c r="C859" s="42"/>
      <c r="D859" s="60"/>
      <c r="E859" s="42"/>
      <c r="F859" s="42"/>
    </row>
    <row r="860" customFormat="false" ht="15.75" hidden="false" customHeight="true" outlineLevel="0" collapsed="false">
      <c r="B860" s="59"/>
      <c r="C860" s="42"/>
      <c r="D860" s="60"/>
      <c r="E860" s="42"/>
      <c r="F860" s="42"/>
    </row>
    <row r="861" customFormat="false" ht="15.75" hidden="false" customHeight="true" outlineLevel="0" collapsed="false">
      <c r="B861" s="59"/>
      <c r="C861" s="42"/>
      <c r="D861" s="60"/>
      <c r="E861" s="42"/>
      <c r="F861" s="42"/>
    </row>
    <row r="862" customFormat="false" ht="15.75" hidden="false" customHeight="true" outlineLevel="0" collapsed="false">
      <c r="B862" s="59"/>
      <c r="C862" s="42"/>
      <c r="D862" s="60"/>
      <c r="E862" s="42"/>
      <c r="F862" s="42"/>
    </row>
    <row r="863" customFormat="false" ht="15.75" hidden="false" customHeight="true" outlineLevel="0" collapsed="false">
      <c r="B863" s="59"/>
      <c r="C863" s="42"/>
      <c r="D863" s="60"/>
      <c r="E863" s="42"/>
      <c r="F863" s="42"/>
    </row>
    <row r="864" customFormat="false" ht="15.75" hidden="false" customHeight="true" outlineLevel="0" collapsed="false">
      <c r="B864" s="59"/>
      <c r="C864" s="42"/>
      <c r="D864" s="60"/>
      <c r="E864" s="42"/>
      <c r="F864" s="42"/>
    </row>
    <row r="865" customFormat="false" ht="15.75" hidden="false" customHeight="true" outlineLevel="0" collapsed="false">
      <c r="B865" s="59"/>
      <c r="C865" s="42"/>
      <c r="D865" s="60"/>
      <c r="E865" s="42"/>
      <c r="F865" s="42"/>
    </row>
    <row r="866" customFormat="false" ht="15.75" hidden="false" customHeight="true" outlineLevel="0" collapsed="false">
      <c r="B866" s="59"/>
      <c r="C866" s="42"/>
      <c r="D866" s="60"/>
      <c r="E866" s="42"/>
      <c r="F866" s="42"/>
    </row>
    <row r="867" customFormat="false" ht="15.75" hidden="false" customHeight="true" outlineLevel="0" collapsed="false">
      <c r="B867" s="59"/>
      <c r="C867" s="42"/>
      <c r="D867" s="60"/>
      <c r="E867" s="42"/>
      <c r="F867" s="42"/>
    </row>
    <row r="868" customFormat="false" ht="15.75" hidden="false" customHeight="true" outlineLevel="0" collapsed="false">
      <c r="B868" s="59"/>
      <c r="C868" s="42"/>
      <c r="D868" s="60"/>
      <c r="E868" s="42"/>
      <c r="F868" s="42"/>
    </row>
    <row r="869" customFormat="false" ht="15.75" hidden="false" customHeight="true" outlineLevel="0" collapsed="false">
      <c r="B869" s="59"/>
      <c r="C869" s="42"/>
      <c r="D869" s="60"/>
      <c r="E869" s="42"/>
      <c r="F869" s="42"/>
    </row>
    <row r="870" customFormat="false" ht="15.75" hidden="false" customHeight="true" outlineLevel="0" collapsed="false">
      <c r="B870" s="59"/>
      <c r="C870" s="42"/>
      <c r="D870" s="60"/>
      <c r="E870" s="42"/>
      <c r="F870" s="42"/>
    </row>
    <row r="871" customFormat="false" ht="15.75" hidden="false" customHeight="true" outlineLevel="0" collapsed="false">
      <c r="B871" s="59"/>
      <c r="C871" s="42"/>
      <c r="D871" s="60"/>
      <c r="E871" s="42"/>
      <c r="F871" s="42"/>
    </row>
    <row r="872" customFormat="false" ht="15.75" hidden="false" customHeight="true" outlineLevel="0" collapsed="false">
      <c r="B872" s="59"/>
      <c r="C872" s="42"/>
      <c r="D872" s="60"/>
      <c r="E872" s="42"/>
      <c r="F872" s="42"/>
    </row>
    <row r="873" customFormat="false" ht="15.75" hidden="false" customHeight="true" outlineLevel="0" collapsed="false">
      <c r="B873" s="59"/>
      <c r="C873" s="42"/>
      <c r="D873" s="60"/>
      <c r="E873" s="42"/>
      <c r="F873" s="42"/>
    </row>
    <row r="874" customFormat="false" ht="15.75" hidden="false" customHeight="true" outlineLevel="0" collapsed="false">
      <c r="B874" s="59"/>
      <c r="C874" s="42"/>
      <c r="D874" s="60"/>
      <c r="E874" s="42"/>
      <c r="F874" s="42"/>
    </row>
    <row r="875" customFormat="false" ht="15.75" hidden="false" customHeight="true" outlineLevel="0" collapsed="false">
      <c r="B875" s="59"/>
      <c r="C875" s="42"/>
      <c r="D875" s="60"/>
      <c r="E875" s="42"/>
      <c r="F875" s="42"/>
    </row>
    <row r="876" customFormat="false" ht="15.75" hidden="false" customHeight="true" outlineLevel="0" collapsed="false">
      <c r="B876" s="59"/>
      <c r="C876" s="42"/>
      <c r="D876" s="60"/>
      <c r="E876" s="42"/>
      <c r="F876" s="42"/>
    </row>
    <row r="877" customFormat="false" ht="15.75" hidden="false" customHeight="true" outlineLevel="0" collapsed="false">
      <c r="B877" s="59"/>
      <c r="C877" s="42"/>
      <c r="D877" s="60"/>
      <c r="E877" s="42"/>
      <c r="F877" s="42"/>
    </row>
    <row r="878" customFormat="false" ht="15.75" hidden="false" customHeight="true" outlineLevel="0" collapsed="false">
      <c r="B878" s="59"/>
      <c r="C878" s="42"/>
      <c r="D878" s="60"/>
      <c r="E878" s="42"/>
      <c r="F878" s="42"/>
    </row>
    <row r="879" customFormat="false" ht="15.75" hidden="false" customHeight="true" outlineLevel="0" collapsed="false">
      <c r="B879" s="59"/>
      <c r="C879" s="42"/>
      <c r="D879" s="60"/>
      <c r="E879" s="42"/>
      <c r="F879" s="42"/>
    </row>
    <row r="880" customFormat="false" ht="15.75" hidden="false" customHeight="true" outlineLevel="0" collapsed="false">
      <c r="B880" s="59"/>
      <c r="C880" s="42"/>
      <c r="D880" s="60"/>
      <c r="E880" s="42"/>
      <c r="F880" s="42"/>
    </row>
    <row r="881" customFormat="false" ht="15.75" hidden="false" customHeight="true" outlineLevel="0" collapsed="false">
      <c r="B881" s="59"/>
      <c r="C881" s="42"/>
      <c r="D881" s="60"/>
      <c r="E881" s="42"/>
      <c r="F881" s="42"/>
    </row>
    <row r="882" customFormat="false" ht="15.75" hidden="false" customHeight="true" outlineLevel="0" collapsed="false">
      <c r="B882" s="59"/>
      <c r="C882" s="42"/>
      <c r="D882" s="60"/>
      <c r="E882" s="42"/>
      <c r="F882" s="42"/>
    </row>
    <row r="883" customFormat="false" ht="15.75" hidden="false" customHeight="true" outlineLevel="0" collapsed="false">
      <c r="B883" s="59"/>
      <c r="C883" s="42"/>
      <c r="D883" s="60"/>
      <c r="E883" s="42"/>
      <c r="F883" s="42"/>
    </row>
    <row r="884" customFormat="false" ht="15.75" hidden="false" customHeight="true" outlineLevel="0" collapsed="false">
      <c r="B884" s="59"/>
      <c r="C884" s="42"/>
      <c r="D884" s="60"/>
      <c r="E884" s="42"/>
      <c r="F884" s="42"/>
    </row>
    <row r="885" customFormat="false" ht="15.75" hidden="false" customHeight="true" outlineLevel="0" collapsed="false">
      <c r="B885" s="59"/>
      <c r="C885" s="42"/>
      <c r="D885" s="60"/>
      <c r="E885" s="42"/>
      <c r="F885" s="42"/>
    </row>
    <row r="886" customFormat="false" ht="15.75" hidden="false" customHeight="true" outlineLevel="0" collapsed="false">
      <c r="B886" s="59"/>
      <c r="C886" s="42"/>
      <c r="D886" s="60"/>
      <c r="E886" s="42"/>
      <c r="F886" s="42"/>
    </row>
    <row r="887" customFormat="false" ht="15.75" hidden="false" customHeight="true" outlineLevel="0" collapsed="false">
      <c r="B887" s="59"/>
      <c r="C887" s="42"/>
      <c r="D887" s="60"/>
      <c r="E887" s="42"/>
      <c r="F887" s="42"/>
    </row>
    <row r="888" customFormat="false" ht="15.75" hidden="false" customHeight="true" outlineLevel="0" collapsed="false">
      <c r="B888" s="59"/>
      <c r="C888" s="42"/>
      <c r="D888" s="60"/>
      <c r="E888" s="42"/>
      <c r="F888" s="42"/>
    </row>
    <row r="889" customFormat="false" ht="15.75" hidden="false" customHeight="true" outlineLevel="0" collapsed="false">
      <c r="B889" s="59"/>
      <c r="C889" s="42"/>
      <c r="D889" s="60"/>
      <c r="E889" s="42"/>
      <c r="F889" s="42"/>
    </row>
    <row r="890" customFormat="false" ht="15.75" hidden="false" customHeight="true" outlineLevel="0" collapsed="false">
      <c r="B890" s="59"/>
      <c r="C890" s="42"/>
      <c r="D890" s="60"/>
      <c r="E890" s="42"/>
      <c r="F890" s="42"/>
    </row>
    <row r="891" customFormat="false" ht="15.75" hidden="false" customHeight="true" outlineLevel="0" collapsed="false">
      <c r="B891" s="59"/>
      <c r="C891" s="42"/>
      <c r="D891" s="60"/>
      <c r="E891" s="42"/>
      <c r="F891" s="42"/>
    </row>
    <row r="892" customFormat="false" ht="15.75" hidden="false" customHeight="true" outlineLevel="0" collapsed="false">
      <c r="B892" s="59"/>
      <c r="C892" s="42"/>
      <c r="D892" s="60"/>
      <c r="E892" s="42"/>
      <c r="F892" s="42"/>
    </row>
    <row r="893" customFormat="false" ht="15.75" hidden="false" customHeight="true" outlineLevel="0" collapsed="false">
      <c r="B893" s="59"/>
      <c r="C893" s="42"/>
      <c r="D893" s="60"/>
      <c r="E893" s="42"/>
      <c r="F893" s="42"/>
    </row>
    <row r="894" customFormat="false" ht="15.75" hidden="false" customHeight="true" outlineLevel="0" collapsed="false">
      <c r="B894" s="59"/>
      <c r="C894" s="42"/>
      <c r="D894" s="60"/>
      <c r="E894" s="42"/>
      <c r="F894" s="42"/>
    </row>
    <row r="895" customFormat="false" ht="15.75" hidden="false" customHeight="true" outlineLevel="0" collapsed="false">
      <c r="B895" s="59"/>
      <c r="C895" s="42"/>
      <c r="D895" s="60"/>
      <c r="E895" s="42"/>
      <c r="F895" s="42"/>
    </row>
    <row r="896" customFormat="false" ht="15.75" hidden="false" customHeight="true" outlineLevel="0" collapsed="false">
      <c r="B896" s="59"/>
      <c r="C896" s="42"/>
      <c r="D896" s="60"/>
      <c r="E896" s="42"/>
      <c r="F896" s="42"/>
    </row>
    <row r="897" customFormat="false" ht="15.75" hidden="false" customHeight="true" outlineLevel="0" collapsed="false">
      <c r="B897" s="59"/>
      <c r="C897" s="42"/>
      <c r="D897" s="60"/>
      <c r="E897" s="42"/>
      <c r="F897" s="42"/>
    </row>
    <row r="898" customFormat="false" ht="15.75" hidden="false" customHeight="true" outlineLevel="0" collapsed="false">
      <c r="B898" s="59"/>
      <c r="C898" s="42"/>
      <c r="D898" s="60"/>
      <c r="E898" s="42"/>
      <c r="F898" s="42"/>
    </row>
    <row r="899" customFormat="false" ht="15.75" hidden="false" customHeight="true" outlineLevel="0" collapsed="false">
      <c r="B899" s="59"/>
      <c r="C899" s="42"/>
      <c r="D899" s="60"/>
      <c r="E899" s="42"/>
      <c r="F899" s="42"/>
    </row>
    <row r="900" customFormat="false" ht="15.75" hidden="false" customHeight="true" outlineLevel="0" collapsed="false">
      <c r="B900" s="59"/>
      <c r="C900" s="42"/>
      <c r="D900" s="60"/>
      <c r="E900" s="42"/>
      <c r="F900" s="42"/>
    </row>
    <row r="901" customFormat="false" ht="15.75" hidden="false" customHeight="true" outlineLevel="0" collapsed="false">
      <c r="B901" s="59"/>
      <c r="C901" s="42"/>
      <c r="D901" s="60"/>
      <c r="E901" s="42"/>
      <c r="F901" s="42"/>
    </row>
    <row r="902" customFormat="false" ht="15.75" hidden="false" customHeight="true" outlineLevel="0" collapsed="false">
      <c r="B902" s="59"/>
      <c r="C902" s="42"/>
      <c r="D902" s="60"/>
      <c r="E902" s="42"/>
      <c r="F902" s="42"/>
    </row>
    <row r="903" customFormat="false" ht="15.75" hidden="false" customHeight="true" outlineLevel="0" collapsed="false">
      <c r="B903" s="59"/>
      <c r="C903" s="42"/>
      <c r="D903" s="60"/>
      <c r="E903" s="42"/>
      <c r="F903" s="42"/>
    </row>
    <row r="904" customFormat="false" ht="15.75" hidden="false" customHeight="true" outlineLevel="0" collapsed="false">
      <c r="B904" s="59"/>
      <c r="C904" s="42"/>
      <c r="D904" s="60"/>
      <c r="E904" s="42"/>
      <c r="F904" s="42"/>
    </row>
    <row r="905" customFormat="false" ht="15.75" hidden="false" customHeight="true" outlineLevel="0" collapsed="false">
      <c r="B905" s="59"/>
      <c r="C905" s="42"/>
      <c r="D905" s="60"/>
      <c r="E905" s="42"/>
      <c r="F905" s="42"/>
    </row>
    <row r="906" customFormat="false" ht="15.75" hidden="false" customHeight="true" outlineLevel="0" collapsed="false">
      <c r="B906" s="59"/>
      <c r="C906" s="42"/>
      <c r="D906" s="60"/>
      <c r="E906" s="42"/>
      <c r="F906" s="42"/>
    </row>
    <row r="907" customFormat="false" ht="15.75" hidden="false" customHeight="true" outlineLevel="0" collapsed="false">
      <c r="B907" s="59"/>
      <c r="C907" s="42"/>
      <c r="D907" s="60"/>
      <c r="E907" s="42"/>
      <c r="F907" s="42"/>
    </row>
    <row r="908" customFormat="false" ht="15.75" hidden="false" customHeight="true" outlineLevel="0" collapsed="false">
      <c r="B908" s="59"/>
      <c r="C908" s="42"/>
      <c r="D908" s="60"/>
      <c r="E908" s="42"/>
      <c r="F908" s="42"/>
    </row>
    <row r="909" customFormat="false" ht="15.75" hidden="false" customHeight="true" outlineLevel="0" collapsed="false">
      <c r="B909" s="59"/>
      <c r="C909" s="42"/>
      <c r="D909" s="60"/>
      <c r="E909" s="42"/>
      <c r="F909" s="42"/>
    </row>
    <row r="910" customFormat="false" ht="15.75" hidden="false" customHeight="true" outlineLevel="0" collapsed="false">
      <c r="B910" s="59"/>
      <c r="C910" s="42"/>
      <c r="D910" s="60"/>
      <c r="E910" s="42"/>
      <c r="F910" s="42"/>
    </row>
    <row r="911" customFormat="false" ht="15.75" hidden="false" customHeight="true" outlineLevel="0" collapsed="false">
      <c r="B911" s="59"/>
      <c r="C911" s="42"/>
      <c r="D911" s="60"/>
      <c r="E911" s="42"/>
      <c r="F911" s="42"/>
    </row>
    <row r="912" customFormat="false" ht="15.75" hidden="false" customHeight="true" outlineLevel="0" collapsed="false">
      <c r="B912" s="59"/>
      <c r="C912" s="42"/>
      <c r="D912" s="60"/>
      <c r="E912" s="42"/>
      <c r="F912" s="42"/>
    </row>
    <row r="913" customFormat="false" ht="15.75" hidden="false" customHeight="true" outlineLevel="0" collapsed="false">
      <c r="B913" s="59"/>
      <c r="C913" s="42"/>
      <c r="D913" s="60"/>
      <c r="E913" s="42"/>
      <c r="F913" s="42"/>
    </row>
    <row r="914" customFormat="false" ht="15.75" hidden="false" customHeight="true" outlineLevel="0" collapsed="false">
      <c r="B914" s="59"/>
      <c r="C914" s="42"/>
      <c r="D914" s="60"/>
      <c r="E914" s="42"/>
      <c r="F914" s="42"/>
    </row>
    <row r="915" customFormat="false" ht="15.75" hidden="false" customHeight="true" outlineLevel="0" collapsed="false">
      <c r="B915" s="59"/>
      <c r="C915" s="42"/>
      <c r="D915" s="60"/>
      <c r="E915" s="42"/>
      <c r="F915" s="42"/>
    </row>
    <row r="916" customFormat="false" ht="15.75" hidden="false" customHeight="true" outlineLevel="0" collapsed="false">
      <c r="B916" s="59"/>
      <c r="C916" s="42"/>
      <c r="D916" s="60"/>
      <c r="E916" s="42"/>
      <c r="F916" s="42"/>
    </row>
    <row r="917" customFormat="false" ht="15.75" hidden="false" customHeight="true" outlineLevel="0" collapsed="false">
      <c r="B917" s="59"/>
      <c r="C917" s="42"/>
      <c r="D917" s="60"/>
      <c r="E917" s="42"/>
      <c r="F917" s="42"/>
    </row>
    <row r="918" customFormat="false" ht="15.75" hidden="false" customHeight="true" outlineLevel="0" collapsed="false">
      <c r="B918" s="59"/>
      <c r="C918" s="42"/>
      <c r="D918" s="60"/>
      <c r="E918" s="42"/>
      <c r="F918" s="42"/>
    </row>
    <row r="919" customFormat="false" ht="15.75" hidden="false" customHeight="true" outlineLevel="0" collapsed="false">
      <c r="B919" s="59"/>
      <c r="C919" s="42"/>
      <c r="D919" s="60"/>
      <c r="E919" s="42"/>
      <c r="F919" s="42"/>
    </row>
    <row r="920" customFormat="false" ht="15.75" hidden="false" customHeight="true" outlineLevel="0" collapsed="false">
      <c r="B920" s="59"/>
      <c r="C920" s="42"/>
      <c r="D920" s="60"/>
      <c r="E920" s="42"/>
      <c r="F920" s="42"/>
    </row>
    <row r="921" customFormat="false" ht="15.75" hidden="false" customHeight="true" outlineLevel="0" collapsed="false">
      <c r="B921" s="59"/>
      <c r="C921" s="42"/>
      <c r="D921" s="60"/>
      <c r="E921" s="42"/>
      <c r="F921" s="42"/>
    </row>
    <row r="922" customFormat="false" ht="15.75" hidden="false" customHeight="true" outlineLevel="0" collapsed="false">
      <c r="B922" s="59"/>
      <c r="C922" s="42"/>
      <c r="D922" s="60"/>
      <c r="E922" s="42"/>
      <c r="F922" s="42"/>
    </row>
    <row r="923" customFormat="false" ht="15.75" hidden="false" customHeight="true" outlineLevel="0" collapsed="false">
      <c r="B923" s="59"/>
      <c r="C923" s="42"/>
      <c r="D923" s="60"/>
      <c r="E923" s="42"/>
      <c r="F923" s="42"/>
    </row>
    <row r="924" customFormat="false" ht="15.75" hidden="false" customHeight="true" outlineLevel="0" collapsed="false">
      <c r="B924" s="59"/>
      <c r="C924" s="42"/>
      <c r="D924" s="60"/>
      <c r="E924" s="42"/>
      <c r="F924" s="42"/>
    </row>
    <row r="925" customFormat="false" ht="15.75" hidden="false" customHeight="true" outlineLevel="0" collapsed="false">
      <c r="B925" s="59"/>
      <c r="C925" s="42"/>
      <c r="D925" s="60"/>
      <c r="E925" s="42"/>
      <c r="F925" s="42"/>
    </row>
    <row r="926" customFormat="false" ht="15.75" hidden="false" customHeight="true" outlineLevel="0" collapsed="false">
      <c r="B926" s="59"/>
      <c r="C926" s="42"/>
      <c r="D926" s="60"/>
      <c r="E926" s="42"/>
      <c r="F926" s="42"/>
    </row>
    <row r="927" customFormat="false" ht="15.75" hidden="false" customHeight="true" outlineLevel="0" collapsed="false">
      <c r="B927" s="59"/>
      <c r="C927" s="42"/>
      <c r="D927" s="60"/>
      <c r="E927" s="42"/>
      <c r="F927" s="42"/>
    </row>
    <row r="928" customFormat="false" ht="15.75" hidden="false" customHeight="true" outlineLevel="0" collapsed="false">
      <c r="B928" s="59"/>
      <c r="C928" s="42"/>
      <c r="D928" s="60"/>
      <c r="E928" s="42"/>
      <c r="F928" s="42"/>
    </row>
    <row r="929" customFormat="false" ht="15.75" hidden="false" customHeight="true" outlineLevel="0" collapsed="false">
      <c r="B929" s="59"/>
      <c r="C929" s="42"/>
      <c r="D929" s="60"/>
      <c r="E929" s="42"/>
      <c r="F929" s="42"/>
    </row>
    <row r="930" customFormat="false" ht="15.75" hidden="false" customHeight="true" outlineLevel="0" collapsed="false">
      <c r="B930" s="59"/>
      <c r="C930" s="42"/>
      <c r="D930" s="60"/>
      <c r="E930" s="42"/>
      <c r="F930" s="42"/>
    </row>
    <row r="931" customFormat="false" ht="15.75" hidden="false" customHeight="true" outlineLevel="0" collapsed="false">
      <c r="B931" s="59"/>
      <c r="C931" s="42"/>
      <c r="D931" s="60"/>
      <c r="E931" s="42"/>
      <c r="F931" s="42"/>
    </row>
    <row r="932" customFormat="false" ht="15.75" hidden="false" customHeight="true" outlineLevel="0" collapsed="false">
      <c r="B932" s="59"/>
      <c r="C932" s="42"/>
      <c r="D932" s="60"/>
      <c r="E932" s="42"/>
      <c r="F932" s="42"/>
    </row>
    <row r="933" customFormat="false" ht="15.75" hidden="false" customHeight="true" outlineLevel="0" collapsed="false">
      <c r="B933" s="59"/>
      <c r="C933" s="42"/>
      <c r="D933" s="60"/>
      <c r="E933" s="42"/>
      <c r="F933" s="42"/>
    </row>
    <row r="934" customFormat="false" ht="15.75" hidden="false" customHeight="true" outlineLevel="0" collapsed="false">
      <c r="B934" s="59"/>
      <c r="C934" s="42"/>
      <c r="D934" s="60"/>
      <c r="E934" s="42"/>
      <c r="F934" s="42"/>
    </row>
    <row r="935" customFormat="false" ht="15.75" hidden="false" customHeight="true" outlineLevel="0" collapsed="false">
      <c r="B935" s="59"/>
      <c r="C935" s="42"/>
      <c r="D935" s="60"/>
      <c r="E935" s="42"/>
      <c r="F935" s="42"/>
    </row>
    <row r="936" customFormat="false" ht="15.75" hidden="false" customHeight="true" outlineLevel="0" collapsed="false">
      <c r="B936" s="59"/>
      <c r="C936" s="42"/>
      <c r="D936" s="60"/>
      <c r="E936" s="42"/>
      <c r="F936" s="42"/>
    </row>
    <row r="937" customFormat="false" ht="15.75" hidden="false" customHeight="true" outlineLevel="0" collapsed="false">
      <c r="B937" s="59"/>
      <c r="C937" s="42"/>
      <c r="D937" s="60"/>
      <c r="E937" s="42"/>
      <c r="F937" s="42"/>
    </row>
    <row r="938" customFormat="false" ht="15.75" hidden="false" customHeight="true" outlineLevel="0" collapsed="false">
      <c r="B938" s="59"/>
      <c r="C938" s="42"/>
      <c r="D938" s="60"/>
      <c r="E938" s="42"/>
      <c r="F938" s="42"/>
    </row>
    <row r="939" customFormat="false" ht="15.75" hidden="false" customHeight="true" outlineLevel="0" collapsed="false">
      <c r="B939" s="59"/>
      <c r="C939" s="42"/>
      <c r="D939" s="60"/>
      <c r="E939" s="42"/>
      <c r="F939" s="42"/>
    </row>
    <row r="940" customFormat="false" ht="15.75" hidden="false" customHeight="true" outlineLevel="0" collapsed="false">
      <c r="B940" s="59"/>
      <c r="C940" s="42"/>
      <c r="D940" s="60"/>
      <c r="E940" s="42"/>
      <c r="F940" s="42"/>
    </row>
    <row r="941" customFormat="false" ht="15.75" hidden="false" customHeight="true" outlineLevel="0" collapsed="false">
      <c r="B941" s="59"/>
      <c r="C941" s="42"/>
      <c r="D941" s="60"/>
      <c r="E941" s="42"/>
      <c r="F941" s="42"/>
    </row>
    <row r="942" customFormat="false" ht="15.75" hidden="false" customHeight="true" outlineLevel="0" collapsed="false">
      <c r="B942" s="59"/>
      <c r="C942" s="42"/>
      <c r="D942" s="60"/>
      <c r="E942" s="42"/>
      <c r="F942" s="42"/>
    </row>
    <row r="943" customFormat="false" ht="15.75" hidden="false" customHeight="true" outlineLevel="0" collapsed="false">
      <c r="B943" s="59"/>
      <c r="C943" s="42"/>
      <c r="D943" s="60"/>
      <c r="E943" s="42"/>
      <c r="F943" s="42"/>
    </row>
    <row r="944" customFormat="false" ht="15.75" hidden="false" customHeight="true" outlineLevel="0" collapsed="false">
      <c r="B944" s="59"/>
      <c r="C944" s="42"/>
      <c r="D944" s="60"/>
      <c r="E944" s="42"/>
      <c r="F944" s="42"/>
    </row>
    <row r="945" customFormat="false" ht="15.75" hidden="false" customHeight="true" outlineLevel="0" collapsed="false">
      <c r="B945" s="59"/>
      <c r="C945" s="42"/>
      <c r="D945" s="60"/>
      <c r="E945" s="42"/>
      <c r="F945" s="42"/>
    </row>
    <row r="946" customFormat="false" ht="15.75" hidden="false" customHeight="true" outlineLevel="0" collapsed="false">
      <c r="B946" s="59"/>
      <c r="C946" s="42"/>
      <c r="D946" s="60"/>
      <c r="E946" s="42"/>
      <c r="F946" s="42"/>
    </row>
    <row r="947" customFormat="false" ht="15.75" hidden="false" customHeight="true" outlineLevel="0" collapsed="false">
      <c r="B947" s="59"/>
      <c r="C947" s="42"/>
      <c r="D947" s="60"/>
      <c r="E947" s="42"/>
      <c r="F947" s="42"/>
    </row>
    <row r="948" customFormat="false" ht="15.75" hidden="false" customHeight="true" outlineLevel="0" collapsed="false">
      <c r="B948" s="59"/>
      <c r="C948" s="42"/>
      <c r="D948" s="60"/>
      <c r="E948" s="42"/>
      <c r="F948" s="42"/>
    </row>
    <row r="949" customFormat="false" ht="15.75" hidden="false" customHeight="true" outlineLevel="0" collapsed="false">
      <c r="B949" s="59"/>
      <c r="C949" s="42"/>
      <c r="D949" s="60"/>
      <c r="E949" s="42"/>
      <c r="F949" s="42"/>
    </row>
    <row r="950" customFormat="false" ht="15.75" hidden="false" customHeight="true" outlineLevel="0" collapsed="false">
      <c r="B950" s="59"/>
      <c r="C950" s="42"/>
      <c r="D950" s="60"/>
      <c r="E950" s="42"/>
      <c r="F950" s="42"/>
    </row>
    <row r="951" customFormat="false" ht="15.75" hidden="false" customHeight="true" outlineLevel="0" collapsed="false">
      <c r="B951" s="59"/>
      <c r="C951" s="42"/>
      <c r="D951" s="60"/>
      <c r="E951" s="42"/>
      <c r="F951" s="42"/>
    </row>
    <row r="952" customFormat="false" ht="15.75" hidden="false" customHeight="true" outlineLevel="0" collapsed="false">
      <c r="B952" s="59"/>
      <c r="C952" s="42"/>
      <c r="D952" s="60"/>
      <c r="E952" s="42"/>
      <c r="F952" s="42"/>
    </row>
    <row r="953" customFormat="false" ht="15.75" hidden="false" customHeight="true" outlineLevel="0" collapsed="false">
      <c r="B953" s="59"/>
      <c r="C953" s="42"/>
      <c r="D953" s="60"/>
      <c r="E953" s="42"/>
      <c r="F953" s="42"/>
    </row>
    <row r="954" customFormat="false" ht="15.75" hidden="false" customHeight="true" outlineLevel="0" collapsed="false">
      <c r="B954" s="59"/>
      <c r="C954" s="42"/>
      <c r="D954" s="60"/>
      <c r="E954" s="42"/>
      <c r="F954" s="42"/>
    </row>
    <row r="955" customFormat="false" ht="15.75" hidden="false" customHeight="true" outlineLevel="0" collapsed="false">
      <c r="B955" s="59"/>
      <c r="C955" s="42"/>
      <c r="D955" s="60"/>
      <c r="E955" s="42"/>
      <c r="F955" s="42"/>
    </row>
    <row r="956" customFormat="false" ht="15.75" hidden="false" customHeight="true" outlineLevel="0" collapsed="false">
      <c r="B956" s="59"/>
      <c r="C956" s="42"/>
      <c r="D956" s="60"/>
      <c r="E956" s="42"/>
      <c r="F956" s="42"/>
    </row>
    <row r="957" customFormat="false" ht="15.75" hidden="false" customHeight="true" outlineLevel="0" collapsed="false">
      <c r="B957" s="59"/>
      <c r="C957" s="42"/>
      <c r="D957" s="60"/>
      <c r="E957" s="42"/>
      <c r="F957" s="42"/>
    </row>
    <row r="958" customFormat="false" ht="15.75" hidden="false" customHeight="true" outlineLevel="0" collapsed="false">
      <c r="B958" s="59"/>
      <c r="C958" s="42"/>
      <c r="D958" s="60"/>
      <c r="E958" s="42"/>
      <c r="F958" s="42"/>
    </row>
    <row r="959" customFormat="false" ht="15.75" hidden="false" customHeight="true" outlineLevel="0" collapsed="false">
      <c r="B959" s="59"/>
      <c r="C959" s="42"/>
      <c r="D959" s="60"/>
      <c r="E959" s="42"/>
      <c r="F959" s="42"/>
    </row>
    <row r="960" customFormat="false" ht="15.75" hidden="false" customHeight="true" outlineLevel="0" collapsed="false">
      <c r="B960" s="59"/>
      <c r="C960" s="42"/>
      <c r="D960" s="60"/>
      <c r="E960" s="42"/>
      <c r="F960" s="42"/>
    </row>
    <row r="961" customFormat="false" ht="15.75" hidden="false" customHeight="true" outlineLevel="0" collapsed="false">
      <c r="B961" s="59"/>
      <c r="C961" s="42"/>
      <c r="D961" s="60"/>
      <c r="E961" s="42"/>
      <c r="F961" s="42"/>
    </row>
    <row r="962" customFormat="false" ht="15.75" hidden="false" customHeight="true" outlineLevel="0" collapsed="false">
      <c r="B962" s="59"/>
      <c r="C962" s="42"/>
      <c r="D962" s="60"/>
      <c r="E962" s="42"/>
      <c r="F962" s="42"/>
    </row>
    <row r="963" customFormat="false" ht="15.75" hidden="false" customHeight="true" outlineLevel="0" collapsed="false">
      <c r="B963" s="59"/>
      <c r="C963" s="42"/>
      <c r="D963" s="60"/>
      <c r="E963" s="42"/>
      <c r="F963" s="42"/>
    </row>
  </sheetData>
  <mergeCells count="12">
    <mergeCell ref="A2:F2"/>
    <mergeCell ref="A185:F185"/>
    <mergeCell ref="E190:E191"/>
    <mergeCell ref="F190:F191"/>
    <mergeCell ref="E192:E193"/>
    <mergeCell ref="F192:F193"/>
    <mergeCell ref="E194:E195"/>
    <mergeCell ref="F194:F195"/>
    <mergeCell ref="E196:E197"/>
    <mergeCell ref="F196:F197"/>
    <mergeCell ref="E198:E199"/>
    <mergeCell ref="F198:F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" width="8.7"/>
    <col collapsed="false" customWidth="true" hidden="false" outlineLevel="0" max="2" min="2" style="78" width="9.14"/>
    <col collapsed="false" customWidth="true" hidden="false" outlineLevel="0" max="3" min="3" style="78" width="23.99"/>
    <col collapsed="false" customWidth="true" hidden="false" outlineLevel="0" max="4" min="4" style="79" width="14.99"/>
    <col collapsed="false" customWidth="true" hidden="false" outlineLevel="0" max="5" min="5" style="78" width="21.13"/>
    <col collapsed="false" customWidth="true" hidden="false" outlineLevel="0" max="6" min="6" style="78" width="20.85"/>
    <col collapsed="false" customWidth="true" hidden="false" outlineLevel="0" max="7" min="7" style="78" width="13.7"/>
    <col collapsed="false" customWidth="true" hidden="false" outlineLevel="0" max="8" min="8" style="78" width="15.7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4" min="14" style="0" width="12.14"/>
  </cols>
  <sheetData>
    <row r="2" customFormat="false" ht="64.5" hidden="false" customHeight="true" outlineLevel="0" collapsed="false">
      <c r="B2" s="80" t="s">
        <v>340</v>
      </c>
      <c r="C2" s="80"/>
      <c r="D2" s="80"/>
      <c r="E2" s="80"/>
      <c r="F2" s="80"/>
      <c r="G2" s="80"/>
      <c r="H2" s="80"/>
    </row>
    <row r="3" s="81" customFormat="true" ht="18" hidden="false" customHeight="false" outlineLevel="0" collapsed="false">
      <c r="A3" s="78"/>
      <c r="B3" s="78"/>
      <c r="C3" s="78" t="s">
        <v>341</v>
      </c>
      <c r="D3" s="79"/>
      <c r="E3" s="78" t="s">
        <v>342</v>
      </c>
      <c r="F3" s="78"/>
      <c r="G3" s="78"/>
      <c r="H3" s="78"/>
    </row>
    <row r="4" s="81" customFormat="true" ht="18" hidden="false" customHeight="false" outlineLevel="0" collapsed="false">
      <c r="A4" s="78"/>
      <c r="B4" s="78"/>
      <c r="C4" s="78"/>
      <c r="D4" s="79"/>
      <c r="E4" s="78"/>
      <c r="F4" s="78"/>
      <c r="G4" s="78"/>
      <c r="H4" s="78"/>
    </row>
    <row r="5" s="81" customFormat="true" ht="18" hidden="false" customHeight="false" outlineLevel="0" collapsed="false">
      <c r="A5" s="78"/>
      <c r="B5" s="78"/>
      <c r="C5" s="82" t="s">
        <v>343</v>
      </c>
      <c r="D5" s="83"/>
      <c r="E5" s="82" t="s">
        <v>344</v>
      </c>
      <c r="F5" s="78"/>
      <c r="G5" s="78"/>
      <c r="H5" s="78"/>
    </row>
    <row r="6" s="86" customFormat="true" ht="31.5" hidden="false" customHeight="false" outlineLevel="0" collapsed="false">
      <c r="A6" s="84" t="s">
        <v>0</v>
      </c>
      <c r="B6" s="84" t="s">
        <v>42</v>
      </c>
      <c r="C6" s="84" t="s">
        <v>345</v>
      </c>
      <c r="D6" s="85" t="s">
        <v>346</v>
      </c>
      <c r="E6" s="84" t="s">
        <v>347</v>
      </c>
      <c r="F6" s="84" t="s">
        <v>348</v>
      </c>
      <c r="G6" s="84" t="s">
        <v>349</v>
      </c>
      <c r="H6" s="84" t="s">
        <v>350</v>
      </c>
      <c r="I6" s="2" t="s">
        <v>0</v>
      </c>
      <c r="J6" s="2" t="s">
        <v>1</v>
      </c>
    </row>
    <row r="7" s="86" customFormat="true" ht="15" hidden="false" customHeight="false" outlineLevel="0" collapsed="false">
      <c r="A7" s="84" t="n">
        <v>1</v>
      </c>
      <c r="B7" s="84" t="n">
        <v>106</v>
      </c>
      <c r="C7" s="87" t="s">
        <v>319</v>
      </c>
      <c r="D7" s="85" t="n">
        <v>1956</v>
      </c>
      <c r="E7" s="84" t="s">
        <v>49</v>
      </c>
      <c r="F7" s="84" t="s">
        <v>351</v>
      </c>
      <c r="G7" s="88" t="n">
        <v>0.0115125</v>
      </c>
      <c r="H7" s="88" t="n">
        <v>0</v>
      </c>
      <c r="I7" s="4" t="n">
        <v>1</v>
      </c>
      <c r="J7" s="5" t="n">
        <v>60</v>
      </c>
    </row>
    <row r="8" s="86" customFormat="true" ht="15" hidden="false" customHeight="false" outlineLevel="0" collapsed="false">
      <c r="A8" s="84" t="n">
        <v>2</v>
      </c>
      <c r="B8" s="84" t="n">
        <v>111</v>
      </c>
      <c r="C8" s="87" t="s">
        <v>321</v>
      </c>
      <c r="D8" s="85" t="n">
        <v>1958</v>
      </c>
      <c r="E8" s="84" t="s">
        <v>49</v>
      </c>
      <c r="F8" s="84"/>
      <c r="G8" s="88" t="n">
        <v>0.0122800925925926</v>
      </c>
      <c r="H8" s="84" t="s">
        <v>352</v>
      </c>
      <c r="I8" s="4" t="n">
        <v>2</v>
      </c>
      <c r="J8" s="5" t="n">
        <v>54</v>
      </c>
    </row>
    <row r="9" s="86" customFormat="true" ht="15" hidden="false" customHeight="false" outlineLevel="0" collapsed="false">
      <c r="A9" s="84" t="n">
        <v>3</v>
      </c>
      <c r="B9" s="84" t="n">
        <v>41</v>
      </c>
      <c r="C9" s="87" t="s">
        <v>353</v>
      </c>
      <c r="D9" s="85" t="n">
        <v>1961</v>
      </c>
      <c r="E9" s="84" t="s">
        <v>49</v>
      </c>
      <c r="F9" s="84" t="s">
        <v>354</v>
      </c>
      <c r="G9" s="88" t="n">
        <v>0.0124702546296296</v>
      </c>
      <c r="H9" s="84" t="s">
        <v>355</v>
      </c>
      <c r="I9" s="4" t="n">
        <v>3</v>
      </c>
      <c r="J9" s="5" t="n">
        <v>48</v>
      </c>
    </row>
    <row r="10" s="86" customFormat="true" ht="15" hidden="false" customHeight="false" outlineLevel="0" collapsed="false">
      <c r="A10" s="84" t="n">
        <v>4</v>
      </c>
      <c r="B10" s="84" t="n">
        <v>103</v>
      </c>
      <c r="C10" s="87" t="s">
        <v>326</v>
      </c>
      <c r="D10" s="85" t="n">
        <v>1957</v>
      </c>
      <c r="E10" s="85" t="s">
        <v>356</v>
      </c>
      <c r="F10" s="84" t="s">
        <v>357</v>
      </c>
      <c r="G10" s="88" t="n">
        <v>0.0125309027777778</v>
      </c>
      <c r="H10" s="84" t="s">
        <v>358</v>
      </c>
      <c r="I10" s="4" t="n">
        <v>4</v>
      </c>
      <c r="J10" s="5" t="n">
        <v>43</v>
      </c>
    </row>
    <row r="11" s="86" customFormat="true" ht="15" hidden="false" customHeight="false" outlineLevel="0" collapsed="false">
      <c r="A11" s="84" t="n">
        <v>5</v>
      </c>
      <c r="B11" s="84" t="n">
        <v>102</v>
      </c>
      <c r="C11" s="87" t="s">
        <v>359</v>
      </c>
      <c r="D11" s="85" t="n">
        <v>1949</v>
      </c>
      <c r="E11" s="84" t="s">
        <v>63</v>
      </c>
      <c r="F11" s="84"/>
      <c r="G11" s="88" t="n">
        <v>0.0143525462962963</v>
      </c>
      <c r="H11" s="84" t="s">
        <v>360</v>
      </c>
      <c r="I11" s="4" t="n">
        <v>5</v>
      </c>
      <c r="J11" s="5" t="n">
        <v>40</v>
      </c>
    </row>
    <row r="12" customFormat="false" ht="14.25" hidden="false" customHeight="false" outlineLevel="0" collapsed="false">
      <c r="G12" s="89"/>
    </row>
    <row r="13" s="81" customFormat="true" ht="17.25" hidden="false" customHeight="true" outlineLevel="0" collapsed="false">
      <c r="A13" s="78"/>
      <c r="B13" s="90" t="s">
        <v>343</v>
      </c>
      <c r="C13" s="82"/>
      <c r="D13" s="83" t="s">
        <v>361</v>
      </c>
      <c r="E13" s="91"/>
      <c r="F13" s="78"/>
      <c r="G13" s="78"/>
      <c r="H13" s="78"/>
    </row>
    <row r="14" s="86" customFormat="true" ht="31.5" hidden="false" customHeight="false" outlineLevel="0" collapsed="false">
      <c r="A14" s="84" t="s">
        <v>0</v>
      </c>
      <c r="B14" s="84" t="s">
        <v>42</v>
      </c>
      <c r="C14" s="84" t="s">
        <v>345</v>
      </c>
      <c r="D14" s="85" t="s">
        <v>346</v>
      </c>
      <c r="E14" s="84" t="s">
        <v>347</v>
      </c>
      <c r="F14" s="84" t="s">
        <v>348</v>
      </c>
      <c r="G14" s="84" t="s">
        <v>349</v>
      </c>
      <c r="H14" s="84" t="s">
        <v>350</v>
      </c>
      <c r="I14" s="2" t="s">
        <v>0</v>
      </c>
      <c r="J14" s="2" t="s">
        <v>1</v>
      </c>
    </row>
    <row r="15" s="86" customFormat="true" ht="15" hidden="false" customHeight="false" outlineLevel="0" collapsed="false">
      <c r="A15" s="84" t="n">
        <v>1</v>
      </c>
      <c r="B15" s="84" t="n">
        <v>69</v>
      </c>
      <c r="C15" s="87" t="s">
        <v>362</v>
      </c>
      <c r="D15" s="85" t="n">
        <v>1965</v>
      </c>
      <c r="E15" s="84" t="s">
        <v>63</v>
      </c>
      <c r="F15" s="84"/>
      <c r="G15" s="88" t="n">
        <v>0.00860428240740741</v>
      </c>
      <c r="H15" s="88" t="n">
        <v>0</v>
      </c>
      <c r="I15" s="4" t="n">
        <v>1</v>
      </c>
      <c r="J15" s="5" t="n">
        <v>60</v>
      </c>
    </row>
    <row r="16" customFormat="false" ht="14.25" hidden="false" customHeight="false" outlineLevel="0" collapsed="false">
      <c r="G16" s="89"/>
      <c r="H16" s="89"/>
    </row>
    <row r="17" s="81" customFormat="true" ht="18.75" hidden="false" customHeight="true" outlineLevel="0" collapsed="false">
      <c r="A17" s="78"/>
      <c r="B17" s="90" t="s">
        <v>343</v>
      </c>
      <c r="C17" s="82"/>
      <c r="D17" s="83" t="s">
        <v>363</v>
      </c>
      <c r="E17" s="91"/>
      <c r="F17" s="78"/>
      <c r="G17" s="78"/>
      <c r="H17" s="78"/>
    </row>
    <row r="18" s="86" customFormat="true" ht="31.5" hidden="false" customHeight="false" outlineLevel="0" collapsed="false">
      <c r="A18" s="84" t="s">
        <v>0</v>
      </c>
      <c r="B18" s="84" t="s">
        <v>42</v>
      </c>
      <c r="C18" s="84" t="s">
        <v>345</v>
      </c>
      <c r="D18" s="85" t="s">
        <v>346</v>
      </c>
      <c r="E18" s="84" t="s">
        <v>347</v>
      </c>
      <c r="F18" s="84" t="s">
        <v>348</v>
      </c>
      <c r="G18" s="84" t="s">
        <v>349</v>
      </c>
      <c r="H18" s="84" t="s">
        <v>350</v>
      </c>
      <c r="I18" s="2" t="s">
        <v>0</v>
      </c>
      <c r="J18" s="2" t="s">
        <v>1</v>
      </c>
    </row>
    <row r="19" s="86" customFormat="true" ht="15" hidden="false" customHeight="false" outlineLevel="0" collapsed="false">
      <c r="A19" s="84" t="n">
        <v>1</v>
      </c>
      <c r="B19" s="84" t="n">
        <v>127</v>
      </c>
      <c r="C19" s="87" t="s">
        <v>316</v>
      </c>
      <c r="D19" s="85" t="n">
        <v>1973</v>
      </c>
      <c r="E19" s="85" t="s">
        <v>49</v>
      </c>
      <c r="F19" s="84"/>
      <c r="G19" s="88" t="n">
        <v>0.021841087962963</v>
      </c>
      <c r="H19" s="88" t="n">
        <v>0</v>
      </c>
      <c r="I19" s="4" t="n">
        <v>1</v>
      </c>
      <c r="J19" s="5" t="n">
        <v>60</v>
      </c>
    </row>
    <row r="20" s="86" customFormat="true" ht="15" hidden="false" customHeight="false" outlineLevel="0" collapsed="false">
      <c r="A20" s="84" t="n">
        <v>2</v>
      </c>
      <c r="B20" s="84" t="n">
        <v>126</v>
      </c>
      <c r="C20" s="87" t="s">
        <v>364</v>
      </c>
      <c r="D20" s="85" t="n">
        <v>1973</v>
      </c>
      <c r="E20" s="85" t="s">
        <v>365</v>
      </c>
      <c r="F20" s="84"/>
      <c r="G20" s="88" t="n">
        <v>0.0254966435185185</v>
      </c>
      <c r="H20" s="88" t="n">
        <f aca="false">G20-G19</f>
        <v>0.00365555555555556</v>
      </c>
      <c r="I20" s="4" t="n">
        <v>2</v>
      </c>
      <c r="J20" s="5" t="n">
        <v>54</v>
      </c>
    </row>
    <row r="21" s="86" customFormat="true" ht="15" hidden="false" customHeight="false" outlineLevel="0" collapsed="false">
      <c r="A21" s="84" t="n">
        <v>3</v>
      </c>
      <c r="B21" s="84" t="n">
        <v>125</v>
      </c>
      <c r="C21" s="87" t="s">
        <v>366</v>
      </c>
      <c r="D21" s="85" t="n">
        <v>1963</v>
      </c>
      <c r="E21" s="85" t="s">
        <v>367</v>
      </c>
      <c r="F21" s="84"/>
      <c r="G21" s="88" t="n">
        <v>0.0267914351851852</v>
      </c>
      <c r="H21" s="88" t="n">
        <f aca="false">G21-G19</f>
        <v>0.00495034722222222</v>
      </c>
      <c r="I21" s="4" t="n">
        <v>3</v>
      </c>
      <c r="J21" s="5" t="n">
        <v>48</v>
      </c>
    </row>
    <row r="22" customFormat="false" ht="14.25" hidden="false" customHeight="false" outlineLevel="0" collapsed="false">
      <c r="G22" s="89"/>
    </row>
    <row r="23" s="81" customFormat="true" ht="17.25" hidden="false" customHeight="true" outlineLevel="0" collapsed="false">
      <c r="A23" s="78"/>
      <c r="B23" s="90" t="s">
        <v>343</v>
      </c>
      <c r="C23" s="82"/>
      <c r="D23" s="83" t="s">
        <v>368</v>
      </c>
      <c r="E23" s="91"/>
      <c r="F23" s="78"/>
      <c r="G23" s="78"/>
      <c r="H23" s="78"/>
    </row>
    <row r="24" s="86" customFormat="true" ht="31.5" hidden="false" customHeight="false" outlineLevel="0" collapsed="false">
      <c r="A24" s="84" t="s">
        <v>0</v>
      </c>
      <c r="B24" s="84" t="s">
        <v>42</v>
      </c>
      <c r="C24" s="84" t="s">
        <v>345</v>
      </c>
      <c r="D24" s="85" t="s">
        <v>346</v>
      </c>
      <c r="E24" s="84" t="s">
        <v>347</v>
      </c>
      <c r="F24" s="84" t="s">
        <v>348</v>
      </c>
      <c r="G24" s="84" t="s">
        <v>349</v>
      </c>
      <c r="H24" s="84" t="s">
        <v>350</v>
      </c>
      <c r="I24" s="2" t="s">
        <v>0</v>
      </c>
      <c r="J24" s="2" t="s">
        <v>1</v>
      </c>
    </row>
    <row r="25" s="86" customFormat="true" ht="15" hidden="false" customHeight="false" outlineLevel="0" collapsed="false">
      <c r="A25" s="84" t="n">
        <v>1</v>
      </c>
      <c r="B25" s="84" t="n">
        <v>118</v>
      </c>
      <c r="C25" s="87" t="s">
        <v>332</v>
      </c>
      <c r="D25" s="85" t="n">
        <v>1984</v>
      </c>
      <c r="E25" s="85" t="s">
        <v>356</v>
      </c>
      <c r="F25" s="84" t="s">
        <v>357</v>
      </c>
      <c r="G25" s="88" t="n">
        <v>0.0197700231481481</v>
      </c>
      <c r="H25" s="88" t="n">
        <v>0</v>
      </c>
      <c r="I25" s="4" t="n">
        <v>1</v>
      </c>
      <c r="J25" s="5" t="n">
        <v>60</v>
      </c>
    </row>
    <row r="26" s="86" customFormat="true" ht="15" hidden="false" customHeight="false" outlineLevel="0" collapsed="false">
      <c r="A26" s="84" t="n">
        <v>2</v>
      </c>
      <c r="B26" s="84" t="n">
        <v>119</v>
      </c>
      <c r="C26" s="87" t="s">
        <v>369</v>
      </c>
      <c r="D26" s="85" t="n">
        <v>1987</v>
      </c>
      <c r="E26" s="85" t="s">
        <v>356</v>
      </c>
      <c r="F26" s="84" t="s">
        <v>357</v>
      </c>
      <c r="G26" s="88" t="n">
        <v>0.0204755787037037</v>
      </c>
      <c r="H26" s="88" t="s">
        <v>370</v>
      </c>
      <c r="I26" s="4" t="n">
        <v>2</v>
      </c>
      <c r="J26" s="5" t="n">
        <v>54</v>
      </c>
    </row>
    <row r="27" s="86" customFormat="true" ht="15" hidden="false" customHeight="false" outlineLevel="0" collapsed="false">
      <c r="A27" s="84" t="n">
        <v>3</v>
      </c>
      <c r="B27" s="84" t="n">
        <v>117</v>
      </c>
      <c r="C27" s="87" t="s">
        <v>330</v>
      </c>
      <c r="D27" s="85" t="n">
        <v>1989</v>
      </c>
      <c r="E27" s="85" t="s">
        <v>56</v>
      </c>
      <c r="F27" s="84"/>
      <c r="G27" s="88" t="n">
        <v>0.0212898148148148</v>
      </c>
      <c r="H27" s="88" t="s">
        <v>371</v>
      </c>
      <c r="I27" s="4" t="n">
        <v>3</v>
      </c>
      <c r="J27" s="5" t="n">
        <v>48</v>
      </c>
    </row>
    <row r="28" s="86" customFormat="true" ht="15" hidden="false" customHeight="false" outlineLevel="0" collapsed="false">
      <c r="A28" s="84" t="n">
        <v>4</v>
      </c>
      <c r="B28" s="84" t="n">
        <v>114</v>
      </c>
      <c r="C28" s="87" t="s">
        <v>74</v>
      </c>
      <c r="D28" s="85" t="n">
        <v>1986</v>
      </c>
      <c r="E28" s="85" t="s">
        <v>56</v>
      </c>
      <c r="F28" s="84"/>
      <c r="G28" s="88" t="n">
        <v>0.0215260416666667</v>
      </c>
      <c r="H28" s="88" t="s">
        <v>372</v>
      </c>
      <c r="I28" s="4" t="n">
        <v>4</v>
      </c>
      <c r="J28" s="5" t="n">
        <v>43</v>
      </c>
    </row>
    <row r="29" s="86" customFormat="true" ht="15" hidden="false" customHeight="false" outlineLevel="0" collapsed="false">
      <c r="A29" s="84" t="n">
        <v>5</v>
      </c>
      <c r="B29" s="84" t="n">
        <v>116</v>
      </c>
      <c r="C29" s="87" t="s">
        <v>373</v>
      </c>
      <c r="D29" s="85" t="n">
        <v>1986</v>
      </c>
      <c r="E29" s="85" t="s">
        <v>367</v>
      </c>
      <c r="F29" s="84" t="s">
        <v>357</v>
      </c>
      <c r="G29" s="88" t="n">
        <v>0.0257925925925926</v>
      </c>
      <c r="H29" s="88" t="s">
        <v>374</v>
      </c>
      <c r="I29" s="4" t="n">
        <v>5</v>
      </c>
      <c r="J29" s="5" t="n">
        <v>40</v>
      </c>
    </row>
    <row r="30" customFormat="false" ht="14.25" hidden="false" customHeight="false" outlineLevel="0" collapsed="false">
      <c r="G30" s="89"/>
    </row>
    <row r="31" s="81" customFormat="true" ht="15.75" hidden="false" customHeight="true" outlineLevel="0" collapsed="false">
      <c r="A31" s="78"/>
      <c r="B31" s="90" t="s">
        <v>343</v>
      </c>
      <c r="C31" s="82"/>
      <c r="D31" s="83" t="s">
        <v>375</v>
      </c>
      <c r="E31" s="91"/>
      <c r="F31" s="78"/>
      <c r="G31" s="78"/>
      <c r="H31" s="78"/>
    </row>
    <row r="32" s="86" customFormat="true" ht="31.5" hidden="false" customHeight="false" outlineLevel="0" collapsed="false">
      <c r="A32" s="84" t="s">
        <v>0</v>
      </c>
      <c r="B32" s="84" t="s">
        <v>42</v>
      </c>
      <c r="C32" s="84" t="s">
        <v>345</v>
      </c>
      <c r="D32" s="85" t="s">
        <v>346</v>
      </c>
      <c r="E32" s="84" t="s">
        <v>347</v>
      </c>
      <c r="F32" s="84" t="s">
        <v>348</v>
      </c>
      <c r="G32" s="84" t="s">
        <v>349</v>
      </c>
      <c r="H32" s="84" t="s">
        <v>350</v>
      </c>
      <c r="I32" s="2" t="s">
        <v>0</v>
      </c>
      <c r="J32" s="2" t="s">
        <v>1</v>
      </c>
    </row>
    <row r="33" s="86" customFormat="true" ht="15" hidden="false" customHeight="false" outlineLevel="0" collapsed="false">
      <c r="A33" s="84" t="n">
        <v>1</v>
      </c>
      <c r="B33" s="84" t="n">
        <v>122</v>
      </c>
      <c r="C33" s="87" t="s">
        <v>376</v>
      </c>
      <c r="D33" s="85" t="n">
        <v>1977</v>
      </c>
      <c r="E33" s="85" t="s">
        <v>365</v>
      </c>
      <c r="F33" s="85" t="s">
        <v>377</v>
      </c>
      <c r="G33" s="88" t="n">
        <v>0.0236508101851852</v>
      </c>
      <c r="H33" s="88" t="n">
        <v>0</v>
      </c>
      <c r="I33" s="4" t="n">
        <v>1</v>
      </c>
      <c r="J33" s="5" t="n">
        <v>60</v>
      </c>
    </row>
    <row r="34" s="86" customFormat="true" ht="15" hidden="false" customHeight="false" outlineLevel="0" collapsed="false">
      <c r="A34" s="84" t="n">
        <v>2</v>
      </c>
      <c r="B34" s="84" t="n">
        <v>121</v>
      </c>
      <c r="C34" s="87" t="s">
        <v>83</v>
      </c>
      <c r="D34" s="85" t="n">
        <v>1975</v>
      </c>
      <c r="E34" s="85" t="s">
        <v>367</v>
      </c>
      <c r="F34" s="84" t="s">
        <v>357</v>
      </c>
      <c r="G34" s="88" t="n">
        <v>0.0239215277777778</v>
      </c>
      <c r="H34" s="88" t="s">
        <v>378</v>
      </c>
      <c r="I34" s="4" t="n">
        <v>2</v>
      </c>
      <c r="J34" s="5" t="n">
        <v>54</v>
      </c>
    </row>
    <row r="35" s="86" customFormat="true" ht="15" hidden="false" customHeight="false" outlineLevel="0" collapsed="false">
      <c r="A35" s="84" t="n">
        <v>3</v>
      </c>
      <c r="B35" s="84" t="n">
        <v>124</v>
      </c>
      <c r="C35" s="87" t="s">
        <v>379</v>
      </c>
      <c r="D35" s="85" t="n">
        <v>1979</v>
      </c>
      <c r="E35" s="85" t="s">
        <v>356</v>
      </c>
      <c r="F35" s="84" t="s">
        <v>357</v>
      </c>
      <c r="G35" s="88" t="n">
        <v>0.0245364583333333</v>
      </c>
      <c r="H35" s="88" t="s">
        <v>380</v>
      </c>
      <c r="I35" s="4" t="n">
        <v>3</v>
      </c>
      <c r="J35" s="5" t="n">
        <v>48</v>
      </c>
    </row>
    <row r="36" customFormat="false" ht="14.25" hidden="false" customHeight="false" outlineLevel="0" collapsed="false">
      <c r="G36" s="89"/>
    </row>
    <row r="37" s="81" customFormat="true" ht="21.75" hidden="false" customHeight="true" outlineLevel="0" collapsed="false">
      <c r="A37" s="78"/>
      <c r="B37" s="90" t="s">
        <v>343</v>
      </c>
      <c r="C37" s="82"/>
      <c r="D37" s="83" t="s">
        <v>381</v>
      </c>
      <c r="E37" s="91"/>
      <c r="F37" s="78"/>
      <c r="G37" s="78"/>
      <c r="H37" s="78"/>
    </row>
    <row r="38" s="86" customFormat="true" ht="31.5" hidden="false" customHeight="false" outlineLevel="0" collapsed="false">
      <c r="A38" s="84" t="s">
        <v>0</v>
      </c>
      <c r="B38" s="84" t="s">
        <v>42</v>
      </c>
      <c r="C38" s="84" t="s">
        <v>345</v>
      </c>
      <c r="D38" s="85" t="s">
        <v>346</v>
      </c>
      <c r="E38" s="84" t="s">
        <v>347</v>
      </c>
      <c r="F38" s="84" t="s">
        <v>348</v>
      </c>
      <c r="G38" s="84" t="s">
        <v>349</v>
      </c>
      <c r="H38" s="84" t="s">
        <v>350</v>
      </c>
      <c r="I38" s="2" t="s">
        <v>0</v>
      </c>
      <c r="J38" s="2" t="s">
        <v>1</v>
      </c>
    </row>
    <row r="39" s="86" customFormat="true" ht="15" hidden="false" customHeight="false" outlineLevel="0" collapsed="false">
      <c r="A39" s="84" t="n">
        <v>1</v>
      </c>
      <c r="B39" s="84" t="n">
        <v>115</v>
      </c>
      <c r="C39" s="87" t="s">
        <v>288</v>
      </c>
      <c r="D39" s="85" t="n">
        <v>2004</v>
      </c>
      <c r="E39" s="85" t="s">
        <v>356</v>
      </c>
      <c r="F39" s="85" t="s">
        <v>382</v>
      </c>
      <c r="G39" s="88" t="n">
        <v>0.0260672453703704</v>
      </c>
      <c r="H39" s="88" t="n">
        <v>0</v>
      </c>
      <c r="I39" s="4" t="n">
        <v>1</v>
      </c>
      <c r="J39" s="5" t="n">
        <v>60</v>
      </c>
    </row>
    <row r="40" s="86" customFormat="true" ht="15" hidden="false" customHeight="false" outlineLevel="0" collapsed="false">
      <c r="A40" s="84" t="n">
        <v>2</v>
      </c>
      <c r="B40" s="84" t="n">
        <v>128</v>
      </c>
      <c r="C40" s="87" t="s">
        <v>383</v>
      </c>
      <c r="D40" s="85" t="n">
        <v>1994</v>
      </c>
      <c r="E40" s="85" t="s">
        <v>63</v>
      </c>
      <c r="F40" s="85"/>
      <c r="G40" s="88" t="n">
        <v>0.0302306712962963</v>
      </c>
      <c r="H40" s="88" t="s">
        <v>384</v>
      </c>
      <c r="I40" s="4" t="n">
        <v>2</v>
      </c>
      <c r="J40" s="5" t="n">
        <v>54</v>
      </c>
    </row>
    <row r="41" s="86" customFormat="true" ht="15" hidden="false" customHeight="false" outlineLevel="0" collapsed="false">
      <c r="A41" s="84" t="n">
        <v>3</v>
      </c>
      <c r="B41" s="84" t="n">
        <v>129</v>
      </c>
      <c r="C41" s="87" t="s">
        <v>385</v>
      </c>
      <c r="D41" s="85" t="n">
        <v>2001</v>
      </c>
      <c r="E41" s="85" t="s">
        <v>386</v>
      </c>
      <c r="F41" s="85"/>
      <c r="G41" s="88" t="n">
        <v>0.0335486111111111</v>
      </c>
      <c r="H41" s="88" t="s">
        <v>387</v>
      </c>
      <c r="I41" s="4" t="n">
        <v>3</v>
      </c>
      <c r="J41" s="5" t="n">
        <v>48</v>
      </c>
    </row>
    <row r="42" s="86" customFormat="true" ht="15" hidden="false" customHeight="false" outlineLevel="0" collapsed="false">
      <c r="A42" s="84" t="n">
        <v>4</v>
      </c>
      <c r="B42" s="84" t="n">
        <v>120</v>
      </c>
      <c r="C42" s="87" t="s">
        <v>388</v>
      </c>
      <c r="D42" s="85" t="n">
        <v>2004</v>
      </c>
      <c r="E42" s="85" t="s">
        <v>63</v>
      </c>
      <c r="F42" s="85"/>
      <c r="G42" s="88" t="n">
        <v>0.0367115740740741</v>
      </c>
      <c r="H42" s="88" t="s">
        <v>389</v>
      </c>
      <c r="I42" s="4" t="n">
        <v>4</v>
      </c>
      <c r="J42" s="5" t="n">
        <v>43</v>
      </c>
    </row>
    <row r="43" customFormat="false" ht="14.25" hidden="false" customHeight="false" outlineLevel="0" collapsed="false">
      <c r="G43" s="89"/>
    </row>
    <row r="44" s="81" customFormat="true" ht="15" hidden="false" customHeight="true" outlineLevel="0" collapsed="false">
      <c r="A44" s="78"/>
      <c r="B44" s="90" t="s">
        <v>343</v>
      </c>
      <c r="C44" s="82"/>
      <c r="D44" s="83" t="s">
        <v>390</v>
      </c>
      <c r="E44" s="91"/>
      <c r="F44" s="78"/>
      <c r="G44" s="78"/>
      <c r="H44" s="78"/>
    </row>
    <row r="45" s="86" customFormat="true" ht="31.5" hidden="false" customHeight="false" outlineLevel="0" collapsed="false">
      <c r="A45" s="84" t="s">
        <v>0</v>
      </c>
      <c r="B45" s="84" t="s">
        <v>42</v>
      </c>
      <c r="C45" s="84" t="s">
        <v>345</v>
      </c>
      <c r="D45" s="85" t="s">
        <v>346</v>
      </c>
      <c r="E45" s="84" t="s">
        <v>347</v>
      </c>
      <c r="F45" s="84" t="s">
        <v>348</v>
      </c>
      <c r="G45" s="84" t="s">
        <v>349</v>
      </c>
      <c r="H45" s="84" t="s">
        <v>350</v>
      </c>
      <c r="I45" s="2" t="s">
        <v>0</v>
      </c>
      <c r="J45" s="2" t="s">
        <v>1</v>
      </c>
    </row>
    <row r="46" s="86" customFormat="true" ht="15" hidden="false" customHeight="false" outlineLevel="0" collapsed="false">
      <c r="A46" s="84" t="n">
        <v>1</v>
      </c>
      <c r="B46" s="84" t="n">
        <v>16</v>
      </c>
      <c r="C46" s="87" t="s">
        <v>168</v>
      </c>
      <c r="D46" s="85" t="n">
        <v>2010</v>
      </c>
      <c r="E46" s="85" t="s">
        <v>367</v>
      </c>
      <c r="F46" s="85" t="s">
        <v>391</v>
      </c>
      <c r="G46" s="88" t="n">
        <v>0.00641574074074074</v>
      </c>
      <c r="H46" s="88" t="n">
        <v>0</v>
      </c>
      <c r="I46" s="4" t="n">
        <v>1</v>
      </c>
      <c r="J46" s="5" t="n">
        <v>60</v>
      </c>
    </row>
    <row r="47" s="86" customFormat="true" ht="15" hidden="false" customHeight="false" outlineLevel="0" collapsed="false">
      <c r="A47" s="84" t="n">
        <v>2</v>
      </c>
      <c r="B47" s="84" t="n">
        <v>43</v>
      </c>
      <c r="C47" s="87" t="s">
        <v>392</v>
      </c>
      <c r="D47" s="85" t="n">
        <v>2009</v>
      </c>
      <c r="E47" s="85" t="s">
        <v>386</v>
      </c>
      <c r="F47" s="85" t="s">
        <v>393</v>
      </c>
      <c r="G47" s="88" t="n">
        <v>0.00674780092592593</v>
      </c>
      <c r="H47" s="88" t="s">
        <v>394</v>
      </c>
      <c r="I47" s="4" t="n">
        <v>2</v>
      </c>
      <c r="J47" s="5" t="n">
        <v>54</v>
      </c>
    </row>
    <row r="48" s="86" customFormat="true" ht="15" hidden="false" customHeight="false" outlineLevel="0" collapsed="false">
      <c r="A48" s="84" t="n">
        <v>3</v>
      </c>
      <c r="B48" s="84" t="n">
        <v>14</v>
      </c>
      <c r="C48" s="87" t="s">
        <v>395</v>
      </c>
      <c r="D48" s="85" t="n">
        <v>2009</v>
      </c>
      <c r="E48" s="85" t="s">
        <v>356</v>
      </c>
      <c r="F48" s="85" t="s">
        <v>382</v>
      </c>
      <c r="G48" s="88" t="n">
        <v>0.00687361111111111</v>
      </c>
      <c r="H48" s="88" t="s">
        <v>396</v>
      </c>
      <c r="I48" s="4" t="n">
        <v>3</v>
      </c>
      <c r="J48" s="5" t="n">
        <v>48</v>
      </c>
    </row>
    <row r="49" s="86" customFormat="true" ht="15" hidden="false" customHeight="false" outlineLevel="0" collapsed="false">
      <c r="A49" s="84" t="n">
        <v>4</v>
      </c>
      <c r="B49" s="84" t="n">
        <v>11</v>
      </c>
      <c r="C49" s="87" t="s">
        <v>397</v>
      </c>
      <c r="D49" s="85" t="n">
        <v>2010</v>
      </c>
      <c r="E49" s="85" t="s">
        <v>367</v>
      </c>
      <c r="F49" s="85" t="s">
        <v>391</v>
      </c>
      <c r="G49" s="88" t="n">
        <v>0.00687523148148148</v>
      </c>
      <c r="H49" s="88" t="s">
        <v>398</v>
      </c>
      <c r="I49" s="4" t="n">
        <v>4</v>
      </c>
      <c r="J49" s="5" t="n">
        <v>43</v>
      </c>
    </row>
    <row r="50" s="86" customFormat="true" ht="15" hidden="false" customHeight="false" outlineLevel="0" collapsed="false">
      <c r="A50" s="84" t="n">
        <v>5</v>
      </c>
      <c r="B50" s="84" t="n">
        <v>10</v>
      </c>
      <c r="C50" s="87" t="s">
        <v>399</v>
      </c>
      <c r="D50" s="85" t="n">
        <v>2009</v>
      </c>
      <c r="E50" s="85" t="s">
        <v>356</v>
      </c>
      <c r="F50" s="85" t="s">
        <v>382</v>
      </c>
      <c r="G50" s="88" t="n">
        <v>0.00697662037037037</v>
      </c>
      <c r="H50" s="88" t="s">
        <v>400</v>
      </c>
      <c r="I50" s="4" t="n">
        <v>5</v>
      </c>
      <c r="J50" s="5" t="n">
        <v>40</v>
      </c>
    </row>
    <row r="51" s="86" customFormat="true" ht="15" hidden="false" customHeight="false" outlineLevel="0" collapsed="false">
      <c r="A51" s="84" t="n">
        <v>6</v>
      </c>
      <c r="B51" s="84" t="n">
        <v>20</v>
      </c>
      <c r="C51" s="87" t="s">
        <v>401</v>
      </c>
      <c r="D51" s="85" t="n">
        <v>2009</v>
      </c>
      <c r="E51" s="85" t="s">
        <v>356</v>
      </c>
      <c r="F51" s="85" t="s">
        <v>382</v>
      </c>
      <c r="G51" s="88" t="n">
        <v>0.00708425925925926</v>
      </c>
      <c r="H51" s="88" t="s">
        <v>402</v>
      </c>
      <c r="I51" s="4" t="n">
        <v>6</v>
      </c>
      <c r="J51" s="5" t="n">
        <v>38</v>
      </c>
    </row>
    <row r="52" s="86" customFormat="true" ht="15" hidden="false" customHeight="false" outlineLevel="0" collapsed="false">
      <c r="A52" s="84" t="n">
        <v>7</v>
      </c>
      <c r="B52" s="84" t="n">
        <v>6</v>
      </c>
      <c r="C52" s="87" t="s">
        <v>172</v>
      </c>
      <c r="D52" s="85" t="n">
        <v>2009</v>
      </c>
      <c r="E52" s="85" t="s">
        <v>356</v>
      </c>
      <c r="F52" s="85" t="s">
        <v>382</v>
      </c>
      <c r="G52" s="88" t="n">
        <v>0.00720381944444444</v>
      </c>
      <c r="H52" s="88" t="s">
        <v>403</v>
      </c>
      <c r="I52" s="4" t="n">
        <v>7</v>
      </c>
      <c r="J52" s="5" t="n">
        <v>36</v>
      </c>
    </row>
    <row r="53" s="86" customFormat="true" ht="15" hidden="false" customHeight="false" outlineLevel="0" collapsed="false">
      <c r="A53" s="84" t="n">
        <v>8</v>
      </c>
      <c r="B53" s="84" t="n">
        <v>19</v>
      </c>
      <c r="C53" s="87" t="s">
        <v>404</v>
      </c>
      <c r="D53" s="85" t="n">
        <v>2009</v>
      </c>
      <c r="E53" s="85" t="s">
        <v>367</v>
      </c>
      <c r="F53" s="85" t="s">
        <v>391</v>
      </c>
      <c r="G53" s="88" t="n">
        <v>0.00742314814814815</v>
      </c>
      <c r="H53" s="88" t="s">
        <v>405</v>
      </c>
      <c r="I53" s="4" t="n">
        <v>8</v>
      </c>
      <c r="J53" s="5" t="n">
        <v>34</v>
      </c>
    </row>
    <row r="54" s="86" customFormat="true" ht="15" hidden="false" customHeight="false" outlineLevel="0" collapsed="false">
      <c r="A54" s="84" t="n">
        <v>9</v>
      </c>
      <c r="B54" s="84" t="n">
        <v>3</v>
      </c>
      <c r="C54" s="87" t="s">
        <v>406</v>
      </c>
      <c r="D54" s="85" t="n">
        <v>2009</v>
      </c>
      <c r="E54" s="85" t="s">
        <v>367</v>
      </c>
      <c r="F54" s="85" t="s">
        <v>391</v>
      </c>
      <c r="G54" s="88" t="n">
        <v>0.00743333333333333</v>
      </c>
      <c r="H54" s="88" t="s">
        <v>407</v>
      </c>
      <c r="I54" s="4" t="n">
        <v>9</v>
      </c>
      <c r="J54" s="5" t="n">
        <v>32</v>
      </c>
    </row>
    <row r="55" s="86" customFormat="true" ht="15" hidden="false" customHeight="false" outlineLevel="0" collapsed="false">
      <c r="A55" s="84" t="n">
        <v>10</v>
      </c>
      <c r="B55" s="84" t="n">
        <v>9</v>
      </c>
      <c r="C55" s="87" t="s">
        <v>182</v>
      </c>
      <c r="D55" s="85" t="n">
        <v>2009</v>
      </c>
      <c r="E55" s="85" t="s">
        <v>356</v>
      </c>
      <c r="F55" s="85" t="s">
        <v>357</v>
      </c>
      <c r="G55" s="88" t="n">
        <v>0.00746990740740741</v>
      </c>
      <c r="H55" s="88" t="s">
        <v>408</v>
      </c>
      <c r="I55" s="4" t="n">
        <v>10</v>
      </c>
      <c r="J55" s="5" t="n">
        <v>31</v>
      </c>
    </row>
    <row r="56" s="86" customFormat="true" ht="15" hidden="false" customHeight="false" outlineLevel="0" collapsed="false">
      <c r="A56" s="84" t="n">
        <v>11</v>
      </c>
      <c r="B56" s="84" t="n">
        <v>7</v>
      </c>
      <c r="C56" s="87" t="s">
        <v>180</v>
      </c>
      <c r="D56" s="85" t="n">
        <v>2009</v>
      </c>
      <c r="E56" s="85" t="s">
        <v>356</v>
      </c>
      <c r="F56" s="85" t="s">
        <v>382</v>
      </c>
      <c r="G56" s="88" t="n">
        <v>0.00778310185185185</v>
      </c>
      <c r="H56" s="88" t="s">
        <v>409</v>
      </c>
      <c r="I56" s="4" t="n">
        <v>11</v>
      </c>
      <c r="J56" s="5" t="n">
        <v>30</v>
      </c>
    </row>
    <row r="57" s="86" customFormat="true" ht="15" hidden="false" customHeight="false" outlineLevel="0" collapsed="false">
      <c r="A57" s="84" t="n">
        <v>12</v>
      </c>
      <c r="B57" s="84" t="n">
        <v>8</v>
      </c>
      <c r="C57" s="87" t="s">
        <v>410</v>
      </c>
      <c r="D57" s="85" t="n">
        <v>2009</v>
      </c>
      <c r="E57" s="85" t="s">
        <v>356</v>
      </c>
      <c r="F57" s="85" t="s">
        <v>382</v>
      </c>
      <c r="G57" s="88" t="n">
        <v>0.00780543981481481</v>
      </c>
      <c r="H57" s="88" t="s">
        <v>411</v>
      </c>
      <c r="I57" s="4" t="n">
        <v>12</v>
      </c>
      <c r="J57" s="5" t="n">
        <v>28</v>
      </c>
    </row>
    <row r="58" s="86" customFormat="true" ht="15" hidden="false" customHeight="false" outlineLevel="0" collapsed="false">
      <c r="A58" s="84" t="n">
        <v>13</v>
      </c>
      <c r="B58" s="84" t="n">
        <v>15</v>
      </c>
      <c r="C58" s="87" t="s">
        <v>185</v>
      </c>
      <c r="D58" s="85" t="n">
        <v>2009</v>
      </c>
      <c r="E58" s="85" t="s">
        <v>365</v>
      </c>
      <c r="F58" s="85" t="s">
        <v>377</v>
      </c>
      <c r="G58" s="88" t="n">
        <v>0.00782071759259259</v>
      </c>
      <c r="H58" s="88" t="s">
        <v>412</v>
      </c>
      <c r="I58" s="4" t="n">
        <v>13</v>
      </c>
      <c r="J58" s="5" t="n">
        <v>26</v>
      </c>
    </row>
    <row r="59" s="86" customFormat="true" ht="15" hidden="false" customHeight="false" outlineLevel="0" collapsed="false">
      <c r="A59" s="84" t="n">
        <v>14</v>
      </c>
      <c r="B59" s="84" t="n">
        <v>5</v>
      </c>
      <c r="C59" s="87" t="s">
        <v>183</v>
      </c>
      <c r="D59" s="85" t="n">
        <v>2010</v>
      </c>
      <c r="E59" s="85" t="s">
        <v>365</v>
      </c>
      <c r="F59" s="85" t="s">
        <v>377</v>
      </c>
      <c r="G59" s="88" t="n">
        <v>0.00798703703703704</v>
      </c>
      <c r="H59" s="88" t="s">
        <v>413</v>
      </c>
      <c r="I59" s="4" t="n">
        <v>14</v>
      </c>
      <c r="J59" s="5" t="n">
        <v>24</v>
      </c>
    </row>
    <row r="60" s="86" customFormat="true" ht="15" hidden="false" customHeight="false" outlineLevel="0" collapsed="false">
      <c r="A60" s="84" t="n">
        <v>15</v>
      </c>
      <c r="B60" s="84" t="n">
        <v>2</v>
      </c>
      <c r="C60" s="87" t="s">
        <v>189</v>
      </c>
      <c r="D60" s="85" t="n">
        <v>2010</v>
      </c>
      <c r="E60" s="85" t="s">
        <v>365</v>
      </c>
      <c r="F60" s="85" t="s">
        <v>377</v>
      </c>
      <c r="G60" s="88" t="n">
        <v>0.00813483796296296</v>
      </c>
      <c r="H60" s="88" t="s">
        <v>414</v>
      </c>
      <c r="I60" s="4" t="n">
        <v>15</v>
      </c>
      <c r="J60" s="5" t="n">
        <v>22</v>
      </c>
    </row>
    <row r="61" s="86" customFormat="true" ht="15" hidden="false" customHeight="false" outlineLevel="0" collapsed="false">
      <c r="A61" s="84" t="n">
        <v>16</v>
      </c>
      <c r="B61" s="84" t="n">
        <v>13</v>
      </c>
      <c r="C61" s="87" t="s">
        <v>415</v>
      </c>
      <c r="D61" s="85" t="n">
        <v>2009</v>
      </c>
      <c r="E61" s="85" t="s">
        <v>367</v>
      </c>
      <c r="F61" s="85" t="s">
        <v>391</v>
      </c>
      <c r="G61" s="88" t="n">
        <v>0.00825902777777778</v>
      </c>
      <c r="H61" s="88" t="s">
        <v>416</v>
      </c>
      <c r="I61" s="4" t="n">
        <v>16</v>
      </c>
      <c r="J61" s="5" t="n">
        <v>20</v>
      </c>
    </row>
    <row r="62" s="86" customFormat="true" ht="15" hidden="false" customHeight="false" outlineLevel="0" collapsed="false">
      <c r="A62" s="84" t="n">
        <v>17</v>
      </c>
      <c r="B62" s="84" t="n">
        <v>1</v>
      </c>
      <c r="C62" s="87" t="s">
        <v>417</v>
      </c>
      <c r="D62" s="85" t="n">
        <v>2010</v>
      </c>
      <c r="E62" s="85" t="s">
        <v>356</v>
      </c>
      <c r="F62" s="85" t="s">
        <v>357</v>
      </c>
      <c r="G62" s="88" t="n">
        <v>0.00844456018518519</v>
      </c>
      <c r="H62" s="88" t="s">
        <v>418</v>
      </c>
      <c r="I62" s="4" t="n">
        <v>17</v>
      </c>
      <c r="J62" s="5" t="n">
        <v>18</v>
      </c>
    </row>
    <row r="63" s="86" customFormat="true" ht="15" hidden="false" customHeight="false" outlineLevel="0" collapsed="false">
      <c r="A63" s="84" t="n">
        <v>18</v>
      </c>
      <c r="B63" s="84" t="n">
        <v>12</v>
      </c>
      <c r="C63" s="87" t="s">
        <v>193</v>
      </c>
      <c r="D63" s="85" t="n">
        <v>2010</v>
      </c>
      <c r="E63" s="85" t="s">
        <v>365</v>
      </c>
      <c r="F63" s="85" t="s">
        <v>377</v>
      </c>
      <c r="G63" s="88" t="n">
        <v>0.00849826388888889</v>
      </c>
      <c r="H63" s="88" t="s">
        <v>419</v>
      </c>
      <c r="I63" s="4" t="n">
        <v>18</v>
      </c>
      <c r="J63" s="5" t="n">
        <v>16</v>
      </c>
    </row>
    <row r="64" s="86" customFormat="true" ht="15" hidden="false" customHeight="false" outlineLevel="0" collapsed="false">
      <c r="A64" s="84" t="n">
        <v>19</v>
      </c>
      <c r="B64" s="84" t="n">
        <v>18</v>
      </c>
      <c r="C64" s="87" t="s">
        <v>420</v>
      </c>
      <c r="D64" s="85" t="n">
        <v>2010</v>
      </c>
      <c r="E64" s="85" t="s">
        <v>365</v>
      </c>
      <c r="F64" s="85" t="s">
        <v>377</v>
      </c>
      <c r="G64" s="88" t="n">
        <v>0.00860173611111111</v>
      </c>
      <c r="H64" s="88" t="s">
        <v>421</v>
      </c>
      <c r="I64" s="4" t="n">
        <v>19</v>
      </c>
      <c r="J64" s="5" t="n">
        <v>14</v>
      </c>
    </row>
    <row r="65" s="86" customFormat="true" ht="15" hidden="false" customHeight="false" outlineLevel="0" collapsed="false">
      <c r="A65" s="84" t="n">
        <v>20</v>
      </c>
      <c r="B65" s="84" t="n">
        <v>17</v>
      </c>
      <c r="C65" s="87" t="s">
        <v>191</v>
      </c>
      <c r="D65" s="85" t="n">
        <v>2010</v>
      </c>
      <c r="E65" s="85" t="s">
        <v>356</v>
      </c>
      <c r="F65" s="85" t="s">
        <v>357</v>
      </c>
      <c r="G65" s="88" t="n">
        <v>0.00867881944444445</v>
      </c>
      <c r="H65" s="88" t="s">
        <v>422</v>
      </c>
      <c r="I65" s="4" t="n">
        <v>20</v>
      </c>
      <c r="J65" s="5" t="n">
        <v>12</v>
      </c>
    </row>
    <row r="66" s="86" customFormat="true" ht="15" hidden="false" customHeight="false" outlineLevel="0" collapsed="false">
      <c r="A66" s="84" t="n">
        <v>21</v>
      </c>
      <c r="B66" s="84" t="n">
        <v>45</v>
      </c>
      <c r="C66" s="87" t="s">
        <v>423</v>
      </c>
      <c r="D66" s="85" t="n">
        <v>2010</v>
      </c>
      <c r="E66" s="85" t="s">
        <v>386</v>
      </c>
      <c r="F66" s="85" t="s">
        <v>393</v>
      </c>
      <c r="G66" s="88" t="n">
        <v>0.0100849537037037</v>
      </c>
      <c r="H66" s="88" t="s">
        <v>424</v>
      </c>
      <c r="I66" s="4" t="n">
        <v>21</v>
      </c>
      <c r="J66" s="5" t="n">
        <v>10</v>
      </c>
    </row>
    <row r="67" s="86" customFormat="true" ht="15" hidden="false" customHeight="false" outlineLevel="0" collapsed="false">
      <c r="A67" s="84" t="n">
        <v>22</v>
      </c>
      <c r="B67" s="84" t="n">
        <v>21</v>
      </c>
      <c r="C67" s="87" t="s">
        <v>197</v>
      </c>
      <c r="D67" s="85" t="n">
        <v>2010</v>
      </c>
      <c r="E67" s="85" t="s">
        <v>365</v>
      </c>
      <c r="F67" s="85" t="s">
        <v>377</v>
      </c>
      <c r="G67" s="88" t="n">
        <v>0.0110533564814815</v>
      </c>
      <c r="H67" s="88" t="s">
        <v>425</v>
      </c>
      <c r="I67" s="4" t="n">
        <v>22</v>
      </c>
      <c r="J67" s="5" t="n">
        <v>9</v>
      </c>
    </row>
    <row r="68" customFormat="false" ht="14.25" hidden="false" customHeight="false" outlineLevel="0" collapsed="false">
      <c r="G68" s="89"/>
    </row>
    <row r="69" s="81" customFormat="true" ht="16.5" hidden="false" customHeight="true" outlineLevel="0" collapsed="false">
      <c r="A69" s="78"/>
      <c r="B69" s="90" t="s">
        <v>343</v>
      </c>
      <c r="C69" s="82"/>
      <c r="D69" s="83" t="s">
        <v>426</v>
      </c>
      <c r="E69" s="91"/>
      <c r="F69" s="78"/>
      <c r="G69" s="78"/>
      <c r="H69" s="78"/>
    </row>
    <row r="70" s="86" customFormat="true" ht="31.5" hidden="false" customHeight="false" outlineLevel="0" collapsed="false">
      <c r="A70" s="84" t="s">
        <v>0</v>
      </c>
      <c r="B70" s="84" t="s">
        <v>42</v>
      </c>
      <c r="C70" s="84" t="s">
        <v>345</v>
      </c>
      <c r="D70" s="85" t="s">
        <v>346</v>
      </c>
      <c r="E70" s="84" t="s">
        <v>347</v>
      </c>
      <c r="F70" s="84" t="s">
        <v>348</v>
      </c>
      <c r="G70" s="84" t="s">
        <v>349</v>
      </c>
      <c r="H70" s="84" t="s">
        <v>350</v>
      </c>
      <c r="I70" s="2" t="s">
        <v>0</v>
      </c>
      <c r="J70" s="2" t="s">
        <v>1</v>
      </c>
    </row>
    <row r="71" s="86" customFormat="true" ht="15" hidden="false" customHeight="false" outlineLevel="0" collapsed="false">
      <c r="A71" s="84" t="n">
        <v>1</v>
      </c>
      <c r="B71" s="84" t="n">
        <v>37</v>
      </c>
      <c r="C71" s="87" t="s">
        <v>427</v>
      </c>
      <c r="D71" s="85" t="n">
        <v>2011</v>
      </c>
      <c r="E71" s="85" t="s">
        <v>356</v>
      </c>
      <c r="F71" s="85" t="s">
        <v>382</v>
      </c>
      <c r="G71" s="88" t="n">
        <v>0.00778900462962963</v>
      </c>
      <c r="H71" s="88" t="n">
        <v>0</v>
      </c>
      <c r="I71" s="4" t="n">
        <v>1</v>
      </c>
      <c r="J71" s="5" t="n">
        <v>60</v>
      </c>
    </row>
    <row r="72" s="86" customFormat="true" ht="15" hidden="false" customHeight="false" outlineLevel="0" collapsed="false">
      <c r="A72" s="84" t="n">
        <v>2</v>
      </c>
      <c r="B72" s="84" t="n">
        <v>24</v>
      </c>
      <c r="C72" s="87" t="s">
        <v>110</v>
      </c>
      <c r="D72" s="85" t="n">
        <v>2012</v>
      </c>
      <c r="E72" s="85" t="s">
        <v>365</v>
      </c>
      <c r="F72" s="85" t="s">
        <v>377</v>
      </c>
      <c r="G72" s="88" t="n">
        <v>0.00824027777777778</v>
      </c>
      <c r="H72" s="88" t="s">
        <v>428</v>
      </c>
      <c r="I72" s="4" t="n">
        <v>2</v>
      </c>
      <c r="J72" s="5" t="n">
        <v>54</v>
      </c>
    </row>
    <row r="73" s="86" customFormat="true" ht="15" hidden="false" customHeight="false" outlineLevel="0" collapsed="false">
      <c r="A73" s="84" t="n">
        <v>3</v>
      </c>
      <c r="B73" s="84" t="n">
        <v>23</v>
      </c>
      <c r="C73" s="87" t="s">
        <v>108</v>
      </c>
      <c r="D73" s="85" t="n">
        <v>2011</v>
      </c>
      <c r="E73" s="85" t="s">
        <v>365</v>
      </c>
      <c r="F73" s="85" t="s">
        <v>377</v>
      </c>
      <c r="G73" s="88" t="n">
        <v>0.00853854166666667</v>
      </c>
      <c r="H73" s="88" t="s">
        <v>429</v>
      </c>
      <c r="I73" s="4" t="n">
        <v>3</v>
      </c>
      <c r="J73" s="5" t="n">
        <v>48</v>
      </c>
    </row>
    <row r="74" s="86" customFormat="true" ht="15" hidden="false" customHeight="false" outlineLevel="0" collapsed="false">
      <c r="A74" s="84" t="n">
        <v>4</v>
      </c>
      <c r="B74" s="84" t="n">
        <v>28</v>
      </c>
      <c r="C74" s="87" t="s">
        <v>116</v>
      </c>
      <c r="D74" s="85" t="n">
        <v>2011</v>
      </c>
      <c r="E74" s="85" t="s">
        <v>367</v>
      </c>
      <c r="F74" s="85" t="s">
        <v>391</v>
      </c>
      <c r="G74" s="88" t="n">
        <v>0.00884513888888889</v>
      </c>
      <c r="H74" s="88" t="s">
        <v>430</v>
      </c>
      <c r="I74" s="4" t="n">
        <v>4</v>
      </c>
      <c r="J74" s="5" t="n">
        <v>43</v>
      </c>
    </row>
    <row r="75" s="86" customFormat="true" ht="15" hidden="false" customHeight="false" outlineLevel="0" collapsed="false">
      <c r="A75" s="84" t="n">
        <v>5</v>
      </c>
      <c r="B75" s="84" t="n">
        <v>35</v>
      </c>
      <c r="C75" s="87" t="s">
        <v>114</v>
      </c>
      <c r="D75" s="85" t="n">
        <v>2014</v>
      </c>
      <c r="E75" s="85" t="s">
        <v>365</v>
      </c>
      <c r="F75" s="85" t="s">
        <v>377</v>
      </c>
      <c r="G75" s="88" t="n">
        <v>0.0091599537037037</v>
      </c>
      <c r="H75" s="88" t="s">
        <v>431</v>
      </c>
      <c r="I75" s="4" t="n">
        <v>5</v>
      </c>
      <c r="J75" s="5" t="n">
        <v>40</v>
      </c>
    </row>
    <row r="76" s="86" customFormat="true" ht="15" hidden="false" customHeight="false" outlineLevel="0" collapsed="false">
      <c r="A76" s="84" t="n">
        <v>6</v>
      </c>
      <c r="B76" s="84" t="n">
        <v>22</v>
      </c>
      <c r="C76" s="87" t="s">
        <v>432</v>
      </c>
      <c r="D76" s="85" t="n">
        <v>2013</v>
      </c>
      <c r="E76" s="85" t="s">
        <v>367</v>
      </c>
      <c r="F76" s="85" t="s">
        <v>391</v>
      </c>
      <c r="G76" s="88" t="n">
        <v>0.00933472222222222</v>
      </c>
      <c r="H76" s="88" t="s">
        <v>433</v>
      </c>
      <c r="I76" s="4" t="n">
        <v>6</v>
      </c>
      <c r="J76" s="5" t="n">
        <v>38</v>
      </c>
    </row>
    <row r="77" s="86" customFormat="true" ht="15" hidden="false" customHeight="false" outlineLevel="0" collapsed="false">
      <c r="A77" s="84" t="n">
        <v>7</v>
      </c>
      <c r="B77" s="84" t="n">
        <v>29</v>
      </c>
      <c r="C77" s="87" t="s">
        <v>122</v>
      </c>
      <c r="D77" s="85" t="n">
        <v>2012</v>
      </c>
      <c r="E77" s="85" t="s">
        <v>386</v>
      </c>
      <c r="F77" s="85" t="s">
        <v>393</v>
      </c>
      <c r="G77" s="88" t="n">
        <v>0.00937696759259259</v>
      </c>
      <c r="H77" s="88" t="s">
        <v>434</v>
      </c>
      <c r="I77" s="4" t="n">
        <v>7</v>
      </c>
      <c r="J77" s="5" t="n">
        <v>36</v>
      </c>
    </row>
    <row r="78" s="86" customFormat="true" ht="15" hidden="false" customHeight="false" outlineLevel="0" collapsed="false">
      <c r="A78" s="84" t="n">
        <v>8</v>
      </c>
      <c r="B78" s="84" t="n">
        <v>38</v>
      </c>
      <c r="C78" s="87" t="s">
        <v>435</v>
      </c>
      <c r="D78" s="85" t="n">
        <v>2014</v>
      </c>
      <c r="E78" s="85" t="s">
        <v>356</v>
      </c>
      <c r="F78" s="85" t="s">
        <v>382</v>
      </c>
      <c r="G78" s="88" t="n">
        <v>0.00943321759259259</v>
      </c>
      <c r="H78" s="88" t="s">
        <v>436</v>
      </c>
      <c r="I78" s="4" t="n">
        <v>8</v>
      </c>
      <c r="J78" s="5" t="n">
        <v>34</v>
      </c>
    </row>
    <row r="79" s="86" customFormat="true" ht="15" hidden="false" customHeight="false" outlineLevel="0" collapsed="false">
      <c r="A79" s="84" t="n">
        <v>9</v>
      </c>
      <c r="B79" s="84" t="n">
        <v>34</v>
      </c>
      <c r="C79" s="87" t="s">
        <v>437</v>
      </c>
      <c r="D79" s="85" t="n">
        <v>2013</v>
      </c>
      <c r="E79" s="85" t="s">
        <v>365</v>
      </c>
      <c r="F79" s="85" t="s">
        <v>377</v>
      </c>
      <c r="G79" s="88" t="n">
        <v>0.00948275462962963</v>
      </c>
      <c r="H79" s="88" t="s">
        <v>438</v>
      </c>
      <c r="I79" s="4" t="n">
        <v>9</v>
      </c>
      <c r="J79" s="5" t="n">
        <v>32</v>
      </c>
    </row>
    <row r="80" s="86" customFormat="true" ht="15" hidden="false" customHeight="false" outlineLevel="0" collapsed="false">
      <c r="A80" s="84" t="n">
        <v>10</v>
      </c>
      <c r="B80" s="84" t="n">
        <v>25</v>
      </c>
      <c r="C80" s="87" t="s">
        <v>124</v>
      </c>
      <c r="D80" s="85" t="n">
        <v>2014</v>
      </c>
      <c r="E80" s="85" t="s">
        <v>367</v>
      </c>
      <c r="F80" s="85" t="s">
        <v>391</v>
      </c>
      <c r="G80" s="88" t="n">
        <v>0.00988009259259259</v>
      </c>
      <c r="H80" s="88" t="s">
        <v>439</v>
      </c>
      <c r="I80" s="4" t="n">
        <v>10</v>
      </c>
      <c r="J80" s="5" t="n">
        <v>31</v>
      </c>
    </row>
    <row r="81" s="86" customFormat="true" ht="15" hidden="false" customHeight="false" outlineLevel="0" collapsed="false">
      <c r="A81" s="84" t="n">
        <v>11</v>
      </c>
      <c r="B81" s="84" t="n">
        <v>33</v>
      </c>
      <c r="C81" s="87" t="s">
        <v>440</v>
      </c>
      <c r="D81" s="85" t="n">
        <v>2014</v>
      </c>
      <c r="E81" s="85" t="s">
        <v>367</v>
      </c>
      <c r="F81" s="85" t="s">
        <v>391</v>
      </c>
      <c r="G81" s="88" t="n">
        <v>0.010256712962963</v>
      </c>
      <c r="H81" s="88" t="s">
        <v>441</v>
      </c>
      <c r="I81" s="4" t="n">
        <v>11</v>
      </c>
      <c r="J81" s="5" t="n">
        <v>30</v>
      </c>
    </row>
    <row r="82" s="86" customFormat="true" ht="15" hidden="false" customHeight="false" outlineLevel="0" collapsed="false">
      <c r="A82" s="84" t="n">
        <v>12</v>
      </c>
      <c r="B82" s="84" t="n">
        <v>31</v>
      </c>
      <c r="C82" s="87" t="s">
        <v>126</v>
      </c>
      <c r="D82" s="85" t="n">
        <v>2014</v>
      </c>
      <c r="E82" s="85" t="s">
        <v>365</v>
      </c>
      <c r="F82" s="85" t="s">
        <v>377</v>
      </c>
      <c r="G82" s="88" t="n">
        <v>0.0103876157407407</v>
      </c>
      <c r="H82" s="88" t="s">
        <v>442</v>
      </c>
      <c r="I82" s="4" t="n">
        <v>12</v>
      </c>
      <c r="J82" s="5" t="n">
        <v>28</v>
      </c>
    </row>
    <row r="83" s="86" customFormat="true" ht="15" hidden="false" customHeight="false" outlineLevel="0" collapsed="false">
      <c r="A83" s="84" t="n">
        <v>13</v>
      </c>
      <c r="B83" s="84" t="n">
        <v>53</v>
      </c>
      <c r="C83" s="87" t="s">
        <v>443</v>
      </c>
      <c r="D83" s="85" t="n">
        <v>2012</v>
      </c>
      <c r="E83" s="85" t="s">
        <v>386</v>
      </c>
      <c r="F83" s="85" t="s">
        <v>393</v>
      </c>
      <c r="G83" s="88" t="n">
        <v>0.0104103009259259</v>
      </c>
      <c r="H83" s="88" t="s">
        <v>444</v>
      </c>
      <c r="I83" s="4" t="n">
        <v>13</v>
      </c>
      <c r="J83" s="5" t="n">
        <v>26</v>
      </c>
    </row>
    <row r="84" s="86" customFormat="true" ht="15" hidden="false" customHeight="false" outlineLevel="0" collapsed="false">
      <c r="A84" s="84" t="n">
        <v>14</v>
      </c>
      <c r="B84" s="84" t="n">
        <v>58</v>
      </c>
      <c r="C84" s="87" t="s">
        <v>445</v>
      </c>
      <c r="D84" s="85" t="n">
        <v>2013</v>
      </c>
      <c r="E84" s="85" t="s">
        <v>386</v>
      </c>
      <c r="F84" s="85" t="s">
        <v>393</v>
      </c>
      <c r="G84" s="88" t="n">
        <v>0.0106420138888889</v>
      </c>
      <c r="H84" s="88" t="s">
        <v>446</v>
      </c>
      <c r="I84" s="4" t="n">
        <v>14</v>
      </c>
      <c r="J84" s="5" t="n">
        <v>24</v>
      </c>
    </row>
    <row r="85" s="86" customFormat="true" ht="15" hidden="false" customHeight="false" outlineLevel="0" collapsed="false">
      <c r="A85" s="84" t="n">
        <v>15</v>
      </c>
      <c r="B85" s="84" t="n">
        <v>26</v>
      </c>
      <c r="C85" s="87" t="s">
        <v>447</v>
      </c>
      <c r="D85" s="85" t="n">
        <v>2014</v>
      </c>
      <c r="E85" s="85" t="s">
        <v>365</v>
      </c>
      <c r="F85" s="85" t="s">
        <v>377</v>
      </c>
      <c r="G85" s="88" t="n">
        <v>0.0113474537037037</v>
      </c>
      <c r="H85" s="88" t="s">
        <v>448</v>
      </c>
      <c r="I85" s="4" t="n">
        <v>15</v>
      </c>
      <c r="J85" s="5" t="n">
        <v>22</v>
      </c>
    </row>
    <row r="86" s="86" customFormat="true" ht="15" hidden="false" customHeight="false" outlineLevel="0" collapsed="false">
      <c r="A86" s="84" t="n">
        <v>16</v>
      </c>
      <c r="B86" s="84" t="n">
        <v>32</v>
      </c>
      <c r="C86" s="87" t="s">
        <v>449</v>
      </c>
      <c r="D86" s="85" t="n">
        <v>2014</v>
      </c>
      <c r="E86" s="85" t="s">
        <v>365</v>
      </c>
      <c r="F86" s="85" t="s">
        <v>377</v>
      </c>
      <c r="G86" s="88" t="n">
        <v>0.0114045138888889</v>
      </c>
      <c r="H86" s="88" t="s">
        <v>450</v>
      </c>
      <c r="I86" s="4" t="n">
        <v>16</v>
      </c>
      <c r="J86" s="5" t="n">
        <v>20</v>
      </c>
    </row>
    <row r="87" customFormat="false" ht="14.25" hidden="false" customHeight="false" outlineLevel="0" collapsed="false">
      <c r="G87" s="89"/>
    </row>
    <row r="88" s="81" customFormat="true" ht="18" hidden="false" customHeight="false" outlineLevel="0" collapsed="false">
      <c r="A88" s="78"/>
      <c r="B88" s="90" t="s">
        <v>343</v>
      </c>
      <c r="C88" s="82"/>
      <c r="D88" s="83" t="s">
        <v>451</v>
      </c>
      <c r="E88" s="91"/>
      <c r="F88" s="78"/>
      <c r="G88" s="78"/>
      <c r="H88" s="78"/>
    </row>
    <row r="89" s="86" customFormat="true" ht="31.5" hidden="false" customHeight="false" outlineLevel="0" collapsed="false">
      <c r="A89" s="84" t="s">
        <v>0</v>
      </c>
      <c r="B89" s="84" t="s">
        <v>42</v>
      </c>
      <c r="C89" s="84" t="s">
        <v>345</v>
      </c>
      <c r="D89" s="85" t="s">
        <v>346</v>
      </c>
      <c r="E89" s="84" t="s">
        <v>347</v>
      </c>
      <c r="F89" s="84" t="s">
        <v>348</v>
      </c>
      <c r="G89" s="84" t="s">
        <v>349</v>
      </c>
      <c r="H89" s="84" t="s">
        <v>350</v>
      </c>
      <c r="I89" s="2" t="s">
        <v>0</v>
      </c>
      <c r="J89" s="2" t="s">
        <v>1</v>
      </c>
    </row>
    <row r="90" s="86" customFormat="true" ht="15" hidden="false" customHeight="false" outlineLevel="0" collapsed="false">
      <c r="A90" s="84" t="n">
        <v>1</v>
      </c>
      <c r="B90" s="84" t="n">
        <v>60</v>
      </c>
      <c r="C90" s="87" t="s">
        <v>338</v>
      </c>
      <c r="D90" s="85" t="n">
        <v>2009</v>
      </c>
      <c r="E90" s="85" t="s">
        <v>367</v>
      </c>
      <c r="F90" s="85" t="s">
        <v>357</v>
      </c>
      <c r="G90" s="88" t="n">
        <v>0.00717349537037037</v>
      </c>
      <c r="H90" s="88" t="n">
        <v>0</v>
      </c>
      <c r="I90" s="4" t="n">
        <v>1</v>
      </c>
      <c r="J90" s="5" t="n">
        <v>60</v>
      </c>
    </row>
    <row r="91" s="86" customFormat="true" ht="15" hidden="false" customHeight="false" outlineLevel="0" collapsed="false">
      <c r="A91" s="84" t="n">
        <v>2</v>
      </c>
      <c r="B91" s="84" t="n">
        <v>56</v>
      </c>
      <c r="C91" s="87" t="s">
        <v>201</v>
      </c>
      <c r="D91" s="85" t="n">
        <v>2009</v>
      </c>
      <c r="E91" s="85" t="s">
        <v>63</v>
      </c>
      <c r="F91" s="85" t="s">
        <v>351</v>
      </c>
      <c r="G91" s="88" t="n">
        <v>0.00727673611111111</v>
      </c>
      <c r="H91" s="88" t="s">
        <v>452</v>
      </c>
      <c r="I91" s="4" t="n">
        <v>2</v>
      </c>
      <c r="J91" s="5" t="n">
        <v>54</v>
      </c>
    </row>
    <row r="92" s="86" customFormat="true" ht="15" hidden="false" customHeight="false" outlineLevel="0" collapsed="false">
      <c r="A92" s="84" t="n">
        <v>3</v>
      </c>
      <c r="B92" s="84" t="n">
        <v>57</v>
      </c>
      <c r="C92" s="87" t="s">
        <v>205</v>
      </c>
      <c r="D92" s="85" t="n">
        <v>2009</v>
      </c>
      <c r="E92" s="85" t="s">
        <v>367</v>
      </c>
      <c r="F92" s="85" t="s">
        <v>391</v>
      </c>
      <c r="G92" s="88" t="n">
        <v>0.00735277777777778</v>
      </c>
      <c r="H92" s="88" t="s">
        <v>453</v>
      </c>
      <c r="I92" s="4" t="n">
        <v>3</v>
      </c>
      <c r="J92" s="5" t="n">
        <v>48</v>
      </c>
    </row>
    <row r="93" s="86" customFormat="true" ht="15" hidden="false" customHeight="false" outlineLevel="0" collapsed="false">
      <c r="A93" s="84" t="n">
        <v>4</v>
      </c>
      <c r="B93" s="84" t="n">
        <v>61</v>
      </c>
      <c r="C93" s="87" t="s">
        <v>217</v>
      </c>
      <c r="D93" s="85" t="n">
        <v>2010</v>
      </c>
      <c r="E93" s="85" t="s">
        <v>63</v>
      </c>
      <c r="F93" s="85" t="s">
        <v>351</v>
      </c>
      <c r="G93" s="88" t="n">
        <v>0.0074681712962963</v>
      </c>
      <c r="H93" s="88" t="s">
        <v>454</v>
      </c>
      <c r="I93" s="4" t="n">
        <v>4</v>
      </c>
      <c r="J93" s="5" t="n">
        <v>43</v>
      </c>
    </row>
    <row r="94" s="86" customFormat="true" ht="15" hidden="false" customHeight="false" outlineLevel="0" collapsed="false">
      <c r="A94" s="84" t="n">
        <v>5</v>
      </c>
      <c r="B94" s="84" t="n">
        <v>62</v>
      </c>
      <c r="C94" s="87" t="s">
        <v>209</v>
      </c>
      <c r="D94" s="85" t="n">
        <v>2009</v>
      </c>
      <c r="E94" s="85" t="s">
        <v>63</v>
      </c>
      <c r="F94" s="85" t="s">
        <v>351</v>
      </c>
      <c r="G94" s="88" t="n">
        <v>0.0076</v>
      </c>
      <c r="H94" s="88" t="s">
        <v>455</v>
      </c>
      <c r="I94" s="4" t="n">
        <v>5</v>
      </c>
      <c r="J94" s="5" t="n">
        <v>40</v>
      </c>
    </row>
    <row r="95" s="86" customFormat="true" ht="15" hidden="false" customHeight="false" outlineLevel="0" collapsed="false">
      <c r="A95" s="84" t="n">
        <v>6</v>
      </c>
      <c r="B95" s="84" t="n">
        <v>63</v>
      </c>
      <c r="C95" s="87" t="s">
        <v>203</v>
      </c>
      <c r="D95" s="85" t="n">
        <v>2009</v>
      </c>
      <c r="E95" s="85" t="s">
        <v>367</v>
      </c>
      <c r="F95" s="85" t="s">
        <v>391</v>
      </c>
      <c r="G95" s="88" t="n">
        <v>0.00766412037037037</v>
      </c>
      <c r="H95" s="88" t="s">
        <v>456</v>
      </c>
      <c r="I95" s="4" t="n">
        <v>6</v>
      </c>
      <c r="J95" s="5" t="n">
        <v>38</v>
      </c>
    </row>
    <row r="96" s="86" customFormat="true" ht="15" hidden="false" customHeight="false" outlineLevel="0" collapsed="false">
      <c r="A96" s="84" t="n">
        <v>7</v>
      </c>
      <c r="B96" s="84" t="n">
        <v>66</v>
      </c>
      <c r="C96" s="87" t="s">
        <v>215</v>
      </c>
      <c r="D96" s="85" t="n">
        <v>2009</v>
      </c>
      <c r="E96" s="85" t="s">
        <v>63</v>
      </c>
      <c r="F96" s="85" t="s">
        <v>351</v>
      </c>
      <c r="G96" s="88" t="n">
        <v>0.00773946759259259</v>
      </c>
      <c r="H96" s="88" t="s">
        <v>457</v>
      </c>
      <c r="I96" s="4" t="n">
        <v>7</v>
      </c>
      <c r="J96" s="5" t="n">
        <v>36</v>
      </c>
    </row>
    <row r="97" s="86" customFormat="true" ht="15" hidden="false" customHeight="false" outlineLevel="0" collapsed="false">
      <c r="A97" s="84" t="n">
        <v>8</v>
      </c>
      <c r="B97" s="84" t="n">
        <v>64</v>
      </c>
      <c r="C97" s="87" t="s">
        <v>458</v>
      </c>
      <c r="D97" s="85" t="n">
        <v>2009</v>
      </c>
      <c r="E97" s="85" t="s">
        <v>63</v>
      </c>
      <c r="F97" s="85" t="s">
        <v>351</v>
      </c>
      <c r="G97" s="88" t="n">
        <v>0.00794085648148148</v>
      </c>
      <c r="H97" s="88" t="s">
        <v>459</v>
      </c>
      <c r="I97" s="4" t="n">
        <v>8</v>
      </c>
      <c r="J97" s="5" t="n">
        <v>34</v>
      </c>
    </row>
    <row r="98" s="86" customFormat="true" ht="15" hidden="false" customHeight="false" outlineLevel="0" collapsed="false">
      <c r="A98" s="84" t="n">
        <v>9</v>
      </c>
      <c r="B98" s="84" t="n">
        <v>54</v>
      </c>
      <c r="C98" s="87" t="s">
        <v>225</v>
      </c>
      <c r="D98" s="85" t="n">
        <v>2010</v>
      </c>
      <c r="E98" s="85" t="s">
        <v>367</v>
      </c>
      <c r="F98" s="85" t="s">
        <v>391</v>
      </c>
      <c r="G98" s="88" t="n">
        <v>0.00799583333333333</v>
      </c>
      <c r="H98" s="88" t="s">
        <v>460</v>
      </c>
      <c r="I98" s="4" t="n">
        <v>9</v>
      </c>
      <c r="J98" s="5" t="n">
        <v>32</v>
      </c>
    </row>
    <row r="99" s="86" customFormat="true" ht="15" hidden="false" customHeight="false" outlineLevel="0" collapsed="false">
      <c r="A99" s="84" t="n">
        <v>10</v>
      </c>
      <c r="B99" s="84" t="n">
        <v>36</v>
      </c>
      <c r="C99" s="87" t="s">
        <v>221</v>
      </c>
      <c r="D99" s="85" t="n">
        <v>2010</v>
      </c>
      <c r="E99" s="85" t="s">
        <v>63</v>
      </c>
      <c r="F99" s="85" t="s">
        <v>351</v>
      </c>
      <c r="G99" s="88" t="n">
        <v>0.00806030092592593</v>
      </c>
      <c r="H99" s="88" t="s">
        <v>461</v>
      </c>
      <c r="I99" s="4" t="n">
        <v>10</v>
      </c>
      <c r="J99" s="5" t="n">
        <v>31</v>
      </c>
    </row>
    <row r="100" s="86" customFormat="true" ht="15" hidden="false" customHeight="false" outlineLevel="0" collapsed="false">
      <c r="A100" s="84" t="n">
        <v>11</v>
      </c>
      <c r="B100" s="84" t="n">
        <v>47</v>
      </c>
      <c r="C100" s="87" t="s">
        <v>207</v>
      </c>
      <c r="D100" s="85" t="n">
        <v>2010</v>
      </c>
      <c r="E100" s="85" t="s">
        <v>63</v>
      </c>
      <c r="F100" s="85" t="s">
        <v>351</v>
      </c>
      <c r="G100" s="88" t="n">
        <v>0.0082</v>
      </c>
      <c r="H100" s="88" t="s">
        <v>462</v>
      </c>
      <c r="I100" s="4" t="n">
        <v>11</v>
      </c>
      <c r="J100" s="5" t="n">
        <v>30</v>
      </c>
    </row>
    <row r="101" s="86" customFormat="true" ht="15" hidden="false" customHeight="false" outlineLevel="0" collapsed="false">
      <c r="A101" s="84" t="n">
        <v>12</v>
      </c>
      <c r="B101" s="84" t="n">
        <v>65</v>
      </c>
      <c r="C101" s="87" t="s">
        <v>463</v>
      </c>
      <c r="D101" s="85" t="n">
        <v>2010</v>
      </c>
      <c r="E101" s="85" t="s">
        <v>367</v>
      </c>
      <c r="F101" s="85" t="s">
        <v>391</v>
      </c>
      <c r="G101" s="88" t="n">
        <v>0.00840150462962963</v>
      </c>
      <c r="H101" s="88" t="s">
        <v>464</v>
      </c>
      <c r="I101" s="4" t="n">
        <v>12</v>
      </c>
      <c r="J101" s="5" t="n">
        <v>28</v>
      </c>
    </row>
    <row r="102" s="86" customFormat="true" ht="15" hidden="false" customHeight="false" outlineLevel="0" collapsed="false">
      <c r="A102" s="84" t="n">
        <v>13</v>
      </c>
      <c r="B102" s="84" t="n">
        <v>55</v>
      </c>
      <c r="C102" s="87" t="s">
        <v>235</v>
      </c>
      <c r="D102" s="85" t="n">
        <v>2010</v>
      </c>
      <c r="E102" s="85" t="s">
        <v>63</v>
      </c>
      <c r="F102" s="85" t="s">
        <v>351</v>
      </c>
      <c r="G102" s="88" t="n">
        <v>0.00847071759259259</v>
      </c>
      <c r="H102" s="88" t="s">
        <v>465</v>
      </c>
      <c r="I102" s="4" t="n">
        <v>13</v>
      </c>
      <c r="J102" s="5" t="n">
        <v>26</v>
      </c>
    </row>
    <row r="103" s="86" customFormat="true" ht="15" hidden="false" customHeight="false" outlineLevel="0" collapsed="false">
      <c r="A103" s="84" t="n">
        <v>14</v>
      </c>
      <c r="B103" s="84" t="n">
        <v>52</v>
      </c>
      <c r="C103" s="87" t="s">
        <v>219</v>
      </c>
      <c r="D103" s="85" t="n">
        <v>2009</v>
      </c>
      <c r="E103" s="85" t="s">
        <v>365</v>
      </c>
      <c r="F103" s="85" t="s">
        <v>377</v>
      </c>
      <c r="G103" s="88" t="n">
        <v>0.00853935185185185</v>
      </c>
      <c r="H103" s="88" t="s">
        <v>466</v>
      </c>
      <c r="I103" s="4" t="n">
        <v>14</v>
      </c>
      <c r="J103" s="5" t="n">
        <v>24</v>
      </c>
    </row>
    <row r="104" s="86" customFormat="true" ht="15" hidden="false" customHeight="false" outlineLevel="0" collapsed="false">
      <c r="A104" s="84" t="n">
        <v>15</v>
      </c>
      <c r="B104" s="84" t="n">
        <v>67</v>
      </c>
      <c r="C104" s="87" t="s">
        <v>467</v>
      </c>
      <c r="D104" s="85" t="n">
        <v>2010</v>
      </c>
      <c r="E104" s="85" t="s">
        <v>356</v>
      </c>
      <c r="F104" s="85" t="s">
        <v>382</v>
      </c>
      <c r="G104" s="88" t="n">
        <v>0.0086125</v>
      </c>
      <c r="H104" s="88" t="s">
        <v>468</v>
      </c>
      <c r="I104" s="4" t="n">
        <v>15</v>
      </c>
      <c r="J104" s="5" t="n">
        <v>22</v>
      </c>
    </row>
    <row r="105" s="86" customFormat="true" ht="15" hidden="false" customHeight="false" outlineLevel="0" collapsed="false">
      <c r="A105" s="84" t="n">
        <v>16</v>
      </c>
      <c r="B105" s="84" t="n">
        <v>48</v>
      </c>
      <c r="C105" s="87" t="s">
        <v>227</v>
      </c>
      <c r="D105" s="85" t="n">
        <v>2010</v>
      </c>
      <c r="E105" s="85" t="s">
        <v>365</v>
      </c>
      <c r="F105" s="85" t="s">
        <v>377</v>
      </c>
      <c r="G105" s="88" t="n">
        <v>0.00876516203703704</v>
      </c>
      <c r="H105" s="88" t="s">
        <v>469</v>
      </c>
      <c r="I105" s="4" t="n">
        <v>16</v>
      </c>
      <c r="J105" s="5" t="n">
        <v>20</v>
      </c>
    </row>
    <row r="106" s="86" customFormat="true" ht="15" hidden="false" customHeight="false" outlineLevel="0" collapsed="false">
      <c r="A106" s="84" t="n">
        <v>17</v>
      </c>
      <c r="B106" s="84" t="n">
        <v>59</v>
      </c>
      <c r="C106" s="87" t="s">
        <v>470</v>
      </c>
      <c r="D106" s="85" t="n">
        <v>2010</v>
      </c>
      <c r="E106" s="85" t="s">
        <v>367</v>
      </c>
      <c r="F106" s="85" t="s">
        <v>391</v>
      </c>
      <c r="G106" s="88" t="n">
        <v>0.00882951388888889</v>
      </c>
      <c r="H106" s="88" t="s">
        <v>471</v>
      </c>
      <c r="I106" s="4" t="n">
        <v>17</v>
      </c>
      <c r="J106" s="5" t="n">
        <v>18</v>
      </c>
    </row>
    <row r="107" s="86" customFormat="true" ht="15" hidden="false" customHeight="false" outlineLevel="0" collapsed="false">
      <c r="A107" s="84" t="n">
        <v>18</v>
      </c>
      <c r="B107" s="84" t="n">
        <v>50</v>
      </c>
      <c r="C107" s="87" t="s">
        <v>229</v>
      </c>
      <c r="D107" s="85" t="n">
        <v>2010</v>
      </c>
      <c r="E107" s="85" t="s">
        <v>63</v>
      </c>
      <c r="F107" s="85" t="s">
        <v>351</v>
      </c>
      <c r="G107" s="88" t="n">
        <v>0.00930810185185185</v>
      </c>
      <c r="H107" s="88" t="s">
        <v>472</v>
      </c>
      <c r="I107" s="4" t="n">
        <v>18</v>
      </c>
      <c r="J107" s="5" t="n">
        <v>16</v>
      </c>
    </row>
    <row r="108" s="86" customFormat="true" ht="15" hidden="false" customHeight="false" outlineLevel="0" collapsed="false">
      <c r="A108" s="84" t="n">
        <v>19</v>
      </c>
      <c r="B108" s="84" t="n">
        <v>51</v>
      </c>
      <c r="C108" s="87" t="s">
        <v>473</v>
      </c>
      <c r="D108" s="85" t="n">
        <v>2009</v>
      </c>
      <c r="E108" s="85" t="s">
        <v>63</v>
      </c>
      <c r="F108" s="85" t="s">
        <v>351</v>
      </c>
      <c r="G108" s="88" t="n">
        <v>0.0113263888888889</v>
      </c>
      <c r="H108" s="88" t="s">
        <v>474</v>
      </c>
      <c r="I108" s="4" t="n">
        <v>19</v>
      </c>
      <c r="J108" s="5" t="n">
        <v>14</v>
      </c>
    </row>
    <row r="109" customFormat="false" ht="14.25" hidden="false" customHeight="false" outlineLevel="0" collapsed="false">
      <c r="G109" s="89"/>
    </row>
    <row r="110" s="81" customFormat="true" ht="18.75" hidden="false" customHeight="true" outlineLevel="0" collapsed="false">
      <c r="A110" s="78"/>
      <c r="B110" s="90" t="s">
        <v>343</v>
      </c>
      <c r="C110" s="82"/>
      <c r="D110" s="83" t="s">
        <v>475</v>
      </c>
      <c r="E110" s="91"/>
      <c r="F110" s="78"/>
      <c r="G110" s="78"/>
      <c r="H110" s="78"/>
    </row>
    <row r="111" s="86" customFormat="true" ht="31.5" hidden="false" customHeight="false" outlineLevel="0" collapsed="false">
      <c r="A111" s="84" t="s">
        <v>0</v>
      </c>
      <c r="B111" s="84" t="s">
        <v>42</v>
      </c>
      <c r="C111" s="84" t="s">
        <v>345</v>
      </c>
      <c r="D111" s="85" t="s">
        <v>346</v>
      </c>
      <c r="E111" s="84" t="s">
        <v>347</v>
      </c>
      <c r="F111" s="84" t="s">
        <v>348</v>
      </c>
      <c r="G111" s="84" t="s">
        <v>349</v>
      </c>
      <c r="H111" s="84" t="s">
        <v>350</v>
      </c>
      <c r="I111" s="2" t="s">
        <v>0</v>
      </c>
      <c r="J111" s="2" t="s">
        <v>1</v>
      </c>
    </row>
    <row r="112" s="86" customFormat="true" ht="15" hidden="false" customHeight="false" outlineLevel="0" collapsed="false">
      <c r="A112" s="84" t="n">
        <v>1</v>
      </c>
      <c r="B112" s="84" t="n">
        <v>95</v>
      </c>
      <c r="C112" s="87" t="s">
        <v>476</v>
      </c>
      <c r="D112" s="85" t="n">
        <v>2005</v>
      </c>
      <c r="E112" s="85" t="s">
        <v>386</v>
      </c>
      <c r="F112" s="85"/>
      <c r="G112" s="88" t="n">
        <v>0.0116189814814815</v>
      </c>
      <c r="H112" s="88" t="n">
        <v>0</v>
      </c>
      <c r="I112" s="4" t="n">
        <v>1</v>
      </c>
      <c r="J112" s="5" t="n">
        <v>60</v>
      </c>
    </row>
    <row r="113" s="86" customFormat="true" ht="15" hidden="false" customHeight="false" outlineLevel="0" collapsed="false">
      <c r="A113" s="84" t="n">
        <v>2</v>
      </c>
      <c r="B113" s="84" t="n">
        <v>98</v>
      </c>
      <c r="C113" s="87" t="s">
        <v>75</v>
      </c>
      <c r="D113" s="85" t="n">
        <v>2005</v>
      </c>
      <c r="E113" s="85" t="s">
        <v>356</v>
      </c>
      <c r="F113" s="85" t="s">
        <v>382</v>
      </c>
      <c r="G113" s="88" t="n">
        <v>0.0133217592592593</v>
      </c>
      <c r="H113" s="88" t="s">
        <v>477</v>
      </c>
      <c r="I113" s="4" t="n">
        <v>2</v>
      </c>
      <c r="J113" s="5" t="n">
        <v>54</v>
      </c>
    </row>
    <row r="114" s="86" customFormat="true" ht="15" hidden="false" customHeight="false" outlineLevel="0" collapsed="false">
      <c r="A114" s="84" t="n">
        <v>3</v>
      </c>
      <c r="B114" s="84" t="n">
        <v>99</v>
      </c>
      <c r="C114" s="87" t="s">
        <v>278</v>
      </c>
      <c r="D114" s="85" t="n">
        <v>2006</v>
      </c>
      <c r="E114" s="85" t="s">
        <v>365</v>
      </c>
      <c r="F114" s="85" t="s">
        <v>377</v>
      </c>
      <c r="G114" s="88" t="n">
        <v>0.0166200231481481</v>
      </c>
      <c r="H114" s="88" t="s">
        <v>478</v>
      </c>
      <c r="I114" s="4" t="n">
        <v>3</v>
      </c>
      <c r="J114" s="5" t="n">
        <v>48</v>
      </c>
    </row>
    <row r="115" customFormat="false" ht="14.25" hidden="false" customHeight="false" outlineLevel="0" collapsed="false">
      <c r="G115" s="89"/>
    </row>
    <row r="116" s="81" customFormat="true" ht="16.5" hidden="false" customHeight="true" outlineLevel="0" collapsed="false">
      <c r="A116" s="78"/>
      <c r="B116" s="90" t="s">
        <v>343</v>
      </c>
      <c r="C116" s="82"/>
      <c r="D116" s="83" t="s">
        <v>479</v>
      </c>
      <c r="E116" s="91"/>
      <c r="F116" s="78"/>
      <c r="G116" s="78"/>
      <c r="H116" s="78"/>
    </row>
    <row r="117" s="86" customFormat="true" ht="31.5" hidden="false" customHeight="false" outlineLevel="0" collapsed="false">
      <c r="A117" s="84" t="s">
        <v>0</v>
      </c>
      <c r="B117" s="84" t="s">
        <v>42</v>
      </c>
      <c r="C117" s="84" t="s">
        <v>345</v>
      </c>
      <c r="D117" s="85" t="s">
        <v>346</v>
      </c>
      <c r="E117" s="84" t="s">
        <v>347</v>
      </c>
      <c r="F117" s="84" t="s">
        <v>348</v>
      </c>
      <c r="G117" s="84" t="s">
        <v>349</v>
      </c>
      <c r="H117" s="84" t="s">
        <v>350</v>
      </c>
      <c r="I117" s="2" t="s">
        <v>0</v>
      </c>
      <c r="J117" s="2" t="s">
        <v>1</v>
      </c>
    </row>
    <row r="118" s="86" customFormat="true" ht="15" hidden="false" customHeight="false" outlineLevel="0" collapsed="false">
      <c r="A118" s="84" t="n">
        <v>1</v>
      </c>
      <c r="B118" s="84" t="n">
        <v>97</v>
      </c>
      <c r="C118" s="87" t="s">
        <v>242</v>
      </c>
      <c r="D118" s="85" t="n">
        <v>2008</v>
      </c>
      <c r="E118" s="85" t="s">
        <v>367</v>
      </c>
      <c r="F118" s="85" t="s">
        <v>391</v>
      </c>
      <c r="G118" s="88" t="n">
        <v>0.0129777777777778</v>
      </c>
      <c r="H118" s="88" t="n">
        <v>0</v>
      </c>
      <c r="I118" s="4" t="n">
        <v>1</v>
      </c>
      <c r="J118" s="5" t="n">
        <v>60</v>
      </c>
    </row>
    <row r="119" s="86" customFormat="true" ht="15" hidden="false" customHeight="false" outlineLevel="0" collapsed="false">
      <c r="A119" s="84" t="n">
        <v>2</v>
      </c>
      <c r="B119" s="84" t="n">
        <v>89</v>
      </c>
      <c r="C119" s="87" t="s">
        <v>334</v>
      </c>
      <c r="D119" s="85" t="n">
        <v>2007</v>
      </c>
      <c r="E119" s="85" t="s">
        <v>367</v>
      </c>
      <c r="F119" s="85" t="s">
        <v>391</v>
      </c>
      <c r="G119" s="88" t="n">
        <v>0.0131831018518519</v>
      </c>
      <c r="H119" s="88" t="s">
        <v>480</v>
      </c>
      <c r="I119" s="4" t="n">
        <v>2</v>
      </c>
      <c r="J119" s="5" t="n">
        <v>54</v>
      </c>
    </row>
    <row r="120" s="86" customFormat="true" ht="15" hidden="false" customHeight="false" outlineLevel="0" collapsed="false">
      <c r="A120" s="84" t="n">
        <v>3</v>
      </c>
      <c r="B120" s="84" t="n">
        <v>90</v>
      </c>
      <c r="C120" s="87" t="s">
        <v>246</v>
      </c>
      <c r="D120" s="85" t="n">
        <v>2008</v>
      </c>
      <c r="E120" s="85" t="s">
        <v>365</v>
      </c>
      <c r="F120" s="85" t="s">
        <v>377</v>
      </c>
      <c r="G120" s="88" t="n">
        <v>0.013972337962963</v>
      </c>
      <c r="H120" s="88" t="s">
        <v>481</v>
      </c>
      <c r="I120" s="4" t="n">
        <v>3</v>
      </c>
      <c r="J120" s="5" t="n">
        <v>48</v>
      </c>
    </row>
    <row r="121" s="86" customFormat="true" ht="15" hidden="false" customHeight="false" outlineLevel="0" collapsed="false">
      <c r="A121" s="84" t="n">
        <v>4</v>
      </c>
      <c r="B121" s="84" t="n">
        <v>92</v>
      </c>
      <c r="C121" s="87" t="s">
        <v>482</v>
      </c>
      <c r="D121" s="85" t="n">
        <v>2008</v>
      </c>
      <c r="E121" s="85" t="s">
        <v>367</v>
      </c>
      <c r="F121" s="85" t="s">
        <v>391</v>
      </c>
      <c r="G121" s="88" t="n">
        <v>0.0148313657407407</v>
      </c>
      <c r="H121" s="88" t="s">
        <v>483</v>
      </c>
      <c r="I121" s="4" t="n">
        <v>4</v>
      </c>
      <c r="J121" s="5" t="n">
        <v>43</v>
      </c>
    </row>
    <row r="122" s="86" customFormat="true" ht="15" hidden="false" customHeight="false" outlineLevel="0" collapsed="false">
      <c r="A122" s="84" t="n">
        <v>5</v>
      </c>
      <c r="B122" s="84" t="n">
        <v>91</v>
      </c>
      <c r="C122" s="87" t="s">
        <v>252</v>
      </c>
      <c r="D122" s="85" t="n">
        <v>2008</v>
      </c>
      <c r="E122" s="85" t="s">
        <v>365</v>
      </c>
      <c r="F122" s="85" t="s">
        <v>377</v>
      </c>
      <c r="G122" s="88" t="n">
        <v>0.0160633101851852</v>
      </c>
      <c r="H122" s="88" t="s">
        <v>484</v>
      </c>
      <c r="I122" s="4" t="n">
        <v>5</v>
      </c>
      <c r="J122" s="5" t="n">
        <v>40</v>
      </c>
    </row>
    <row r="123" s="86" customFormat="true" ht="15" hidden="false" customHeight="false" outlineLevel="0" collapsed="false">
      <c r="A123" s="84" t="n">
        <v>6</v>
      </c>
      <c r="B123" s="84" t="n">
        <v>93</v>
      </c>
      <c r="C123" s="87" t="s">
        <v>254</v>
      </c>
      <c r="D123" s="85" t="n">
        <v>2008</v>
      </c>
      <c r="E123" s="85" t="s">
        <v>365</v>
      </c>
      <c r="F123" s="85" t="s">
        <v>377</v>
      </c>
      <c r="G123" s="88" t="n">
        <v>0.0177505787037037</v>
      </c>
      <c r="H123" s="88" t="s">
        <v>485</v>
      </c>
      <c r="I123" s="4" t="n">
        <v>6</v>
      </c>
      <c r="J123" s="5" t="n">
        <v>38</v>
      </c>
    </row>
    <row r="124" customFormat="false" ht="14.25" hidden="false" customHeight="false" outlineLevel="0" collapsed="false">
      <c r="G124" s="89"/>
    </row>
    <row r="125" s="81" customFormat="true" ht="15.75" hidden="false" customHeight="true" outlineLevel="0" collapsed="false">
      <c r="A125" s="78"/>
      <c r="B125" s="90" t="s">
        <v>343</v>
      </c>
      <c r="C125" s="82"/>
      <c r="D125" s="83" t="s">
        <v>486</v>
      </c>
      <c r="E125" s="91"/>
      <c r="F125" s="78"/>
      <c r="G125" s="78"/>
      <c r="H125" s="78"/>
    </row>
    <row r="126" s="86" customFormat="true" ht="31.5" hidden="false" customHeight="false" outlineLevel="0" collapsed="false">
      <c r="A126" s="84" t="s">
        <v>0</v>
      </c>
      <c r="B126" s="84" t="s">
        <v>42</v>
      </c>
      <c r="C126" s="84" t="s">
        <v>345</v>
      </c>
      <c r="D126" s="85" t="s">
        <v>346</v>
      </c>
      <c r="E126" s="84" t="s">
        <v>347</v>
      </c>
      <c r="F126" s="84" t="s">
        <v>348</v>
      </c>
      <c r="G126" s="84" t="s">
        <v>349</v>
      </c>
      <c r="H126" s="84" t="s">
        <v>350</v>
      </c>
      <c r="I126" s="2" t="s">
        <v>0</v>
      </c>
      <c r="J126" s="2" t="s">
        <v>1</v>
      </c>
    </row>
    <row r="127" s="86" customFormat="true" ht="15" hidden="false" customHeight="false" outlineLevel="0" collapsed="false">
      <c r="A127" s="84" t="n">
        <v>1</v>
      </c>
      <c r="B127" s="84" t="n">
        <v>85</v>
      </c>
      <c r="C127" s="87" t="s">
        <v>487</v>
      </c>
      <c r="D127" s="85" t="n">
        <v>1980</v>
      </c>
      <c r="E127" s="85" t="s">
        <v>367</v>
      </c>
      <c r="F127" s="85" t="s">
        <v>357</v>
      </c>
      <c r="G127" s="88" t="n">
        <v>0.00724293981481481</v>
      </c>
      <c r="H127" s="88" t="n">
        <v>0</v>
      </c>
      <c r="I127" s="4" t="n">
        <v>1</v>
      </c>
      <c r="J127" s="5" t="n">
        <v>60</v>
      </c>
    </row>
    <row r="128" s="86" customFormat="true" ht="15" hidden="false" customHeight="false" outlineLevel="0" collapsed="false">
      <c r="A128" s="84" t="n">
        <v>2</v>
      </c>
      <c r="B128" s="84" t="n">
        <v>87</v>
      </c>
      <c r="C128" s="87" t="s">
        <v>308</v>
      </c>
      <c r="D128" s="85" t="n">
        <v>1975</v>
      </c>
      <c r="E128" s="85" t="s">
        <v>365</v>
      </c>
      <c r="F128" s="85" t="s">
        <v>377</v>
      </c>
      <c r="G128" s="88" t="n">
        <v>0.00737395833333333</v>
      </c>
      <c r="H128" s="88" t="s">
        <v>488</v>
      </c>
      <c r="I128" s="4" t="n">
        <v>2</v>
      </c>
      <c r="J128" s="5" t="n">
        <v>54</v>
      </c>
    </row>
    <row r="129" s="86" customFormat="true" ht="15" hidden="false" customHeight="false" outlineLevel="0" collapsed="false">
      <c r="A129" s="84" t="n">
        <v>3</v>
      </c>
      <c r="B129" s="84" t="n">
        <v>86</v>
      </c>
      <c r="C129" s="87" t="s">
        <v>489</v>
      </c>
      <c r="D129" s="85" t="n">
        <v>1978</v>
      </c>
      <c r="E129" s="85" t="s">
        <v>490</v>
      </c>
      <c r="F129" s="85"/>
      <c r="G129" s="88" t="n">
        <v>0.0118287037037037</v>
      </c>
      <c r="H129" s="88" t="n">
        <f aca="false">G129-G127</f>
        <v>0.00458576388888889</v>
      </c>
      <c r="I129" s="4" t="n">
        <v>3</v>
      </c>
      <c r="J129" s="5" t="n">
        <v>48</v>
      </c>
    </row>
    <row r="131" s="81" customFormat="true" ht="16.5" hidden="false" customHeight="true" outlineLevel="0" collapsed="false">
      <c r="A131" s="78"/>
      <c r="B131" s="90" t="s">
        <v>343</v>
      </c>
      <c r="C131" s="82"/>
      <c r="D131" s="83" t="s">
        <v>491</v>
      </c>
      <c r="E131" s="91"/>
      <c r="F131" s="78"/>
      <c r="G131" s="78"/>
      <c r="H131" s="78"/>
    </row>
    <row r="132" s="86" customFormat="true" ht="31.5" hidden="false" customHeight="false" outlineLevel="0" collapsed="false">
      <c r="A132" s="84" t="s">
        <v>0</v>
      </c>
      <c r="B132" s="84" t="s">
        <v>42</v>
      </c>
      <c r="C132" s="84" t="s">
        <v>345</v>
      </c>
      <c r="D132" s="85" t="s">
        <v>346</v>
      </c>
      <c r="E132" s="84" t="s">
        <v>347</v>
      </c>
      <c r="F132" s="84" t="s">
        <v>348</v>
      </c>
      <c r="G132" s="84" t="s">
        <v>349</v>
      </c>
      <c r="H132" s="84" t="s">
        <v>350</v>
      </c>
      <c r="I132" s="2" t="s">
        <v>0</v>
      </c>
      <c r="J132" s="2" t="s">
        <v>1</v>
      </c>
    </row>
    <row r="133" s="86" customFormat="true" ht="15" hidden="false" customHeight="false" outlineLevel="0" collapsed="false">
      <c r="A133" s="84" t="n">
        <v>1</v>
      </c>
      <c r="B133" s="84" t="n">
        <v>88</v>
      </c>
      <c r="C133" s="87" t="s">
        <v>64</v>
      </c>
      <c r="D133" s="85" t="n">
        <v>1983</v>
      </c>
      <c r="E133" s="85" t="s">
        <v>367</v>
      </c>
      <c r="F133" s="85" t="s">
        <v>357</v>
      </c>
      <c r="G133" s="88" t="n">
        <v>0.0130614583333333</v>
      </c>
      <c r="H133" s="88" t="n">
        <v>0</v>
      </c>
      <c r="I133" s="4" t="n">
        <v>1</v>
      </c>
      <c r="J133" s="5" t="n">
        <v>60</v>
      </c>
    </row>
    <row r="134" s="86" customFormat="true" ht="15" hidden="false" customHeight="false" outlineLevel="0" collapsed="false">
      <c r="A134" s="84" t="n">
        <v>2</v>
      </c>
      <c r="B134" s="84" t="n">
        <v>108</v>
      </c>
      <c r="C134" s="87" t="s">
        <v>492</v>
      </c>
      <c r="D134" s="85" t="n">
        <v>1987</v>
      </c>
      <c r="E134" s="85" t="s">
        <v>386</v>
      </c>
      <c r="F134" s="85"/>
      <c r="G134" s="88" t="n">
        <v>0.0179709490740741</v>
      </c>
      <c r="H134" s="88" t="s">
        <v>493</v>
      </c>
      <c r="I134" s="4" t="n">
        <v>2</v>
      </c>
      <c r="J134" s="5" t="n">
        <v>54</v>
      </c>
    </row>
    <row r="135" customFormat="false" ht="14.25" hidden="false" customHeight="false" outlineLevel="0" collapsed="false">
      <c r="G135" s="89"/>
    </row>
    <row r="136" s="81" customFormat="true" ht="15.75" hidden="false" customHeight="true" outlineLevel="0" collapsed="false">
      <c r="A136" s="78"/>
      <c r="B136" s="90" t="s">
        <v>343</v>
      </c>
      <c r="C136" s="82"/>
      <c r="D136" s="83" t="s">
        <v>494</v>
      </c>
      <c r="E136" s="91"/>
      <c r="F136" s="78"/>
      <c r="G136" s="78"/>
      <c r="H136" s="78"/>
    </row>
    <row r="137" s="86" customFormat="true" ht="31.5" hidden="false" customHeight="false" outlineLevel="0" collapsed="false">
      <c r="A137" s="84" t="s">
        <v>0</v>
      </c>
      <c r="B137" s="84" t="s">
        <v>42</v>
      </c>
      <c r="C137" s="84" t="s">
        <v>345</v>
      </c>
      <c r="D137" s="85" t="s">
        <v>346</v>
      </c>
      <c r="E137" s="84" t="s">
        <v>347</v>
      </c>
      <c r="F137" s="84" t="s">
        <v>348</v>
      </c>
      <c r="G137" s="84" t="s">
        <v>349</v>
      </c>
      <c r="H137" s="84" t="s">
        <v>350</v>
      </c>
      <c r="I137" s="2" t="s">
        <v>0</v>
      </c>
      <c r="J137" s="2" t="s">
        <v>1</v>
      </c>
    </row>
    <row r="138" s="86" customFormat="true" ht="15" hidden="false" customHeight="false" outlineLevel="0" collapsed="false">
      <c r="A138" s="84" t="n">
        <v>1</v>
      </c>
      <c r="B138" s="84" t="n">
        <v>113</v>
      </c>
      <c r="C138" s="87" t="s">
        <v>495</v>
      </c>
      <c r="D138" s="85" t="n">
        <v>2003</v>
      </c>
      <c r="E138" s="85" t="s">
        <v>63</v>
      </c>
      <c r="F138" s="85" t="s">
        <v>351</v>
      </c>
      <c r="G138" s="88" t="n">
        <v>0.0153155092592593</v>
      </c>
      <c r="H138" s="88" t="n">
        <v>0</v>
      </c>
      <c r="I138" s="4" t="n">
        <v>1</v>
      </c>
      <c r="J138" s="5" t="n">
        <v>60</v>
      </c>
    </row>
    <row r="139" s="86" customFormat="true" ht="15" hidden="false" customHeight="false" outlineLevel="0" collapsed="false">
      <c r="A139" s="84" t="n">
        <v>2</v>
      </c>
      <c r="B139" s="84" t="n">
        <v>94</v>
      </c>
      <c r="C139" s="87" t="s">
        <v>496</v>
      </c>
      <c r="D139" s="85" t="n">
        <v>2008</v>
      </c>
      <c r="E139" s="85" t="s">
        <v>63</v>
      </c>
      <c r="F139" s="85" t="s">
        <v>351</v>
      </c>
      <c r="G139" s="88" t="n">
        <v>0.0154186342592593</v>
      </c>
      <c r="H139" s="88" t="s">
        <v>497</v>
      </c>
      <c r="I139" s="4" t="n">
        <v>2</v>
      </c>
      <c r="J139" s="5" t="n">
        <v>54</v>
      </c>
    </row>
    <row r="140" s="86" customFormat="true" ht="15" hidden="false" customHeight="false" outlineLevel="0" collapsed="false">
      <c r="A140" s="84" t="n">
        <v>3</v>
      </c>
      <c r="B140" s="84" t="n">
        <v>112</v>
      </c>
      <c r="C140" s="87" t="s">
        <v>498</v>
      </c>
      <c r="D140" s="85" t="n">
        <v>1996</v>
      </c>
      <c r="E140" s="85" t="s">
        <v>365</v>
      </c>
      <c r="F140" s="85" t="s">
        <v>377</v>
      </c>
      <c r="G140" s="88" t="n">
        <v>0.0176314814814815</v>
      </c>
      <c r="H140" s="88" t="s">
        <v>499</v>
      </c>
      <c r="I140" s="4" t="n">
        <v>3</v>
      </c>
      <c r="J140" s="5" t="n">
        <v>48</v>
      </c>
    </row>
    <row r="141" customFormat="false" ht="14.25" hidden="false" customHeight="false" outlineLevel="0" collapsed="false">
      <c r="G141" s="89"/>
    </row>
    <row r="142" s="81" customFormat="true" ht="18" hidden="false" customHeight="false" outlineLevel="0" collapsed="false">
      <c r="A142" s="78"/>
      <c r="B142" s="90" t="s">
        <v>343</v>
      </c>
      <c r="C142" s="82"/>
      <c r="D142" s="83" t="s">
        <v>500</v>
      </c>
      <c r="E142" s="91"/>
      <c r="F142" s="78"/>
      <c r="G142" s="78"/>
      <c r="H142" s="78"/>
    </row>
    <row r="143" s="86" customFormat="true" ht="31.5" hidden="false" customHeight="false" outlineLevel="0" collapsed="false">
      <c r="A143" s="84" t="s">
        <v>0</v>
      </c>
      <c r="B143" s="84" t="s">
        <v>42</v>
      </c>
      <c r="C143" s="84" t="s">
        <v>345</v>
      </c>
      <c r="D143" s="85" t="s">
        <v>346</v>
      </c>
      <c r="E143" s="84" t="s">
        <v>347</v>
      </c>
      <c r="F143" s="84" t="s">
        <v>348</v>
      </c>
      <c r="G143" s="84" t="s">
        <v>349</v>
      </c>
      <c r="H143" s="84" t="s">
        <v>350</v>
      </c>
      <c r="I143" s="2" t="s">
        <v>0</v>
      </c>
      <c r="J143" s="2" t="s">
        <v>1</v>
      </c>
    </row>
    <row r="144" s="86" customFormat="true" ht="15" hidden="false" customHeight="false" outlineLevel="0" collapsed="false">
      <c r="A144" s="84" t="n">
        <v>1</v>
      </c>
      <c r="B144" s="84" t="n">
        <v>44</v>
      </c>
      <c r="C144" s="87" t="s">
        <v>259</v>
      </c>
      <c r="D144" s="85" t="n">
        <v>2007</v>
      </c>
      <c r="E144" s="85" t="s">
        <v>367</v>
      </c>
      <c r="F144" s="85" t="s">
        <v>391</v>
      </c>
      <c r="G144" s="88" t="n">
        <v>0.00705844907407407</v>
      </c>
      <c r="H144" s="88" t="n">
        <v>0</v>
      </c>
      <c r="I144" s="4" t="n">
        <v>1</v>
      </c>
      <c r="J144" s="5" t="n">
        <v>60</v>
      </c>
    </row>
    <row r="145" s="86" customFormat="true" ht="15" hidden="false" customHeight="false" outlineLevel="0" collapsed="false">
      <c r="A145" s="84" t="n">
        <v>2</v>
      </c>
      <c r="B145" s="84" t="n">
        <v>39</v>
      </c>
      <c r="C145" s="87" t="s">
        <v>48</v>
      </c>
      <c r="D145" s="85" t="n">
        <v>2007</v>
      </c>
      <c r="E145" s="85" t="s">
        <v>367</v>
      </c>
      <c r="F145" s="85" t="s">
        <v>391</v>
      </c>
      <c r="G145" s="88" t="n">
        <v>0.00767951388888889</v>
      </c>
      <c r="H145" s="88" t="s">
        <v>501</v>
      </c>
      <c r="I145" s="4" t="n">
        <v>2</v>
      </c>
      <c r="J145" s="5" t="n">
        <v>54</v>
      </c>
    </row>
    <row r="146" s="86" customFormat="true" ht="15" hidden="false" customHeight="false" outlineLevel="0" collapsed="false">
      <c r="A146" s="84" t="n">
        <v>3</v>
      </c>
      <c r="B146" s="84" t="n">
        <v>46</v>
      </c>
      <c r="C146" s="87" t="s">
        <v>262</v>
      </c>
      <c r="D146" s="85" t="n">
        <v>2008</v>
      </c>
      <c r="E146" s="85" t="s">
        <v>63</v>
      </c>
      <c r="F146" s="85" t="s">
        <v>351</v>
      </c>
      <c r="G146" s="88" t="n">
        <v>0.00789050925925926</v>
      </c>
      <c r="H146" s="88" t="s">
        <v>502</v>
      </c>
      <c r="I146" s="4" t="n">
        <v>3</v>
      </c>
      <c r="J146" s="5" t="n">
        <v>48</v>
      </c>
    </row>
    <row r="147" s="86" customFormat="true" ht="15" hidden="false" customHeight="false" outlineLevel="0" collapsed="false">
      <c r="A147" s="84" t="n">
        <v>4</v>
      </c>
      <c r="B147" s="84" t="n">
        <v>40</v>
      </c>
      <c r="C147" s="87" t="s">
        <v>503</v>
      </c>
      <c r="D147" s="85" t="n">
        <v>2008</v>
      </c>
      <c r="E147" s="85" t="s">
        <v>367</v>
      </c>
      <c r="F147" s="85" t="s">
        <v>391</v>
      </c>
      <c r="G147" s="88" t="n">
        <v>0.00810300925925926</v>
      </c>
      <c r="H147" s="88" t="s">
        <v>504</v>
      </c>
      <c r="I147" s="4" t="n">
        <v>4</v>
      </c>
      <c r="J147" s="5" t="n">
        <v>43</v>
      </c>
    </row>
    <row r="148" s="86" customFormat="true" ht="15" hidden="false" customHeight="false" outlineLevel="0" collapsed="false">
      <c r="A148" s="84" t="n">
        <v>5</v>
      </c>
      <c r="B148" s="84" t="n">
        <v>42</v>
      </c>
      <c r="C148" s="87" t="s">
        <v>266</v>
      </c>
      <c r="D148" s="85" t="n">
        <v>2008</v>
      </c>
      <c r="E148" s="85" t="s">
        <v>505</v>
      </c>
      <c r="F148" s="85"/>
      <c r="G148" s="88" t="n">
        <v>0.00835046296296296</v>
      </c>
      <c r="H148" s="88" t="n">
        <f aca="false">G148-G144</f>
        <v>0.00129201388888889</v>
      </c>
      <c r="I148" s="4" t="n">
        <v>5</v>
      </c>
      <c r="J148" s="5" t="n">
        <v>40</v>
      </c>
    </row>
    <row r="150" s="81" customFormat="true" ht="18" hidden="false" customHeight="false" outlineLevel="0" collapsed="false">
      <c r="A150" s="78"/>
      <c r="B150" s="90" t="s">
        <v>343</v>
      </c>
      <c r="C150" s="82"/>
      <c r="D150" s="83" t="s">
        <v>506</v>
      </c>
      <c r="E150" s="91"/>
      <c r="F150" s="78"/>
      <c r="G150" s="78"/>
      <c r="H150" s="78"/>
    </row>
    <row r="151" s="86" customFormat="true" ht="31.5" hidden="false" customHeight="false" outlineLevel="0" collapsed="false">
      <c r="A151" s="84" t="s">
        <v>0</v>
      </c>
      <c r="B151" s="84" t="s">
        <v>42</v>
      </c>
      <c r="C151" s="84" t="s">
        <v>345</v>
      </c>
      <c r="D151" s="85" t="s">
        <v>346</v>
      </c>
      <c r="E151" s="84" t="s">
        <v>347</v>
      </c>
      <c r="F151" s="84" t="s">
        <v>348</v>
      </c>
      <c r="G151" s="84" t="s">
        <v>349</v>
      </c>
      <c r="H151" s="84" t="s">
        <v>350</v>
      </c>
      <c r="I151" s="2" t="s">
        <v>0</v>
      </c>
      <c r="J151" s="2" t="s">
        <v>1</v>
      </c>
    </row>
    <row r="152" s="86" customFormat="true" ht="15" hidden="false" customHeight="false" outlineLevel="0" collapsed="false">
      <c r="A152" s="84" t="n">
        <v>1</v>
      </c>
      <c r="B152" s="84" t="n">
        <v>75</v>
      </c>
      <c r="C152" s="87" t="s">
        <v>507</v>
      </c>
      <c r="D152" s="85" t="n">
        <v>2011</v>
      </c>
      <c r="E152" s="85" t="s">
        <v>367</v>
      </c>
      <c r="F152" s="85" t="s">
        <v>391</v>
      </c>
      <c r="G152" s="88" t="n">
        <v>0.0078431712962963</v>
      </c>
      <c r="H152" s="88" t="n">
        <v>0</v>
      </c>
      <c r="I152" s="4" t="n">
        <v>1</v>
      </c>
      <c r="J152" s="5" t="n">
        <v>60</v>
      </c>
    </row>
    <row r="153" s="86" customFormat="true" ht="15" hidden="false" customHeight="false" outlineLevel="0" collapsed="false">
      <c r="A153" s="84" t="n">
        <v>2</v>
      </c>
      <c r="B153" s="84" t="n">
        <v>80</v>
      </c>
      <c r="C153" s="87" t="s">
        <v>508</v>
      </c>
      <c r="D153" s="85" t="n">
        <v>2011</v>
      </c>
      <c r="E153" s="85" t="s">
        <v>356</v>
      </c>
      <c r="F153" s="85" t="s">
        <v>382</v>
      </c>
      <c r="G153" s="88" t="n">
        <v>0.00841527777777778</v>
      </c>
      <c r="H153" s="88" t="s">
        <v>509</v>
      </c>
      <c r="I153" s="4" t="n">
        <v>2</v>
      </c>
      <c r="J153" s="5" t="n">
        <v>54</v>
      </c>
    </row>
    <row r="154" s="86" customFormat="true" ht="15" hidden="false" customHeight="false" outlineLevel="0" collapsed="false">
      <c r="A154" s="84" t="n">
        <v>3</v>
      </c>
      <c r="B154" s="84" t="n">
        <v>71</v>
      </c>
      <c r="C154" s="87" t="s">
        <v>510</v>
      </c>
      <c r="D154" s="85" t="n">
        <v>2011</v>
      </c>
      <c r="E154" s="85" t="s">
        <v>367</v>
      </c>
      <c r="F154" s="85" t="s">
        <v>391</v>
      </c>
      <c r="G154" s="88" t="n">
        <v>0.00863240740740741</v>
      </c>
      <c r="H154" s="88" t="s">
        <v>511</v>
      </c>
      <c r="I154" s="4" t="n">
        <v>3</v>
      </c>
      <c r="J154" s="5" t="n">
        <v>48</v>
      </c>
    </row>
    <row r="155" s="86" customFormat="true" ht="15" hidden="false" customHeight="false" outlineLevel="0" collapsed="false">
      <c r="A155" s="84" t="n">
        <v>4</v>
      </c>
      <c r="B155" s="84" t="n">
        <v>84</v>
      </c>
      <c r="C155" s="87" t="s">
        <v>512</v>
      </c>
      <c r="D155" s="85" t="n">
        <v>2014</v>
      </c>
      <c r="E155" s="85" t="s">
        <v>356</v>
      </c>
      <c r="F155" s="85" t="s">
        <v>382</v>
      </c>
      <c r="G155" s="88" t="n">
        <v>0.00907546296296296</v>
      </c>
      <c r="H155" s="88" t="s">
        <v>513</v>
      </c>
      <c r="I155" s="4" t="n">
        <v>4</v>
      </c>
      <c r="J155" s="5" t="n">
        <v>43</v>
      </c>
    </row>
    <row r="156" s="86" customFormat="true" ht="15" hidden="false" customHeight="false" outlineLevel="0" collapsed="false">
      <c r="A156" s="84" t="n">
        <v>5</v>
      </c>
      <c r="B156" s="84" t="n">
        <v>70</v>
      </c>
      <c r="C156" s="87" t="s">
        <v>514</v>
      </c>
      <c r="D156" s="85" t="n">
        <v>2013</v>
      </c>
      <c r="E156" s="85" t="s">
        <v>63</v>
      </c>
      <c r="F156" s="85" t="s">
        <v>351</v>
      </c>
      <c r="G156" s="88" t="n">
        <v>0.00908611111111111</v>
      </c>
      <c r="H156" s="88" t="s">
        <v>515</v>
      </c>
      <c r="I156" s="4" t="n">
        <v>5</v>
      </c>
      <c r="J156" s="5" t="n">
        <v>40</v>
      </c>
    </row>
    <row r="157" s="86" customFormat="true" ht="15" hidden="false" customHeight="false" outlineLevel="0" collapsed="false">
      <c r="A157" s="84" t="n">
        <v>6</v>
      </c>
      <c r="B157" s="84" t="n">
        <v>68</v>
      </c>
      <c r="C157" s="87" t="s">
        <v>142</v>
      </c>
      <c r="D157" s="85" t="n">
        <v>2012</v>
      </c>
      <c r="E157" s="85" t="s">
        <v>63</v>
      </c>
      <c r="F157" s="85" t="s">
        <v>351</v>
      </c>
      <c r="G157" s="88" t="n">
        <v>0.00929108796296296</v>
      </c>
      <c r="H157" s="88" t="s">
        <v>516</v>
      </c>
      <c r="I157" s="4" t="n">
        <v>6</v>
      </c>
      <c r="J157" s="5" t="n">
        <v>38</v>
      </c>
    </row>
    <row r="158" s="86" customFormat="true" ht="15" hidden="false" customHeight="false" outlineLevel="0" collapsed="false">
      <c r="A158" s="84" t="n">
        <v>7</v>
      </c>
      <c r="B158" s="84" t="n">
        <v>78</v>
      </c>
      <c r="C158" s="87" t="s">
        <v>517</v>
      </c>
      <c r="D158" s="85" t="n">
        <v>2011</v>
      </c>
      <c r="E158" s="85" t="s">
        <v>365</v>
      </c>
      <c r="F158" s="85" t="s">
        <v>377</v>
      </c>
      <c r="G158" s="88" t="n">
        <v>0.00936782407407407</v>
      </c>
      <c r="H158" s="88" t="s">
        <v>518</v>
      </c>
      <c r="I158" s="4" t="n">
        <v>7</v>
      </c>
      <c r="J158" s="5" t="n">
        <v>36</v>
      </c>
    </row>
    <row r="159" s="86" customFormat="true" ht="15" hidden="false" customHeight="false" outlineLevel="0" collapsed="false">
      <c r="A159" s="84" t="n">
        <v>8</v>
      </c>
      <c r="B159" s="84" t="n">
        <v>74</v>
      </c>
      <c r="C159" s="87" t="s">
        <v>140</v>
      </c>
      <c r="D159" s="85" t="n">
        <v>2011</v>
      </c>
      <c r="E159" s="85" t="s">
        <v>365</v>
      </c>
      <c r="F159" s="85" t="s">
        <v>377</v>
      </c>
      <c r="G159" s="88" t="n">
        <v>0.00937962962962963</v>
      </c>
      <c r="H159" s="88" t="s">
        <v>519</v>
      </c>
      <c r="I159" s="4" t="n">
        <v>8</v>
      </c>
      <c r="J159" s="5" t="n">
        <v>34</v>
      </c>
    </row>
    <row r="160" s="86" customFormat="true" ht="15" hidden="false" customHeight="false" outlineLevel="0" collapsed="false">
      <c r="A160" s="84" t="n">
        <v>9</v>
      </c>
      <c r="B160" s="84" t="n">
        <v>76</v>
      </c>
      <c r="C160" s="87" t="s">
        <v>520</v>
      </c>
      <c r="D160" s="85" t="n">
        <v>2012</v>
      </c>
      <c r="E160" s="85" t="s">
        <v>356</v>
      </c>
      <c r="F160" s="85" t="s">
        <v>357</v>
      </c>
      <c r="G160" s="88" t="n">
        <v>0.00949039351851852</v>
      </c>
      <c r="H160" s="88" t="s">
        <v>521</v>
      </c>
      <c r="I160" s="4" t="n">
        <v>9</v>
      </c>
      <c r="J160" s="5" t="n">
        <v>32</v>
      </c>
    </row>
    <row r="161" s="86" customFormat="true" ht="15" hidden="false" customHeight="false" outlineLevel="0" collapsed="false">
      <c r="A161" s="84" t="n">
        <v>10</v>
      </c>
      <c r="B161" s="84" t="n">
        <v>79</v>
      </c>
      <c r="C161" s="87" t="s">
        <v>522</v>
      </c>
      <c r="D161" s="85" t="n">
        <v>2013</v>
      </c>
      <c r="E161" s="85" t="s">
        <v>356</v>
      </c>
      <c r="F161" s="85" t="s">
        <v>382</v>
      </c>
      <c r="G161" s="88" t="n">
        <v>0.00958009259259259</v>
      </c>
      <c r="H161" s="88" t="s">
        <v>523</v>
      </c>
      <c r="I161" s="4" t="n">
        <v>10</v>
      </c>
      <c r="J161" s="5" t="n">
        <v>31</v>
      </c>
    </row>
    <row r="162" s="86" customFormat="true" ht="15" hidden="false" customHeight="false" outlineLevel="0" collapsed="false">
      <c r="A162" s="84" t="n">
        <v>11</v>
      </c>
      <c r="B162" s="84" t="n">
        <v>77</v>
      </c>
      <c r="C162" s="87" t="s">
        <v>524</v>
      </c>
      <c r="D162" s="85" t="n">
        <v>2011</v>
      </c>
      <c r="E162" s="85" t="s">
        <v>356</v>
      </c>
      <c r="F162" s="85" t="s">
        <v>382</v>
      </c>
      <c r="G162" s="88" t="n">
        <v>0.00963761574074074</v>
      </c>
      <c r="H162" s="88" t="s">
        <v>525</v>
      </c>
      <c r="I162" s="4" t="n">
        <v>11</v>
      </c>
      <c r="J162" s="5" t="n">
        <v>30</v>
      </c>
    </row>
    <row r="163" s="86" customFormat="true" ht="15" hidden="false" customHeight="false" outlineLevel="0" collapsed="false">
      <c r="A163" s="84" t="n">
        <v>12</v>
      </c>
      <c r="B163" s="84" t="n">
        <v>82</v>
      </c>
      <c r="C163" s="87" t="s">
        <v>146</v>
      </c>
      <c r="D163" s="85" t="n">
        <v>2013</v>
      </c>
      <c r="E163" s="85" t="s">
        <v>365</v>
      </c>
      <c r="F163" s="85" t="s">
        <v>377</v>
      </c>
      <c r="G163" s="88" t="n">
        <v>0.00974247685185185</v>
      </c>
      <c r="H163" s="88" t="s">
        <v>526</v>
      </c>
      <c r="I163" s="4" t="n">
        <v>12</v>
      </c>
      <c r="J163" s="5" t="n">
        <v>28</v>
      </c>
    </row>
    <row r="164" s="86" customFormat="true" ht="15" hidden="false" customHeight="false" outlineLevel="0" collapsed="false">
      <c r="A164" s="84" t="n">
        <v>13</v>
      </c>
      <c r="B164" s="84" t="n">
        <v>73</v>
      </c>
      <c r="C164" s="87" t="s">
        <v>162</v>
      </c>
      <c r="D164" s="85" t="n">
        <v>2011</v>
      </c>
      <c r="E164" s="85" t="s">
        <v>63</v>
      </c>
      <c r="F164" s="85" t="s">
        <v>351</v>
      </c>
      <c r="G164" s="88" t="n">
        <v>0.0100287037037037</v>
      </c>
      <c r="H164" s="88" t="s">
        <v>527</v>
      </c>
      <c r="I164" s="4" t="n">
        <v>13</v>
      </c>
      <c r="J164" s="5" t="n">
        <v>26</v>
      </c>
    </row>
    <row r="165" s="86" customFormat="true" ht="15" hidden="false" customHeight="false" outlineLevel="0" collapsed="false">
      <c r="A165" s="84" t="n">
        <v>14</v>
      </c>
      <c r="B165" s="84" t="n">
        <v>72</v>
      </c>
      <c r="C165" s="87" t="s">
        <v>528</v>
      </c>
      <c r="D165" s="85" t="n">
        <v>2014</v>
      </c>
      <c r="E165" s="85" t="s">
        <v>365</v>
      </c>
      <c r="F165" s="85" t="s">
        <v>377</v>
      </c>
      <c r="G165" s="88" t="n">
        <v>0.0113534722222222</v>
      </c>
      <c r="H165" s="88" t="s">
        <v>529</v>
      </c>
      <c r="I165" s="4" t="n">
        <v>14</v>
      </c>
      <c r="J165" s="5" t="n">
        <v>24</v>
      </c>
    </row>
    <row r="166" s="86" customFormat="true" ht="15" hidden="false" customHeight="false" outlineLevel="0" collapsed="false">
      <c r="A166" s="84" t="n">
        <v>15</v>
      </c>
      <c r="B166" s="84" t="n">
        <v>81</v>
      </c>
      <c r="C166" s="87" t="s">
        <v>530</v>
      </c>
      <c r="D166" s="85" t="n">
        <v>2014</v>
      </c>
      <c r="E166" s="85" t="s">
        <v>365</v>
      </c>
      <c r="F166" s="85" t="s">
        <v>377</v>
      </c>
      <c r="G166" s="88" t="n">
        <v>0.0131207175925926</v>
      </c>
      <c r="H166" s="88" t="s">
        <v>531</v>
      </c>
      <c r="I166" s="4" t="n">
        <v>15</v>
      </c>
      <c r="J166" s="5" t="n">
        <v>22</v>
      </c>
    </row>
    <row r="167" customFormat="false" ht="14.25" hidden="false" customHeight="false" outlineLevel="0" collapsed="false">
      <c r="G167" s="89"/>
    </row>
    <row r="168" s="81" customFormat="true" ht="18" hidden="false" customHeight="false" outlineLevel="0" collapsed="false">
      <c r="A168" s="78"/>
      <c r="B168" s="90" t="s">
        <v>343</v>
      </c>
      <c r="C168" s="82"/>
      <c r="D168" s="83" t="s">
        <v>532</v>
      </c>
      <c r="E168" s="91"/>
      <c r="F168" s="78"/>
      <c r="G168" s="78"/>
      <c r="H168" s="78"/>
    </row>
    <row r="169" s="86" customFormat="true" ht="31.5" hidden="false" customHeight="false" outlineLevel="0" collapsed="false">
      <c r="A169" s="84" t="s">
        <v>0</v>
      </c>
      <c r="B169" s="84" t="s">
        <v>42</v>
      </c>
      <c r="C169" s="84" t="s">
        <v>345</v>
      </c>
      <c r="D169" s="85" t="s">
        <v>346</v>
      </c>
      <c r="E169" s="84" t="s">
        <v>347</v>
      </c>
      <c r="F169" s="84" t="s">
        <v>348</v>
      </c>
      <c r="G169" s="84" t="s">
        <v>349</v>
      </c>
      <c r="H169" s="84" t="s">
        <v>350</v>
      </c>
      <c r="I169" s="2" t="s">
        <v>0</v>
      </c>
      <c r="J169" s="2" t="s">
        <v>1</v>
      </c>
    </row>
    <row r="170" s="86" customFormat="true" ht="15" hidden="false" customHeight="false" outlineLevel="0" collapsed="false">
      <c r="A170" s="84" t="n">
        <v>1</v>
      </c>
      <c r="B170" s="84" t="n">
        <v>110</v>
      </c>
      <c r="C170" s="87" t="s">
        <v>533</v>
      </c>
      <c r="D170" s="85" t="n">
        <v>2006</v>
      </c>
      <c r="E170" s="85" t="s">
        <v>356</v>
      </c>
      <c r="F170" s="85" t="s">
        <v>382</v>
      </c>
      <c r="G170" s="88" t="n">
        <v>0.0147810185185185</v>
      </c>
      <c r="H170" s="88" t="n">
        <v>0</v>
      </c>
      <c r="I170" s="4" t="n">
        <v>1</v>
      </c>
      <c r="J170" s="5" t="n">
        <v>60</v>
      </c>
    </row>
    <row r="171" s="86" customFormat="true" ht="15" hidden="false" customHeight="false" outlineLevel="0" collapsed="false">
      <c r="A171" s="84" t="n">
        <v>2</v>
      </c>
      <c r="B171" s="84" t="n">
        <v>107</v>
      </c>
      <c r="C171" s="87" t="s">
        <v>283</v>
      </c>
      <c r="D171" s="85" t="n">
        <v>2006</v>
      </c>
      <c r="E171" s="85" t="s">
        <v>63</v>
      </c>
      <c r="F171" s="85" t="s">
        <v>351</v>
      </c>
      <c r="G171" s="88" t="n">
        <v>0.0150924768518519</v>
      </c>
      <c r="H171" s="88" t="s">
        <v>534</v>
      </c>
      <c r="I171" s="4" t="n">
        <v>2</v>
      </c>
      <c r="J171" s="5" t="n">
        <v>54</v>
      </c>
    </row>
    <row r="172" s="86" customFormat="true" ht="15" hidden="false" customHeight="false" outlineLevel="0" collapsed="false">
      <c r="A172" s="84" t="n">
        <v>3</v>
      </c>
      <c r="B172" s="84" t="n">
        <v>109</v>
      </c>
      <c r="C172" s="87" t="s">
        <v>280</v>
      </c>
      <c r="D172" s="85" t="n">
        <v>2006</v>
      </c>
      <c r="E172" s="85" t="s">
        <v>367</v>
      </c>
      <c r="F172" s="85" t="s">
        <v>391</v>
      </c>
      <c r="G172" s="88" t="n">
        <v>0.0164109953703704</v>
      </c>
      <c r="H172" s="88" t="s">
        <v>535</v>
      </c>
      <c r="I172" s="4" t="n">
        <v>3</v>
      </c>
      <c r="J172" s="5" t="n">
        <v>48</v>
      </c>
    </row>
    <row r="174" customFormat="false" ht="14.25" hidden="false" customHeight="false" outlineLevel="0" collapsed="false">
      <c r="C174" s="78" t="s">
        <v>536</v>
      </c>
      <c r="E174" s="78" t="s">
        <v>537</v>
      </c>
    </row>
    <row r="175" customFormat="false" ht="14.25" hidden="false" customHeight="false" outlineLevel="0" collapsed="false">
      <c r="C175" s="78" t="s">
        <v>538</v>
      </c>
      <c r="E175" s="78" t="s">
        <v>539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391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17.14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2" customFormat="false" ht="23.25" hidden="false" customHeight="false" outlineLevel="0" collapsed="false">
      <c r="A2" s="92"/>
      <c r="B2" s="92"/>
      <c r="C2" s="92"/>
      <c r="D2" s="92" t="s">
        <v>540</v>
      </c>
      <c r="E2" s="92"/>
      <c r="F2" s="92"/>
    </row>
    <row r="3" customFormat="false" ht="23.25" hidden="false" customHeight="false" outlineLevel="0" collapsed="false">
      <c r="A3" s="92"/>
      <c r="B3" s="92"/>
      <c r="C3" s="92" t="s">
        <v>541</v>
      </c>
      <c r="E3" s="92"/>
      <c r="F3" s="92"/>
    </row>
    <row r="4" customFormat="false" ht="23.25" hidden="false" customHeight="false" outlineLevel="0" collapsed="false">
      <c r="A4" s="92"/>
      <c r="B4" s="92" t="s">
        <v>542</v>
      </c>
      <c r="D4" s="92"/>
      <c r="E4" s="92" t="s">
        <v>94</v>
      </c>
      <c r="F4" s="92"/>
    </row>
    <row r="5" customFormat="false" ht="23.25" hidden="false" customHeight="false" outlineLevel="0" collapsed="false">
      <c r="A5" s="92"/>
      <c r="B5" s="92" t="s">
        <v>543</v>
      </c>
      <c r="D5" s="92"/>
      <c r="E5" s="92"/>
      <c r="F5" s="92"/>
    </row>
    <row r="6" customFormat="false" ht="24" hidden="false" customHeight="false" outlineLevel="0" collapsed="false">
      <c r="A6" s="92"/>
      <c r="B6" s="92"/>
      <c r="C6" s="92"/>
      <c r="D6" s="92"/>
      <c r="E6" s="92"/>
      <c r="F6" s="92"/>
    </row>
    <row r="7" s="97" customFormat="true" ht="16.5" hidden="false" customHeight="false" outlineLevel="0" collapsed="false">
      <c r="A7" s="93"/>
      <c r="B7" s="93"/>
      <c r="C7" s="94" t="s">
        <v>96</v>
      </c>
      <c r="D7" s="95" t="s">
        <v>97</v>
      </c>
      <c r="E7" s="95" t="s">
        <v>6</v>
      </c>
      <c r="F7" s="96" t="s">
        <v>98</v>
      </c>
      <c r="G7" s="96" t="s">
        <v>544</v>
      </c>
    </row>
    <row r="8" s="97" customFormat="true" ht="15" hidden="false" customHeight="false" outlineLevel="0" collapsed="false">
      <c r="C8" s="98"/>
      <c r="D8" s="99"/>
      <c r="E8" s="98"/>
      <c r="F8" s="99"/>
      <c r="G8" s="99"/>
    </row>
    <row r="9" s="99" customFormat="true" ht="31.5" hidden="false" customHeight="false" outlineLevel="0" collapsed="false">
      <c r="A9" s="100" t="s">
        <v>100</v>
      </c>
      <c r="B9" s="100" t="s">
        <v>545</v>
      </c>
      <c r="C9" s="100" t="s">
        <v>101</v>
      </c>
      <c r="D9" s="100" t="s">
        <v>102</v>
      </c>
      <c r="E9" s="100" t="s">
        <v>103</v>
      </c>
      <c r="F9" s="100" t="s">
        <v>104</v>
      </c>
      <c r="G9" s="100" t="s">
        <v>105</v>
      </c>
      <c r="H9" s="2" t="s">
        <v>0</v>
      </c>
      <c r="I9" s="2" t="s">
        <v>1</v>
      </c>
    </row>
    <row r="10" s="105" customFormat="true" ht="15.75" hidden="false" customHeight="false" outlineLevel="0" collapsed="false">
      <c r="A10" s="101" t="n">
        <v>1</v>
      </c>
      <c r="B10" s="102" t="n">
        <v>20</v>
      </c>
      <c r="C10" s="103" t="s">
        <v>108</v>
      </c>
      <c r="D10" s="102" t="n">
        <v>2011</v>
      </c>
      <c r="E10" s="102" t="s">
        <v>63</v>
      </c>
      <c r="F10" s="104" t="n">
        <v>0.00200925925925926</v>
      </c>
      <c r="G10" s="101" t="n">
        <v>1</v>
      </c>
      <c r="H10" s="4" t="n">
        <v>1</v>
      </c>
      <c r="I10" s="5" t="n">
        <v>60</v>
      </c>
    </row>
    <row r="11" s="105" customFormat="true" ht="15.75" hidden="false" customHeight="false" outlineLevel="0" collapsed="false">
      <c r="A11" s="101" t="n">
        <v>2</v>
      </c>
      <c r="B11" s="102" t="n">
        <v>1</v>
      </c>
      <c r="C11" s="103" t="s">
        <v>546</v>
      </c>
      <c r="D11" s="102" t="n">
        <v>2011</v>
      </c>
      <c r="E11" s="102" t="s">
        <v>49</v>
      </c>
      <c r="F11" s="104" t="n">
        <v>0.00203240740740741</v>
      </c>
      <c r="G11" s="101" t="n">
        <v>2</v>
      </c>
      <c r="H11" s="4" t="n">
        <v>2</v>
      </c>
      <c r="I11" s="5" t="n">
        <v>54</v>
      </c>
    </row>
    <row r="12" s="105" customFormat="true" ht="15.75" hidden="false" customHeight="false" outlineLevel="0" collapsed="false">
      <c r="A12" s="101" t="n">
        <v>3</v>
      </c>
      <c r="B12" s="102" t="n">
        <v>7</v>
      </c>
      <c r="C12" s="103" t="s">
        <v>547</v>
      </c>
      <c r="D12" s="102" t="n">
        <v>2011</v>
      </c>
      <c r="E12" s="102" t="s">
        <v>60</v>
      </c>
      <c r="F12" s="104" t="n">
        <v>0.00205092592592593</v>
      </c>
      <c r="G12" s="101" t="n">
        <v>3</v>
      </c>
      <c r="H12" s="4" t="n">
        <v>3</v>
      </c>
      <c r="I12" s="5" t="n">
        <v>48</v>
      </c>
    </row>
    <row r="13" s="105" customFormat="true" ht="15.75" hidden="false" customHeight="false" outlineLevel="0" collapsed="false">
      <c r="A13" s="106" t="n">
        <v>4</v>
      </c>
      <c r="B13" s="107" t="n">
        <v>5</v>
      </c>
      <c r="C13" s="108" t="s">
        <v>106</v>
      </c>
      <c r="D13" s="107" t="n">
        <v>2011</v>
      </c>
      <c r="E13" s="107" t="s">
        <v>56</v>
      </c>
      <c r="F13" s="109" t="n">
        <v>0.00205439814814815</v>
      </c>
      <c r="G13" s="106" t="n">
        <v>4</v>
      </c>
      <c r="H13" s="4" t="n">
        <v>4</v>
      </c>
      <c r="I13" s="5" t="n">
        <v>43</v>
      </c>
    </row>
    <row r="14" s="105" customFormat="true" ht="15.75" hidden="false" customHeight="false" outlineLevel="0" collapsed="false">
      <c r="A14" s="106" t="n">
        <v>5</v>
      </c>
      <c r="B14" s="107" t="n">
        <v>8</v>
      </c>
      <c r="C14" s="108" t="s">
        <v>548</v>
      </c>
      <c r="D14" s="107" t="n">
        <v>2011</v>
      </c>
      <c r="E14" s="107" t="s">
        <v>60</v>
      </c>
      <c r="F14" s="109" t="n">
        <v>0.00207060185185185</v>
      </c>
      <c r="G14" s="106" t="n">
        <v>5</v>
      </c>
      <c r="H14" s="4" t="n">
        <v>5</v>
      </c>
      <c r="I14" s="5" t="n">
        <v>40</v>
      </c>
    </row>
    <row r="15" s="105" customFormat="true" ht="15.75" hidden="false" customHeight="false" outlineLevel="0" collapsed="false">
      <c r="A15" s="106" t="n">
        <v>6</v>
      </c>
      <c r="B15" s="107" t="n">
        <v>2</v>
      </c>
      <c r="C15" s="108" t="s">
        <v>549</v>
      </c>
      <c r="D15" s="107" t="n">
        <v>2011</v>
      </c>
      <c r="E15" s="107" t="s">
        <v>49</v>
      </c>
      <c r="F15" s="109" t="n">
        <v>0.0020787037037037</v>
      </c>
      <c r="G15" s="106" t="n">
        <v>6</v>
      </c>
      <c r="H15" s="4" t="n">
        <v>6</v>
      </c>
      <c r="I15" s="5" t="n">
        <v>38</v>
      </c>
    </row>
    <row r="16" s="105" customFormat="true" ht="15.75" hidden="false" customHeight="false" outlineLevel="0" collapsed="false">
      <c r="A16" s="106" t="n">
        <v>7</v>
      </c>
      <c r="B16" s="107" t="n">
        <v>23</v>
      </c>
      <c r="C16" s="108" t="s">
        <v>550</v>
      </c>
      <c r="D16" s="107" t="n">
        <v>2014</v>
      </c>
      <c r="E16" s="107" t="s">
        <v>63</v>
      </c>
      <c r="F16" s="109" t="n">
        <v>0.00209375</v>
      </c>
      <c r="G16" s="106" t="n">
        <v>7</v>
      </c>
      <c r="H16" s="4" t="n">
        <v>7</v>
      </c>
      <c r="I16" s="5" t="n">
        <v>36</v>
      </c>
    </row>
    <row r="17" s="105" customFormat="true" ht="15.75" hidden="false" customHeight="false" outlineLevel="0" collapsed="false">
      <c r="A17" s="106" t="n">
        <v>8</v>
      </c>
      <c r="B17" s="107" t="n">
        <v>17</v>
      </c>
      <c r="C17" s="108" t="s">
        <v>120</v>
      </c>
      <c r="D17" s="107" t="n">
        <v>2012</v>
      </c>
      <c r="E17" s="107" t="s">
        <v>63</v>
      </c>
      <c r="F17" s="109" t="n">
        <v>0.00214467592592593</v>
      </c>
      <c r="G17" s="106" t="n">
        <v>8</v>
      </c>
      <c r="H17" s="4" t="n">
        <v>8</v>
      </c>
      <c r="I17" s="5" t="n">
        <v>34</v>
      </c>
    </row>
    <row r="18" s="105" customFormat="true" ht="15.75" hidden="false" customHeight="false" outlineLevel="0" collapsed="false">
      <c r="A18" s="106" t="n">
        <v>9</v>
      </c>
      <c r="B18" s="107" t="n">
        <v>10</v>
      </c>
      <c r="C18" s="108" t="s">
        <v>551</v>
      </c>
      <c r="D18" s="107" t="n">
        <v>2011</v>
      </c>
      <c r="E18" s="107" t="s">
        <v>60</v>
      </c>
      <c r="F18" s="109" t="n">
        <v>0.002153125</v>
      </c>
      <c r="G18" s="106" t="n">
        <v>9</v>
      </c>
      <c r="H18" s="4" t="n">
        <v>9</v>
      </c>
      <c r="I18" s="5" t="n">
        <v>32</v>
      </c>
    </row>
    <row r="19" s="105" customFormat="true" ht="15.75" hidden="false" customHeight="false" outlineLevel="0" collapsed="false">
      <c r="A19" s="106" t="n">
        <v>10</v>
      </c>
      <c r="B19" s="107" t="n">
        <v>3</v>
      </c>
      <c r="C19" s="108" t="s">
        <v>552</v>
      </c>
      <c r="D19" s="107" t="n">
        <v>2012</v>
      </c>
      <c r="E19" s="107" t="s">
        <v>49</v>
      </c>
      <c r="F19" s="109" t="n">
        <v>0.00217708333333333</v>
      </c>
      <c r="G19" s="106" t="n">
        <v>10</v>
      </c>
      <c r="H19" s="4" t="n">
        <v>10</v>
      </c>
      <c r="I19" s="5" t="n">
        <v>31</v>
      </c>
    </row>
    <row r="20" s="105" customFormat="true" ht="15.75" hidden="false" customHeight="false" outlineLevel="0" collapsed="false">
      <c r="A20" s="106" t="n">
        <v>11</v>
      </c>
      <c r="B20" s="107" t="n">
        <v>9</v>
      </c>
      <c r="C20" s="108" t="s">
        <v>553</v>
      </c>
      <c r="D20" s="107" t="n">
        <v>2012</v>
      </c>
      <c r="E20" s="107" t="s">
        <v>60</v>
      </c>
      <c r="F20" s="109" t="n">
        <v>0.00220949074074074</v>
      </c>
      <c r="G20" s="106" t="n">
        <v>11</v>
      </c>
      <c r="H20" s="4" t="n">
        <v>11</v>
      </c>
      <c r="I20" s="5" t="n">
        <v>30</v>
      </c>
    </row>
    <row r="21" s="105" customFormat="true" ht="15.75" hidden="false" customHeight="false" outlineLevel="0" collapsed="false">
      <c r="A21" s="106" t="n">
        <v>12</v>
      </c>
      <c r="B21" s="107" t="n">
        <v>25</v>
      </c>
      <c r="C21" s="108" t="s">
        <v>554</v>
      </c>
      <c r="D21" s="107" t="n">
        <v>2014</v>
      </c>
      <c r="E21" s="107" t="s">
        <v>63</v>
      </c>
      <c r="F21" s="109" t="n">
        <v>0.00223958333333333</v>
      </c>
      <c r="G21" s="106" t="n">
        <v>12</v>
      </c>
      <c r="H21" s="4" t="n">
        <v>12</v>
      </c>
      <c r="I21" s="5" t="n">
        <v>28</v>
      </c>
    </row>
    <row r="22" s="105" customFormat="true" ht="15.75" hidden="false" customHeight="false" outlineLevel="0" collapsed="false">
      <c r="A22" s="106" t="n">
        <v>13</v>
      </c>
      <c r="B22" s="107" t="n">
        <v>4</v>
      </c>
      <c r="C22" s="108" t="s">
        <v>555</v>
      </c>
      <c r="D22" s="107" t="n">
        <v>2014</v>
      </c>
      <c r="E22" s="107" t="s">
        <v>56</v>
      </c>
      <c r="F22" s="109" t="n">
        <v>0.00226388888888889</v>
      </c>
      <c r="G22" s="106" t="n">
        <v>13</v>
      </c>
      <c r="H22" s="4" t="n">
        <v>13</v>
      </c>
      <c r="I22" s="5" t="n">
        <v>26</v>
      </c>
    </row>
    <row r="23" s="105" customFormat="true" ht="15.75" hidden="false" customHeight="false" outlineLevel="0" collapsed="false">
      <c r="A23" s="106" t="n">
        <v>14</v>
      </c>
      <c r="B23" s="107" t="n">
        <v>16</v>
      </c>
      <c r="C23" s="108" t="s">
        <v>110</v>
      </c>
      <c r="D23" s="107" t="n">
        <v>2012</v>
      </c>
      <c r="E23" s="107" t="s">
        <v>63</v>
      </c>
      <c r="F23" s="109" t="n">
        <v>0.00228472222222222</v>
      </c>
      <c r="G23" s="106" t="n">
        <v>14</v>
      </c>
      <c r="H23" s="4" t="n">
        <v>14</v>
      </c>
      <c r="I23" s="5" t="n">
        <v>24</v>
      </c>
    </row>
    <row r="24" s="105" customFormat="true" ht="15.75" hidden="false" customHeight="false" outlineLevel="0" collapsed="false">
      <c r="A24" s="106" t="n">
        <v>15</v>
      </c>
      <c r="B24" s="107" t="n">
        <v>22</v>
      </c>
      <c r="C24" s="108" t="s">
        <v>114</v>
      </c>
      <c r="D24" s="107" t="n">
        <v>2014</v>
      </c>
      <c r="E24" s="107" t="s">
        <v>63</v>
      </c>
      <c r="F24" s="109" t="n">
        <v>0.00229050925925926</v>
      </c>
      <c r="G24" s="106" t="n">
        <v>15</v>
      </c>
      <c r="H24" s="4" t="n">
        <v>15</v>
      </c>
      <c r="I24" s="5" t="n">
        <v>22</v>
      </c>
    </row>
    <row r="25" s="105" customFormat="true" ht="15.75" hidden="false" customHeight="false" outlineLevel="0" collapsed="false">
      <c r="A25" s="106" t="n">
        <v>16</v>
      </c>
      <c r="B25" s="106" t="n">
        <v>23</v>
      </c>
      <c r="C25" s="108" t="s">
        <v>445</v>
      </c>
      <c r="D25" s="106" t="n">
        <v>2013</v>
      </c>
      <c r="E25" s="107" t="s">
        <v>56</v>
      </c>
      <c r="F25" s="109" t="n">
        <v>0.00232060185185185</v>
      </c>
      <c r="G25" s="106" t="n">
        <v>16</v>
      </c>
      <c r="H25" s="4" t="n">
        <v>16</v>
      </c>
      <c r="I25" s="5" t="n">
        <v>20</v>
      </c>
    </row>
    <row r="26" s="105" customFormat="true" ht="15.75" hidden="false" customHeight="false" outlineLevel="0" collapsed="false">
      <c r="A26" s="106" t="n">
        <v>17</v>
      </c>
      <c r="B26" s="107" t="n">
        <v>26</v>
      </c>
      <c r="C26" s="108" t="s">
        <v>556</v>
      </c>
      <c r="D26" s="107" t="n">
        <v>2013</v>
      </c>
      <c r="E26" s="107" t="s">
        <v>63</v>
      </c>
      <c r="F26" s="109" t="n">
        <v>0.00233680555555556</v>
      </c>
      <c r="G26" s="106" t="n">
        <v>17</v>
      </c>
      <c r="H26" s="4" t="n">
        <v>17</v>
      </c>
      <c r="I26" s="5" t="n">
        <v>18</v>
      </c>
    </row>
    <row r="27" s="105" customFormat="true" ht="15.75" hidden="false" customHeight="false" outlineLevel="0" collapsed="false">
      <c r="A27" s="106" t="n">
        <v>18</v>
      </c>
      <c r="B27" s="107" t="n">
        <v>18</v>
      </c>
      <c r="C27" s="108" t="s">
        <v>447</v>
      </c>
      <c r="D27" s="107" t="n">
        <v>2014</v>
      </c>
      <c r="E27" s="107" t="s">
        <v>63</v>
      </c>
      <c r="F27" s="109" t="n">
        <v>0.00239467592592593</v>
      </c>
      <c r="G27" s="106" t="n">
        <v>18</v>
      </c>
      <c r="H27" s="4" t="n">
        <v>18</v>
      </c>
      <c r="I27" s="5" t="n">
        <v>16</v>
      </c>
    </row>
    <row r="28" s="105" customFormat="true" ht="15.75" hidden="false" customHeight="false" outlineLevel="0" collapsed="false">
      <c r="A28" s="106" t="n">
        <v>19</v>
      </c>
      <c r="B28" s="106" t="n">
        <v>290</v>
      </c>
      <c r="C28" s="108" t="s">
        <v>557</v>
      </c>
      <c r="D28" s="106" t="n">
        <v>2015</v>
      </c>
      <c r="E28" s="107" t="s">
        <v>56</v>
      </c>
      <c r="F28" s="109" t="n">
        <v>0.00240162037037037</v>
      </c>
      <c r="G28" s="106" t="n">
        <v>19</v>
      </c>
      <c r="H28" s="4" t="n">
        <v>19</v>
      </c>
      <c r="I28" s="5" t="n">
        <v>14</v>
      </c>
    </row>
    <row r="29" s="105" customFormat="true" ht="15.75" hidden="false" customHeight="false" outlineLevel="0" collapsed="false">
      <c r="A29" s="106" t="n">
        <v>20</v>
      </c>
      <c r="B29" s="107" t="n">
        <v>11</v>
      </c>
      <c r="C29" s="108" t="s">
        <v>558</v>
      </c>
      <c r="D29" s="107" t="n">
        <v>2012</v>
      </c>
      <c r="E29" s="107" t="s">
        <v>60</v>
      </c>
      <c r="F29" s="109" t="n">
        <v>0.00246643518518519</v>
      </c>
      <c r="G29" s="106" t="n">
        <v>20</v>
      </c>
      <c r="H29" s="4" t="n">
        <v>20</v>
      </c>
      <c r="I29" s="5" t="n">
        <v>12</v>
      </c>
    </row>
    <row r="30" s="105" customFormat="true" ht="15.75" hidden="false" customHeight="false" outlineLevel="0" collapsed="false">
      <c r="A30" s="106" t="n">
        <v>21</v>
      </c>
      <c r="B30" s="107" t="n">
        <v>24</v>
      </c>
      <c r="C30" s="108" t="s">
        <v>128</v>
      </c>
      <c r="D30" s="107" t="n">
        <v>2014</v>
      </c>
      <c r="E30" s="107" t="s">
        <v>63</v>
      </c>
      <c r="F30" s="109" t="n">
        <v>0.00249421296296296</v>
      </c>
      <c r="G30" s="106" t="n">
        <v>21</v>
      </c>
      <c r="H30" s="4" t="n">
        <v>21</v>
      </c>
      <c r="I30" s="5" t="n">
        <v>10</v>
      </c>
    </row>
    <row r="31" s="105" customFormat="true" ht="15.75" hidden="false" customHeight="false" outlineLevel="0" collapsed="false">
      <c r="A31" s="106" t="n">
        <v>22</v>
      </c>
      <c r="B31" s="107" t="n">
        <v>27</v>
      </c>
      <c r="C31" s="108" t="s">
        <v>559</v>
      </c>
      <c r="D31" s="107" t="n">
        <v>2014</v>
      </c>
      <c r="E31" s="107" t="s">
        <v>63</v>
      </c>
      <c r="F31" s="109" t="n">
        <v>0.00253009259259259</v>
      </c>
      <c r="G31" s="106" t="n">
        <v>22</v>
      </c>
      <c r="H31" s="4" t="n">
        <v>22</v>
      </c>
      <c r="I31" s="5" t="n">
        <v>9</v>
      </c>
    </row>
    <row r="32" s="105" customFormat="true" ht="15.75" hidden="false" customHeight="false" outlineLevel="0" collapsed="false">
      <c r="A32" s="106" t="n">
        <v>23</v>
      </c>
      <c r="B32" s="106" t="n">
        <v>291</v>
      </c>
      <c r="C32" s="108" t="s">
        <v>560</v>
      </c>
      <c r="D32" s="106" t="n">
        <v>2015</v>
      </c>
      <c r="E32" s="107" t="s">
        <v>56</v>
      </c>
      <c r="F32" s="109" t="n">
        <v>0.00253587962962963</v>
      </c>
      <c r="G32" s="106" t="n">
        <v>23</v>
      </c>
      <c r="H32" s="4" t="n">
        <v>23</v>
      </c>
      <c r="I32" s="5" t="n">
        <v>8</v>
      </c>
    </row>
    <row r="33" s="105" customFormat="true" ht="15.75" hidden="false" customHeight="false" outlineLevel="0" collapsed="false">
      <c r="A33" s="106" t="n">
        <v>24</v>
      </c>
      <c r="B33" s="107" t="n">
        <v>15</v>
      </c>
      <c r="C33" s="108" t="s">
        <v>561</v>
      </c>
      <c r="D33" s="107" t="n">
        <v>2015</v>
      </c>
      <c r="E33" s="107" t="s">
        <v>56</v>
      </c>
      <c r="F33" s="109" t="n">
        <v>0.0025462962962963</v>
      </c>
      <c r="G33" s="106" t="n">
        <v>24</v>
      </c>
      <c r="H33" s="4" t="n">
        <v>24</v>
      </c>
      <c r="I33" s="5" t="n">
        <v>7</v>
      </c>
    </row>
    <row r="34" s="105" customFormat="true" ht="15.75" hidden="false" customHeight="false" outlineLevel="0" collapsed="false">
      <c r="A34" s="106" t="n">
        <v>25</v>
      </c>
      <c r="B34" s="107" t="n">
        <v>21</v>
      </c>
      <c r="C34" s="108" t="s">
        <v>126</v>
      </c>
      <c r="D34" s="107" t="n">
        <v>2014</v>
      </c>
      <c r="E34" s="107" t="s">
        <v>63</v>
      </c>
      <c r="F34" s="109" t="n">
        <v>0.00259490740740741</v>
      </c>
      <c r="G34" s="106" t="n">
        <v>25</v>
      </c>
      <c r="H34" s="4" t="n">
        <v>25</v>
      </c>
      <c r="I34" s="5" t="n">
        <v>6</v>
      </c>
    </row>
    <row r="35" s="105" customFormat="true" ht="15.75" hidden="false" customHeight="false" outlineLevel="0" collapsed="false">
      <c r="A35" s="106" t="n">
        <v>26</v>
      </c>
      <c r="B35" s="107" t="n">
        <v>13</v>
      </c>
      <c r="C35" s="108" t="s">
        <v>562</v>
      </c>
      <c r="D35" s="107" t="n">
        <v>2012</v>
      </c>
      <c r="E35" s="107" t="s">
        <v>56</v>
      </c>
      <c r="F35" s="109" t="n">
        <v>0.00260648148148148</v>
      </c>
      <c r="G35" s="106" t="n">
        <v>26</v>
      </c>
      <c r="H35" s="4" t="n">
        <v>26</v>
      </c>
      <c r="I35" s="5" t="n">
        <v>5</v>
      </c>
    </row>
    <row r="36" s="105" customFormat="true" ht="15.75" hidden="false" customHeight="false" outlineLevel="0" collapsed="false">
      <c r="A36" s="106" t="n">
        <v>27</v>
      </c>
      <c r="B36" s="106" t="n">
        <v>292</v>
      </c>
      <c r="C36" s="108" t="s">
        <v>563</v>
      </c>
      <c r="D36" s="106" t="n">
        <v>2013</v>
      </c>
      <c r="E36" s="107" t="s">
        <v>56</v>
      </c>
      <c r="F36" s="109" t="n">
        <v>0.00275694444444444</v>
      </c>
      <c r="G36" s="106" t="n">
        <v>27</v>
      </c>
      <c r="H36" s="4" t="n">
        <v>27</v>
      </c>
      <c r="I36" s="5" t="n">
        <v>4</v>
      </c>
    </row>
    <row r="37" s="105" customFormat="true" ht="15.75" hidden="false" customHeight="false" outlineLevel="0" collapsed="false">
      <c r="A37" s="106" t="n">
        <v>28</v>
      </c>
      <c r="B37" s="106" t="n">
        <v>19</v>
      </c>
      <c r="C37" s="108" t="s">
        <v>185</v>
      </c>
      <c r="D37" s="106" t="n">
        <v>2013</v>
      </c>
      <c r="E37" s="107" t="s">
        <v>56</v>
      </c>
      <c r="F37" s="109" t="n">
        <v>0.00280787037037037</v>
      </c>
      <c r="G37" s="106" t="n">
        <v>28</v>
      </c>
      <c r="H37" s="4" t="n">
        <v>28</v>
      </c>
      <c r="I37" s="5" t="n">
        <v>3</v>
      </c>
    </row>
    <row r="38" s="105" customFormat="true" ht="15.75" hidden="false" customHeight="false" outlineLevel="0" collapsed="false">
      <c r="A38" s="106" t="n">
        <v>29</v>
      </c>
      <c r="B38" s="107" t="n">
        <v>12</v>
      </c>
      <c r="C38" s="108" t="s">
        <v>564</v>
      </c>
      <c r="D38" s="107" t="n">
        <v>2011</v>
      </c>
      <c r="E38" s="107" t="s">
        <v>60</v>
      </c>
      <c r="F38" s="109" t="n">
        <v>0.00285648148148148</v>
      </c>
      <c r="G38" s="106" t="n">
        <v>29</v>
      </c>
      <c r="H38" s="4" t="n">
        <v>29</v>
      </c>
      <c r="I38" s="5" t="n">
        <v>2</v>
      </c>
    </row>
    <row r="39" s="105" customFormat="true" ht="15.75" hidden="false" customHeight="false" outlineLevel="0" collapsed="false">
      <c r="A39" s="106" t="n">
        <v>30</v>
      </c>
      <c r="B39" s="106" t="n">
        <v>6</v>
      </c>
      <c r="C39" s="108" t="s">
        <v>132</v>
      </c>
      <c r="D39" s="106" t="n">
        <v>2013</v>
      </c>
      <c r="E39" s="107" t="s">
        <v>56</v>
      </c>
      <c r="F39" s="109" t="n">
        <v>0.00317592592592593</v>
      </c>
      <c r="G39" s="106" t="n">
        <v>30</v>
      </c>
      <c r="H39" s="4" t="n">
        <v>30</v>
      </c>
      <c r="I39" s="5" t="n">
        <v>1</v>
      </c>
    </row>
    <row r="40" s="105" customFormat="true" ht="15.75" hidden="false" customHeight="false" outlineLevel="0" collapsed="false">
      <c r="A40" s="106" t="n">
        <v>31</v>
      </c>
      <c r="B40" s="107" t="n">
        <v>6</v>
      </c>
      <c r="C40" s="108" t="s">
        <v>565</v>
      </c>
      <c r="D40" s="107" t="n">
        <v>2012</v>
      </c>
      <c r="E40" s="107" t="s">
        <v>56</v>
      </c>
      <c r="F40" s="109" t="s">
        <v>566</v>
      </c>
      <c r="G40" s="106"/>
    </row>
    <row r="41" s="105" customFormat="true" ht="15.75" hidden="false" customHeight="false" outlineLevel="0" collapsed="false">
      <c r="A41" s="106" t="n">
        <v>32</v>
      </c>
      <c r="B41" s="107" t="n">
        <v>14</v>
      </c>
      <c r="C41" s="108" t="s">
        <v>567</v>
      </c>
      <c r="D41" s="107" t="n">
        <v>2012</v>
      </c>
      <c r="E41" s="107" t="s">
        <v>56</v>
      </c>
      <c r="F41" s="109" t="s">
        <v>566</v>
      </c>
      <c r="G41" s="106"/>
    </row>
    <row r="42" s="105" customFormat="true" ht="15.75" hidden="false" customHeight="false" outlineLevel="0" collapsed="false">
      <c r="A42" s="106" t="n">
        <v>33</v>
      </c>
      <c r="B42" s="107" t="n">
        <v>19</v>
      </c>
      <c r="C42" s="108" t="s">
        <v>568</v>
      </c>
      <c r="D42" s="107" t="n">
        <v>2013</v>
      </c>
      <c r="E42" s="107" t="s">
        <v>63</v>
      </c>
      <c r="F42" s="109" t="s">
        <v>566</v>
      </c>
      <c r="G42" s="106"/>
    </row>
    <row r="43" s="105" customFormat="true" ht="15.75" hidden="false" customHeight="false" outlineLevel="0" collapsed="false">
      <c r="A43" s="106" t="n">
        <v>34</v>
      </c>
      <c r="B43" s="107" t="n">
        <v>28</v>
      </c>
      <c r="C43" s="108" t="s">
        <v>569</v>
      </c>
      <c r="D43" s="107" t="n">
        <v>2014</v>
      </c>
      <c r="E43" s="107" t="s">
        <v>63</v>
      </c>
      <c r="F43" s="109" t="s">
        <v>566</v>
      </c>
      <c r="G43" s="106"/>
    </row>
    <row r="44" s="97" customFormat="true" ht="15.75" hidden="false" customHeight="false" outlineLevel="0" collapsed="false"/>
    <row r="45" s="97" customFormat="true" ht="16.5" hidden="false" customHeight="false" outlineLevel="0" collapsed="false">
      <c r="A45" s="93"/>
      <c r="B45" s="93"/>
      <c r="C45" s="94" t="s">
        <v>96</v>
      </c>
      <c r="D45" s="95" t="s">
        <v>97</v>
      </c>
      <c r="E45" s="95" t="s">
        <v>6</v>
      </c>
      <c r="F45" s="96" t="s">
        <v>134</v>
      </c>
      <c r="G45" s="96" t="s">
        <v>544</v>
      </c>
    </row>
    <row r="46" s="97" customFormat="true" ht="15" hidden="false" customHeight="false" outlineLevel="0" collapsed="false">
      <c r="B46" s="99"/>
      <c r="C46" s="98"/>
      <c r="D46" s="99"/>
      <c r="E46" s="98"/>
      <c r="F46" s="99"/>
      <c r="G46" s="99"/>
    </row>
    <row r="47" s="97" customFormat="true" ht="31.5" hidden="false" customHeight="false" outlineLevel="0" collapsed="false">
      <c r="A47" s="100" t="s">
        <v>100</v>
      </c>
      <c r="B47" s="100" t="s">
        <v>545</v>
      </c>
      <c r="C47" s="100" t="s">
        <v>101</v>
      </c>
      <c r="D47" s="100" t="s">
        <v>102</v>
      </c>
      <c r="E47" s="100" t="s">
        <v>103</v>
      </c>
      <c r="F47" s="100" t="s">
        <v>104</v>
      </c>
      <c r="G47" s="100" t="s">
        <v>105</v>
      </c>
      <c r="H47" s="2" t="s">
        <v>0</v>
      </c>
      <c r="I47" s="2" t="s">
        <v>1</v>
      </c>
    </row>
    <row r="48" s="97" customFormat="true" ht="15.75" hidden="false" customHeight="false" outlineLevel="0" collapsed="false">
      <c r="A48" s="110" t="n">
        <v>1</v>
      </c>
      <c r="B48" s="111" t="n">
        <v>29</v>
      </c>
      <c r="C48" s="112" t="s">
        <v>570</v>
      </c>
      <c r="D48" s="111" t="n">
        <v>2011</v>
      </c>
      <c r="E48" s="111" t="s">
        <v>49</v>
      </c>
      <c r="F48" s="113" t="n">
        <v>0.00192824074074074</v>
      </c>
      <c r="G48" s="110" t="n">
        <v>1</v>
      </c>
      <c r="H48" s="4" t="n">
        <v>1</v>
      </c>
      <c r="I48" s="5" t="n">
        <v>60</v>
      </c>
    </row>
    <row r="49" s="97" customFormat="true" ht="15.75" hidden="false" customHeight="false" outlineLevel="0" collapsed="false">
      <c r="A49" s="110" t="n">
        <v>2</v>
      </c>
      <c r="B49" s="111" t="n">
        <v>31</v>
      </c>
      <c r="C49" s="112" t="s">
        <v>571</v>
      </c>
      <c r="D49" s="111" t="n">
        <v>2012</v>
      </c>
      <c r="E49" s="111" t="s">
        <v>49</v>
      </c>
      <c r="F49" s="113" t="n">
        <v>0.00202777777777778</v>
      </c>
      <c r="G49" s="110" t="n">
        <v>2</v>
      </c>
      <c r="H49" s="4" t="n">
        <v>2</v>
      </c>
      <c r="I49" s="5" t="n">
        <v>54</v>
      </c>
    </row>
    <row r="50" s="97" customFormat="true" ht="15.75" hidden="false" customHeight="false" outlineLevel="0" collapsed="false">
      <c r="A50" s="110" t="n">
        <v>3</v>
      </c>
      <c r="B50" s="111" t="n">
        <v>43</v>
      </c>
      <c r="C50" s="112" t="s">
        <v>572</v>
      </c>
      <c r="D50" s="111" t="n">
        <v>2012</v>
      </c>
      <c r="E50" s="111" t="s">
        <v>63</v>
      </c>
      <c r="F50" s="113" t="n">
        <v>0.00205671296296296</v>
      </c>
      <c r="G50" s="110" t="n">
        <v>3</v>
      </c>
      <c r="H50" s="4" t="n">
        <v>3</v>
      </c>
      <c r="I50" s="5" t="n">
        <v>48</v>
      </c>
    </row>
    <row r="51" s="97" customFormat="true" ht="15.75" hidden="false" customHeight="false" outlineLevel="0" collapsed="false">
      <c r="A51" s="106" t="n">
        <v>4</v>
      </c>
      <c r="B51" s="107" t="n">
        <v>55</v>
      </c>
      <c r="C51" s="108" t="s">
        <v>517</v>
      </c>
      <c r="D51" s="107" t="n">
        <v>2011</v>
      </c>
      <c r="E51" s="107" t="s">
        <v>63</v>
      </c>
      <c r="F51" s="109" t="n">
        <v>0.0021087962962963</v>
      </c>
      <c r="G51" s="106" t="n">
        <v>4</v>
      </c>
      <c r="H51" s="4" t="n">
        <v>4</v>
      </c>
      <c r="I51" s="5" t="n">
        <v>43</v>
      </c>
    </row>
    <row r="52" s="97" customFormat="true" ht="15.75" hidden="false" customHeight="false" outlineLevel="0" collapsed="false">
      <c r="A52" s="106" t="n">
        <v>5</v>
      </c>
      <c r="B52" s="107" t="n">
        <v>48</v>
      </c>
      <c r="C52" s="108" t="s">
        <v>152</v>
      </c>
      <c r="D52" s="107" t="n">
        <v>2012</v>
      </c>
      <c r="E52" s="107" t="s">
        <v>63</v>
      </c>
      <c r="F52" s="109" t="n">
        <v>0.00214351851851852</v>
      </c>
      <c r="G52" s="106" t="n">
        <v>5</v>
      </c>
      <c r="H52" s="4" t="n">
        <v>5</v>
      </c>
      <c r="I52" s="5" t="n">
        <v>40</v>
      </c>
    </row>
    <row r="53" s="97" customFormat="true" ht="15.75" hidden="false" customHeight="false" outlineLevel="0" collapsed="false">
      <c r="A53" s="106" t="n">
        <v>6</v>
      </c>
      <c r="B53" s="107" t="n">
        <v>35</v>
      </c>
      <c r="C53" s="108" t="s">
        <v>139</v>
      </c>
      <c r="D53" s="107" t="n">
        <v>2011</v>
      </c>
      <c r="E53" s="107" t="s">
        <v>56</v>
      </c>
      <c r="F53" s="109" t="n">
        <v>0.00216087962962963</v>
      </c>
      <c r="G53" s="106" t="n">
        <v>6</v>
      </c>
      <c r="H53" s="4" t="n">
        <v>6</v>
      </c>
      <c r="I53" s="5" t="n">
        <v>38</v>
      </c>
    </row>
    <row r="54" s="97" customFormat="true" ht="15.75" hidden="false" customHeight="false" outlineLevel="0" collapsed="false">
      <c r="A54" s="106" t="n">
        <v>7</v>
      </c>
      <c r="B54" s="107" t="n">
        <v>34</v>
      </c>
      <c r="C54" s="108" t="s">
        <v>573</v>
      </c>
      <c r="D54" s="107" t="n">
        <v>2012</v>
      </c>
      <c r="E54" s="107" t="s">
        <v>56</v>
      </c>
      <c r="F54" s="109" t="n">
        <v>0.00216550925925926</v>
      </c>
      <c r="G54" s="106" t="n">
        <v>7</v>
      </c>
      <c r="H54" s="4" t="n">
        <v>7</v>
      </c>
      <c r="I54" s="5" t="n">
        <v>36</v>
      </c>
    </row>
    <row r="55" s="97" customFormat="true" ht="15.75" hidden="false" customHeight="false" outlineLevel="0" collapsed="false">
      <c r="A55" s="106" t="n">
        <v>8</v>
      </c>
      <c r="B55" s="107" t="n">
        <v>52</v>
      </c>
      <c r="C55" s="108" t="s">
        <v>574</v>
      </c>
      <c r="D55" s="107" t="n">
        <v>2011</v>
      </c>
      <c r="E55" s="107" t="s">
        <v>63</v>
      </c>
      <c r="F55" s="109" t="n">
        <v>0.0021712962962963</v>
      </c>
      <c r="G55" s="106" t="n">
        <v>8</v>
      </c>
      <c r="H55" s="4" t="n">
        <v>8</v>
      </c>
      <c r="I55" s="5" t="n">
        <v>34</v>
      </c>
    </row>
    <row r="56" s="97" customFormat="true" ht="15.75" hidden="false" customHeight="false" outlineLevel="0" collapsed="false">
      <c r="A56" s="106" t="n">
        <v>9</v>
      </c>
      <c r="B56" s="107" t="n">
        <v>30</v>
      </c>
      <c r="C56" s="108" t="s">
        <v>575</v>
      </c>
      <c r="D56" s="107" t="n">
        <v>2011</v>
      </c>
      <c r="E56" s="107" t="s">
        <v>49</v>
      </c>
      <c r="F56" s="109" t="n">
        <v>0.00220949074074074</v>
      </c>
      <c r="G56" s="106" t="n">
        <v>9</v>
      </c>
      <c r="H56" s="4" t="n">
        <v>9</v>
      </c>
      <c r="I56" s="5" t="n">
        <v>32</v>
      </c>
    </row>
    <row r="57" s="97" customFormat="true" ht="15.75" hidden="false" customHeight="false" outlineLevel="0" collapsed="false">
      <c r="A57" s="106" t="n">
        <v>10</v>
      </c>
      <c r="B57" s="107" t="n">
        <v>53</v>
      </c>
      <c r="C57" s="108" t="s">
        <v>146</v>
      </c>
      <c r="D57" s="107" t="n">
        <v>2013</v>
      </c>
      <c r="E57" s="107" t="s">
        <v>63</v>
      </c>
      <c r="F57" s="109" t="n">
        <v>0.00224074074074074</v>
      </c>
      <c r="G57" s="114" t="n">
        <v>10</v>
      </c>
      <c r="H57" s="4" t="n">
        <v>10</v>
      </c>
      <c r="I57" s="5" t="n">
        <v>31</v>
      </c>
    </row>
    <row r="58" s="97" customFormat="true" ht="15.75" hidden="false" customHeight="false" outlineLevel="0" collapsed="false">
      <c r="A58" s="106" t="n">
        <v>11</v>
      </c>
      <c r="B58" s="107" t="n">
        <v>54</v>
      </c>
      <c r="C58" s="108" t="s">
        <v>140</v>
      </c>
      <c r="D58" s="107" t="n">
        <v>2011</v>
      </c>
      <c r="E58" s="107" t="s">
        <v>63</v>
      </c>
      <c r="F58" s="109" t="n">
        <v>0.00224074074074074</v>
      </c>
      <c r="G58" s="114" t="n">
        <v>10</v>
      </c>
      <c r="H58" s="4" t="n">
        <v>10</v>
      </c>
      <c r="I58" s="5" t="n">
        <v>31</v>
      </c>
    </row>
    <row r="59" s="97" customFormat="true" ht="15.75" hidden="false" customHeight="false" outlineLevel="0" collapsed="false">
      <c r="A59" s="106" t="n">
        <v>12</v>
      </c>
      <c r="B59" s="107" t="n">
        <v>32</v>
      </c>
      <c r="C59" s="108" t="s">
        <v>576</v>
      </c>
      <c r="D59" s="107" t="n">
        <v>2012</v>
      </c>
      <c r="E59" s="107" t="s">
        <v>49</v>
      </c>
      <c r="F59" s="109" t="n">
        <v>0.00225462962962963</v>
      </c>
      <c r="G59" s="106" t="n">
        <v>12</v>
      </c>
      <c r="H59" s="4" t="n">
        <v>12</v>
      </c>
      <c r="I59" s="5" t="n">
        <v>28</v>
      </c>
    </row>
    <row r="60" s="97" customFormat="true" ht="15.75" hidden="false" customHeight="false" outlineLevel="0" collapsed="false">
      <c r="A60" s="106" t="n">
        <v>13</v>
      </c>
      <c r="B60" s="107" t="n">
        <v>49</v>
      </c>
      <c r="C60" s="108" t="s">
        <v>162</v>
      </c>
      <c r="D60" s="107" t="n">
        <v>2011</v>
      </c>
      <c r="E60" s="107" t="s">
        <v>63</v>
      </c>
      <c r="F60" s="109" t="n">
        <v>0.00227546296296296</v>
      </c>
      <c r="G60" s="106" t="n">
        <v>13</v>
      </c>
      <c r="H60" s="4" t="n">
        <v>13</v>
      </c>
      <c r="I60" s="5" t="n">
        <v>26</v>
      </c>
    </row>
    <row r="61" s="97" customFormat="true" ht="15.75" hidden="false" customHeight="false" outlineLevel="0" collapsed="false">
      <c r="A61" s="106" t="n">
        <v>14</v>
      </c>
      <c r="B61" s="107" t="n">
        <v>293</v>
      </c>
      <c r="C61" s="108" t="s">
        <v>577</v>
      </c>
      <c r="D61" s="107" t="n">
        <v>2013</v>
      </c>
      <c r="E61" s="107" t="s">
        <v>56</v>
      </c>
      <c r="F61" s="109" t="n">
        <v>0.00228009259259259</v>
      </c>
      <c r="G61" s="106" t="n">
        <v>14</v>
      </c>
      <c r="H61" s="4" t="n">
        <v>14</v>
      </c>
      <c r="I61" s="5" t="n">
        <v>24</v>
      </c>
    </row>
    <row r="62" s="97" customFormat="true" ht="15.75" hidden="false" customHeight="false" outlineLevel="0" collapsed="false">
      <c r="A62" s="106" t="n">
        <v>15</v>
      </c>
      <c r="B62" s="107" t="n">
        <v>38</v>
      </c>
      <c r="C62" s="108" t="s">
        <v>148</v>
      </c>
      <c r="D62" s="107" t="n">
        <v>2014</v>
      </c>
      <c r="E62" s="107" t="s">
        <v>56</v>
      </c>
      <c r="F62" s="115" t="n">
        <v>0.00237847222222222</v>
      </c>
      <c r="G62" s="106" t="n">
        <v>15</v>
      </c>
      <c r="H62" s="4" t="n">
        <v>15</v>
      </c>
      <c r="I62" s="5" t="n">
        <v>22</v>
      </c>
    </row>
    <row r="63" s="97" customFormat="true" ht="15.75" hidden="false" customHeight="false" outlineLevel="0" collapsed="false">
      <c r="A63" s="106" t="n">
        <v>16</v>
      </c>
      <c r="B63" s="107" t="n">
        <v>39</v>
      </c>
      <c r="C63" s="108" t="s">
        <v>578</v>
      </c>
      <c r="D63" s="107" t="n">
        <v>2011</v>
      </c>
      <c r="E63" s="107" t="s">
        <v>60</v>
      </c>
      <c r="F63" s="109" t="n">
        <v>0.00240162037037037</v>
      </c>
      <c r="G63" s="106" t="n">
        <v>16</v>
      </c>
      <c r="H63" s="4" t="n">
        <v>16</v>
      </c>
      <c r="I63" s="5" t="n">
        <v>20</v>
      </c>
    </row>
    <row r="64" s="97" customFormat="true" ht="15.75" hidden="false" customHeight="false" outlineLevel="0" collapsed="false">
      <c r="A64" s="106" t="n">
        <v>17</v>
      </c>
      <c r="B64" s="107" t="n">
        <v>47</v>
      </c>
      <c r="C64" s="108" t="s">
        <v>150</v>
      </c>
      <c r="D64" s="107" t="n">
        <v>2011</v>
      </c>
      <c r="E64" s="107" t="s">
        <v>63</v>
      </c>
      <c r="F64" s="109" t="n">
        <v>0.00241319444444444</v>
      </c>
      <c r="G64" s="106" t="n">
        <v>17</v>
      </c>
      <c r="H64" s="4" t="n">
        <v>17</v>
      </c>
      <c r="I64" s="5" t="n">
        <v>18</v>
      </c>
    </row>
    <row r="65" s="97" customFormat="true" ht="15.75" hidden="false" customHeight="false" outlineLevel="0" collapsed="false">
      <c r="A65" s="106" t="n">
        <v>18</v>
      </c>
      <c r="B65" s="107" t="n">
        <v>51</v>
      </c>
      <c r="C65" s="108" t="s">
        <v>158</v>
      </c>
      <c r="D65" s="107" t="n">
        <v>2013</v>
      </c>
      <c r="E65" s="107" t="s">
        <v>63</v>
      </c>
      <c r="F65" s="109" t="n">
        <v>0.00244097222222222</v>
      </c>
      <c r="G65" s="106" t="n">
        <v>18</v>
      </c>
      <c r="H65" s="4" t="n">
        <v>18</v>
      </c>
      <c r="I65" s="5" t="n">
        <v>16</v>
      </c>
    </row>
    <row r="66" s="97" customFormat="true" ht="15.75" hidden="false" customHeight="false" outlineLevel="0" collapsed="false">
      <c r="A66" s="106" t="n">
        <v>19</v>
      </c>
      <c r="B66" s="107" t="n">
        <v>44</v>
      </c>
      <c r="C66" s="108" t="s">
        <v>579</v>
      </c>
      <c r="D66" s="107" t="n">
        <v>2013</v>
      </c>
      <c r="E66" s="107" t="s">
        <v>56</v>
      </c>
      <c r="F66" s="109" t="n">
        <v>0.0024525462962963</v>
      </c>
      <c r="G66" s="106" t="n">
        <v>19</v>
      </c>
      <c r="H66" s="4" t="n">
        <v>19</v>
      </c>
      <c r="I66" s="5" t="n">
        <v>14</v>
      </c>
    </row>
    <row r="67" s="97" customFormat="true" ht="15.75" hidden="false" customHeight="false" outlineLevel="0" collapsed="false">
      <c r="A67" s="106" t="n">
        <v>20</v>
      </c>
      <c r="B67" s="107" t="n">
        <v>46</v>
      </c>
      <c r="C67" s="108" t="s">
        <v>528</v>
      </c>
      <c r="D67" s="107" t="n">
        <v>2014</v>
      </c>
      <c r="E67" s="107" t="s">
        <v>63</v>
      </c>
      <c r="F67" s="109" t="n">
        <v>0.00246296296296296</v>
      </c>
      <c r="G67" s="106" t="n">
        <v>20</v>
      </c>
      <c r="H67" s="4" t="n">
        <v>20</v>
      </c>
      <c r="I67" s="5" t="n">
        <v>12</v>
      </c>
    </row>
    <row r="68" s="97" customFormat="true" ht="15.75" hidden="false" customHeight="false" outlineLevel="0" collapsed="false">
      <c r="A68" s="106" t="n">
        <v>21</v>
      </c>
      <c r="B68" s="107" t="n">
        <v>50</v>
      </c>
      <c r="C68" s="108" t="s">
        <v>580</v>
      </c>
      <c r="D68" s="107" t="n">
        <v>2011</v>
      </c>
      <c r="E68" s="107" t="s">
        <v>63</v>
      </c>
      <c r="F68" s="109" t="n">
        <v>0.00248611111111111</v>
      </c>
      <c r="G68" s="106" t="n">
        <v>21</v>
      </c>
      <c r="H68" s="4" t="n">
        <v>21</v>
      </c>
      <c r="I68" s="5" t="n">
        <v>10</v>
      </c>
    </row>
    <row r="69" s="97" customFormat="true" ht="15.75" hidden="false" customHeight="false" outlineLevel="0" collapsed="false">
      <c r="A69" s="106" t="n">
        <v>22</v>
      </c>
      <c r="B69" s="107" t="n">
        <v>40</v>
      </c>
      <c r="C69" s="108" t="s">
        <v>581</v>
      </c>
      <c r="D69" s="107" t="n">
        <v>2011</v>
      </c>
      <c r="E69" s="107" t="s">
        <v>60</v>
      </c>
      <c r="F69" s="109" t="n">
        <v>0.00249652777777778</v>
      </c>
      <c r="G69" s="106" t="n">
        <v>22</v>
      </c>
      <c r="H69" s="4" t="n">
        <v>22</v>
      </c>
      <c r="I69" s="5" t="n">
        <v>9</v>
      </c>
    </row>
    <row r="70" s="97" customFormat="true" ht="15.75" hidden="false" customHeight="false" outlineLevel="0" collapsed="false">
      <c r="A70" s="106" t="n">
        <v>23</v>
      </c>
      <c r="B70" s="107" t="n">
        <v>42</v>
      </c>
      <c r="C70" s="108" t="s">
        <v>582</v>
      </c>
      <c r="D70" s="107" t="n">
        <v>2012</v>
      </c>
      <c r="E70" s="107" t="s">
        <v>60</v>
      </c>
      <c r="F70" s="109" t="n">
        <v>0.0025462962962963</v>
      </c>
      <c r="G70" s="106" t="n">
        <v>23</v>
      </c>
      <c r="H70" s="4" t="n">
        <v>23</v>
      </c>
      <c r="I70" s="5" t="n">
        <v>8</v>
      </c>
    </row>
    <row r="71" s="97" customFormat="true" ht="15.75" hidden="false" customHeight="false" outlineLevel="0" collapsed="false">
      <c r="A71" s="106" t="n">
        <v>24</v>
      </c>
      <c r="B71" s="107" t="n">
        <v>36</v>
      </c>
      <c r="C71" s="108" t="s">
        <v>583</v>
      </c>
      <c r="D71" s="107" t="n">
        <v>2013</v>
      </c>
      <c r="E71" s="107" t="s">
        <v>56</v>
      </c>
      <c r="F71" s="109" t="n">
        <v>0.0026875</v>
      </c>
      <c r="G71" s="106" t="n">
        <v>24</v>
      </c>
      <c r="H71" s="4" t="n">
        <v>24</v>
      </c>
      <c r="I71" s="5" t="n">
        <v>7</v>
      </c>
    </row>
    <row r="72" s="97" customFormat="true" ht="15.75" hidden="false" customHeight="false" outlineLevel="0" collapsed="false">
      <c r="A72" s="106" t="n">
        <v>25</v>
      </c>
      <c r="B72" s="107" t="n">
        <v>33</v>
      </c>
      <c r="C72" s="108" t="s">
        <v>154</v>
      </c>
      <c r="D72" s="107" t="n">
        <v>2011</v>
      </c>
      <c r="E72" s="107" t="s">
        <v>56</v>
      </c>
      <c r="F72" s="109" t="n">
        <v>0.00277314814814815</v>
      </c>
      <c r="G72" s="106" t="n">
        <v>25</v>
      </c>
      <c r="H72" s="4" t="n">
        <v>25</v>
      </c>
      <c r="I72" s="5" t="n">
        <v>6</v>
      </c>
    </row>
    <row r="73" s="97" customFormat="true" ht="15.75" hidden="false" customHeight="false" outlineLevel="0" collapsed="false">
      <c r="A73" s="106" t="n">
        <v>26</v>
      </c>
      <c r="B73" s="107" t="n">
        <v>45</v>
      </c>
      <c r="C73" s="108" t="s">
        <v>584</v>
      </c>
      <c r="D73" s="107" t="n">
        <v>2015</v>
      </c>
      <c r="E73" s="107" t="s">
        <v>56</v>
      </c>
      <c r="F73" s="109" t="n">
        <v>0.00310185185185185</v>
      </c>
      <c r="G73" s="106" t="n">
        <v>26</v>
      </c>
      <c r="H73" s="4" t="n">
        <v>26</v>
      </c>
      <c r="I73" s="5" t="n">
        <v>5</v>
      </c>
    </row>
    <row r="74" s="97" customFormat="true" ht="15.75" hidden="false" customHeight="false" outlineLevel="0" collapsed="false">
      <c r="A74" s="106" t="n">
        <v>27</v>
      </c>
      <c r="B74" s="107" t="n">
        <v>294</v>
      </c>
      <c r="C74" s="108" t="s">
        <v>585</v>
      </c>
      <c r="D74" s="107" t="n">
        <v>2014</v>
      </c>
      <c r="E74" s="107" t="s">
        <v>56</v>
      </c>
      <c r="F74" s="109" t="s">
        <v>586</v>
      </c>
      <c r="G74" s="116"/>
    </row>
    <row r="75" s="97" customFormat="true" ht="15.75" hidden="false" customHeight="false" outlineLevel="0" collapsed="false">
      <c r="A75" s="106" t="n">
        <v>28</v>
      </c>
      <c r="B75" s="107" t="n">
        <v>41</v>
      </c>
      <c r="C75" s="108" t="s">
        <v>587</v>
      </c>
      <c r="D75" s="107" t="n">
        <v>2012</v>
      </c>
      <c r="E75" s="107" t="s">
        <v>60</v>
      </c>
      <c r="F75" s="109" t="s">
        <v>586</v>
      </c>
      <c r="G75" s="106"/>
    </row>
    <row r="76" s="97" customFormat="true" ht="15.75" hidden="false" customHeight="false" outlineLevel="0" collapsed="false">
      <c r="A76" s="106" t="n">
        <v>29</v>
      </c>
      <c r="B76" s="107" t="n">
        <v>37</v>
      </c>
      <c r="C76" s="108" t="s">
        <v>588</v>
      </c>
      <c r="D76" s="107" t="n">
        <v>2012</v>
      </c>
      <c r="E76" s="107" t="s">
        <v>56</v>
      </c>
      <c r="F76" s="109" t="s">
        <v>586</v>
      </c>
      <c r="G76" s="106"/>
    </row>
    <row r="77" s="97" customFormat="true" ht="15.75" hidden="false" customHeight="false" outlineLevel="0" collapsed="false">
      <c r="C77" s="98"/>
      <c r="D77" s="99"/>
      <c r="E77" s="98"/>
      <c r="F77" s="99"/>
      <c r="G77" s="99"/>
    </row>
    <row r="78" s="97" customFormat="true" ht="16.5" hidden="false" customHeight="false" outlineLevel="0" collapsed="false">
      <c r="A78" s="93"/>
      <c r="B78" s="93"/>
      <c r="C78" s="94" t="s">
        <v>166</v>
      </c>
      <c r="D78" s="95" t="s">
        <v>167</v>
      </c>
      <c r="E78" s="95" t="s">
        <v>10</v>
      </c>
      <c r="F78" s="96" t="s">
        <v>98</v>
      </c>
      <c r="G78" s="96" t="s">
        <v>544</v>
      </c>
    </row>
    <row r="79" s="97" customFormat="true" ht="15" hidden="false" customHeight="false" outlineLevel="0" collapsed="false">
      <c r="B79" s="99"/>
      <c r="C79" s="98"/>
      <c r="D79" s="99"/>
      <c r="E79" s="98"/>
      <c r="F79" s="99"/>
      <c r="G79" s="99"/>
    </row>
    <row r="80" s="97" customFormat="true" ht="31.5" hidden="false" customHeight="false" outlineLevel="0" collapsed="false">
      <c r="A80" s="100" t="s">
        <v>100</v>
      </c>
      <c r="B80" s="100" t="s">
        <v>545</v>
      </c>
      <c r="C80" s="100" t="s">
        <v>101</v>
      </c>
      <c r="D80" s="100" t="s">
        <v>102</v>
      </c>
      <c r="E80" s="100" t="s">
        <v>103</v>
      </c>
      <c r="F80" s="100" t="s">
        <v>104</v>
      </c>
      <c r="G80" s="100" t="s">
        <v>105</v>
      </c>
      <c r="H80" s="2" t="s">
        <v>0</v>
      </c>
      <c r="I80" s="2" t="s">
        <v>1</v>
      </c>
    </row>
    <row r="81" s="97" customFormat="true" ht="15.75" hidden="false" customHeight="false" outlineLevel="0" collapsed="false">
      <c r="A81" s="102" t="n">
        <v>1</v>
      </c>
      <c r="B81" s="102" t="n">
        <v>59</v>
      </c>
      <c r="C81" s="103" t="s">
        <v>589</v>
      </c>
      <c r="D81" s="107" t="n">
        <v>2009</v>
      </c>
      <c r="E81" s="102" t="s">
        <v>49</v>
      </c>
      <c r="F81" s="104" t="n">
        <v>0.00170138888888889</v>
      </c>
      <c r="G81" s="102" t="n">
        <v>1</v>
      </c>
      <c r="H81" s="4" t="n">
        <v>1</v>
      </c>
      <c r="I81" s="5" t="n">
        <v>60</v>
      </c>
    </row>
    <row r="82" s="97" customFormat="true" ht="15.75" hidden="false" customHeight="false" outlineLevel="0" collapsed="false">
      <c r="A82" s="102" t="n">
        <v>2</v>
      </c>
      <c r="B82" s="102" t="n">
        <v>217</v>
      </c>
      <c r="C82" s="103" t="s">
        <v>590</v>
      </c>
      <c r="D82" s="107" t="n">
        <v>2009</v>
      </c>
      <c r="E82" s="102" t="s">
        <v>49</v>
      </c>
      <c r="F82" s="104" t="n">
        <v>0.00172337962962963</v>
      </c>
      <c r="G82" s="102" t="n">
        <v>2</v>
      </c>
      <c r="H82" s="4" t="n">
        <v>2</v>
      </c>
      <c r="I82" s="5" t="n">
        <v>54</v>
      </c>
    </row>
    <row r="83" s="97" customFormat="true" ht="15.75" hidden="false" customHeight="false" outlineLevel="0" collapsed="false">
      <c r="A83" s="102" t="n">
        <v>3</v>
      </c>
      <c r="B83" s="102" t="n">
        <v>73</v>
      </c>
      <c r="C83" s="103" t="s">
        <v>176</v>
      </c>
      <c r="D83" s="102" t="n">
        <v>2009</v>
      </c>
      <c r="E83" s="102" t="s">
        <v>63</v>
      </c>
      <c r="F83" s="104" t="n">
        <v>0.0017349537037037</v>
      </c>
      <c r="G83" s="102" t="n">
        <v>3</v>
      </c>
      <c r="H83" s="4" t="n">
        <v>3</v>
      </c>
      <c r="I83" s="5" t="n">
        <v>48</v>
      </c>
    </row>
    <row r="84" s="97" customFormat="true" ht="15.75" hidden="false" customHeight="false" outlineLevel="0" collapsed="false">
      <c r="A84" s="107" t="n">
        <v>4</v>
      </c>
      <c r="B84" s="107" t="n">
        <v>69</v>
      </c>
      <c r="C84" s="108" t="s">
        <v>591</v>
      </c>
      <c r="D84" s="107" t="n">
        <v>2009</v>
      </c>
      <c r="E84" s="107" t="s">
        <v>56</v>
      </c>
      <c r="F84" s="109" t="n">
        <v>0.00176157407407407</v>
      </c>
      <c r="G84" s="107" t="n">
        <v>4</v>
      </c>
      <c r="H84" s="4" t="n">
        <v>4</v>
      </c>
      <c r="I84" s="5" t="n">
        <v>43</v>
      </c>
    </row>
    <row r="85" s="97" customFormat="true" ht="15.75" hidden="false" customHeight="false" outlineLevel="0" collapsed="false">
      <c r="A85" s="107" t="n">
        <v>5</v>
      </c>
      <c r="B85" s="107" t="n">
        <v>66</v>
      </c>
      <c r="C85" s="108" t="s">
        <v>170</v>
      </c>
      <c r="D85" s="107" t="n">
        <v>2009</v>
      </c>
      <c r="E85" s="107" t="s">
        <v>56</v>
      </c>
      <c r="F85" s="109" t="n">
        <v>0.00176273148148148</v>
      </c>
      <c r="G85" s="107" t="n">
        <v>5</v>
      </c>
      <c r="H85" s="4" t="n">
        <v>5</v>
      </c>
      <c r="I85" s="5" t="n">
        <v>40</v>
      </c>
    </row>
    <row r="86" s="97" customFormat="true" ht="15.75" hidden="false" customHeight="false" outlineLevel="0" collapsed="false">
      <c r="A86" s="107" t="n">
        <v>6</v>
      </c>
      <c r="B86" s="107" t="n">
        <v>77</v>
      </c>
      <c r="C86" s="108" t="s">
        <v>189</v>
      </c>
      <c r="D86" s="107" t="n">
        <v>2010</v>
      </c>
      <c r="E86" s="107" t="s">
        <v>63</v>
      </c>
      <c r="F86" s="109" t="n">
        <v>0.00182407407407407</v>
      </c>
      <c r="G86" s="107" t="n">
        <v>6</v>
      </c>
      <c r="H86" s="4" t="n">
        <v>6</v>
      </c>
      <c r="I86" s="5" t="n">
        <v>38</v>
      </c>
    </row>
    <row r="87" s="97" customFormat="true" ht="15.75" hidden="false" customHeight="false" outlineLevel="0" collapsed="false">
      <c r="A87" s="107" t="n">
        <v>7</v>
      </c>
      <c r="B87" s="107" t="n">
        <v>64</v>
      </c>
      <c r="C87" s="108" t="s">
        <v>592</v>
      </c>
      <c r="D87" s="107" t="n">
        <v>2010</v>
      </c>
      <c r="E87" s="107" t="s">
        <v>49</v>
      </c>
      <c r="F87" s="109" t="n">
        <v>0.00182986111111111</v>
      </c>
      <c r="G87" s="107" t="n">
        <v>7</v>
      </c>
      <c r="H87" s="4" t="n">
        <v>7</v>
      </c>
      <c r="I87" s="5" t="n">
        <v>36</v>
      </c>
    </row>
    <row r="88" s="97" customFormat="true" ht="15.75" hidden="false" customHeight="false" outlineLevel="0" collapsed="false">
      <c r="A88" s="107" t="n">
        <v>8</v>
      </c>
      <c r="B88" s="107" t="n">
        <v>62</v>
      </c>
      <c r="C88" s="108" t="s">
        <v>593</v>
      </c>
      <c r="D88" s="107" t="n">
        <v>2010</v>
      </c>
      <c r="E88" s="107" t="s">
        <v>49</v>
      </c>
      <c r="F88" s="109" t="n">
        <v>0.00183912037037037</v>
      </c>
      <c r="G88" s="107" t="n">
        <v>8</v>
      </c>
      <c r="H88" s="4" t="n">
        <v>8</v>
      </c>
      <c r="I88" s="5" t="n">
        <v>34</v>
      </c>
    </row>
    <row r="89" s="97" customFormat="true" ht="15.75" hidden="false" customHeight="false" outlineLevel="0" collapsed="false">
      <c r="A89" s="107" t="n">
        <v>9</v>
      </c>
      <c r="B89" s="107" t="n">
        <v>60</v>
      </c>
      <c r="C89" s="108" t="s">
        <v>594</v>
      </c>
      <c r="D89" s="107" t="n">
        <v>2010</v>
      </c>
      <c r="E89" s="107" t="s">
        <v>49</v>
      </c>
      <c r="F89" s="109" t="n">
        <v>0.00184722222222222</v>
      </c>
      <c r="G89" s="107" t="n">
        <v>9</v>
      </c>
      <c r="H89" s="4" t="n">
        <v>9</v>
      </c>
      <c r="I89" s="5" t="n">
        <v>32</v>
      </c>
    </row>
    <row r="90" s="97" customFormat="true" ht="15.75" hidden="false" customHeight="false" outlineLevel="0" collapsed="false">
      <c r="A90" s="107" t="n">
        <v>10</v>
      </c>
      <c r="B90" s="107" t="n">
        <v>72</v>
      </c>
      <c r="C90" s="108" t="s">
        <v>595</v>
      </c>
      <c r="D90" s="107" t="n">
        <v>2010</v>
      </c>
      <c r="E90" s="107" t="s">
        <v>63</v>
      </c>
      <c r="F90" s="109" t="n">
        <v>0.00188078703703704</v>
      </c>
      <c r="G90" s="107" t="n">
        <v>10</v>
      </c>
      <c r="H90" s="4" t="n">
        <v>10</v>
      </c>
      <c r="I90" s="5" t="n">
        <v>31</v>
      </c>
    </row>
    <row r="91" s="97" customFormat="true" ht="15.75" hidden="false" customHeight="false" outlineLevel="0" collapsed="false">
      <c r="A91" s="107" t="n">
        <v>11</v>
      </c>
      <c r="B91" s="107" t="n">
        <v>75</v>
      </c>
      <c r="C91" s="108" t="s">
        <v>185</v>
      </c>
      <c r="D91" s="107" t="n">
        <v>2009</v>
      </c>
      <c r="E91" s="107" t="s">
        <v>63</v>
      </c>
      <c r="F91" s="109" t="n">
        <v>0.00189583333333333</v>
      </c>
      <c r="G91" s="107" t="n">
        <v>11</v>
      </c>
      <c r="H91" s="4" t="n">
        <v>11</v>
      </c>
      <c r="I91" s="5" t="n">
        <v>30</v>
      </c>
    </row>
    <row r="92" s="97" customFormat="true" ht="15.75" hidden="false" customHeight="false" outlineLevel="0" collapsed="false">
      <c r="A92" s="107" t="n">
        <v>12</v>
      </c>
      <c r="B92" s="107" t="n">
        <v>56</v>
      </c>
      <c r="C92" s="108" t="s">
        <v>596</v>
      </c>
      <c r="D92" s="107" t="n">
        <v>2009</v>
      </c>
      <c r="E92" s="107" t="s">
        <v>49</v>
      </c>
      <c r="F92" s="109" t="n">
        <v>0.00192824074074074</v>
      </c>
      <c r="G92" s="107" t="n">
        <v>12</v>
      </c>
      <c r="H92" s="4" t="n">
        <v>12</v>
      </c>
      <c r="I92" s="5" t="n">
        <v>28</v>
      </c>
    </row>
    <row r="93" s="97" customFormat="true" ht="15.75" hidden="false" customHeight="false" outlineLevel="0" collapsed="false">
      <c r="A93" s="107" t="n">
        <v>13</v>
      </c>
      <c r="B93" s="107" t="n">
        <v>76</v>
      </c>
      <c r="C93" s="108" t="s">
        <v>183</v>
      </c>
      <c r="D93" s="107" t="n">
        <v>2010</v>
      </c>
      <c r="E93" s="107" t="s">
        <v>63</v>
      </c>
      <c r="F93" s="109" t="n">
        <v>0.0019537037037037</v>
      </c>
      <c r="G93" s="107" t="n">
        <v>13</v>
      </c>
      <c r="H93" s="4" t="n">
        <v>13</v>
      </c>
      <c r="I93" s="5" t="n">
        <v>26</v>
      </c>
    </row>
    <row r="94" s="97" customFormat="true" ht="15.75" hidden="false" customHeight="false" outlineLevel="0" collapsed="false">
      <c r="A94" s="107" t="n">
        <v>14</v>
      </c>
      <c r="B94" s="107" t="n">
        <v>78</v>
      </c>
      <c r="C94" s="108" t="s">
        <v>597</v>
      </c>
      <c r="D94" s="107" t="n">
        <v>2010</v>
      </c>
      <c r="E94" s="107" t="s">
        <v>49</v>
      </c>
      <c r="F94" s="109" t="n">
        <v>0.00197222222222222</v>
      </c>
      <c r="G94" s="107" t="n">
        <v>14</v>
      </c>
      <c r="H94" s="4" t="n">
        <v>14</v>
      </c>
      <c r="I94" s="5" t="n">
        <v>24</v>
      </c>
    </row>
    <row r="95" s="97" customFormat="true" ht="15.75" hidden="false" customHeight="false" outlineLevel="0" collapsed="false">
      <c r="A95" s="107" t="n">
        <v>15</v>
      </c>
      <c r="B95" s="107" t="n">
        <v>61</v>
      </c>
      <c r="C95" s="108" t="s">
        <v>598</v>
      </c>
      <c r="D95" s="107" t="n">
        <v>2009</v>
      </c>
      <c r="E95" s="107" t="s">
        <v>49</v>
      </c>
      <c r="F95" s="109" t="n">
        <v>0.00198842592592593</v>
      </c>
      <c r="G95" s="107" t="n">
        <v>15</v>
      </c>
      <c r="H95" s="4" t="n">
        <v>15</v>
      </c>
      <c r="I95" s="5" t="n">
        <v>22</v>
      </c>
    </row>
    <row r="96" s="97" customFormat="true" ht="15.75" hidden="false" customHeight="false" outlineLevel="0" collapsed="false">
      <c r="A96" s="107" t="n">
        <v>16</v>
      </c>
      <c r="B96" s="107" t="n">
        <v>70</v>
      </c>
      <c r="C96" s="108" t="s">
        <v>178</v>
      </c>
      <c r="D96" s="107" t="n">
        <v>2009</v>
      </c>
      <c r="E96" s="107" t="s">
        <v>56</v>
      </c>
      <c r="F96" s="109" t="n">
        <v>0.00204166666666667</v>
      </c>
      <c r="G96" s="107" t="n">
        <v>16</v>
      </c>
      <c r="H96" s="4" t="n">
        <v>16</v>
      </c>
      <c r="I96" s="5" t="n">
        <v>20</v>
      </c>
    </row>
    <row r="97" s="97" customFormat="true" ht="15.75" hidden="false" customHeight="false" outlineLevel="0" collapsed="false">
      <c r="A97" s="107" t="n">
        <v>17</v>
      </c>
      <c r="B97" s="107" t="n">
        <v>65</v>
      </c>
      <c r="C97" s="108" t="s">
        <v>599</v>
      </c>
      <c r="D97" s="107" t="n">
        <v>2009</v>
      </c>
      <c r="E97" s="107" t="s">
        <v>56</v>
      </c>
      <c r="F97" s="109" t="n">
        <v>0.00205439814814815</v>
      </c>
      <c r="G97" s="107" t="n">
        <v>17</v>
      </c>
      <c r="H97" s="4" t="n">
        <v>17</v>
      </c>
      <c r="I97" s="5" t="n">
        <v>18</v>
      </c>
    </row>
    <row r="98" s="97" customFormat="true" ht="15.75" hidden="false" customHeight="false" outlineLevel="0" collapsed="false">
      <c r="A98" s="107" t="n">
        <v>18</v>
      </c>
      <c r="B98" s="107" t="n">
        <v>68</v>
      </c>
      <c r="C98" s="108" t="s">
        <v>600</v>
      </c>
      <c r="D98" s="107" t="n">
        <v>2010</v>
      </c>
      <c r="E98" s="107" t="s">
        <v>56</v>
      </c>
      <c r="F98" s="109" t="n">
        <v>0.00207175925925926</v>
      </c>
      <c r="G98" s="107" t="n">
        <v>18</v>
      </c>
      <c r="H98" s="4" t="n">
        <v>18</v>
      </c>
      <c r="I98" s="5" t="n">
        <v>16</v>
      </c>
    </row>
    <row r="99" s="97" customFormat="true" ht="15.75" hidden="false" customHeight="false" outlineLevel="0" collapsed="false">
      <c r="A99" s="107" t="n">
        <v>19</v>
      </c>
      <c r="B99" s="107" t="n">
        <v>63</v>
      </c>
      <c r="C99" s="108" t="s">
        <v>601</v>
      </c>
      <c r="D99" s="107" t="n">
        <v>2010</v>
      </c>
      <c r="E99" s="107" t="s">
        <v>49</v>
      </c>
      <c r="F99" s="109" t="n">
        <v>0.0020787037037037</v>
      </c>
      <c r="G99" s="107" t="n">
        <v>19</v>
      </c>
      <c r="H99" s="4" t="n">
        <v>19</v>
      </c>
      <c r="I99" s="5" t="n">
        <v>14</v>
      </c>
    </row>
    <row r="100" s="97" customFormat="true" ht="15.75" hidden="false" customHeight="false" outlineLevel="0" collapsed="false">
      <c r="A100" s="107" t="n">
        <v>20</v>
      </c>
      <c r="B100" s="107" t="n">
        <v>71</v>
      </c>
      <c r="C100" s="108" t="s">
        <v>602</v>
      </c>
      <c r="D100" s="107" t="n">
        <v>2010</v>
      </c>
      <c r="E100" s="107" t="s">
        <v>603</v>
      </c>
      <c r="F100" s="109" t="n">
        <v>0.00210069444444444</v>
      </c>
      <c r="G100" s="107" t="n">
        <v>20</v>
      </c>
      <c r="H100" s="4" t="n">
        <v>20</v>
      </c>
      <c r="I100" s="5" t="n">
        <v>12</v>
      </c>
    </row>
    <row r="101" s="97" customFormat="true" ht="15.75" hidden="false" customHeight="false" outlineLevel="0" collapsed="false">
      <c r="A101" s="107" t="n">
        <v>21</v>
      </c>
      <c r="B101" s="107" t="n">
        <v>74</v>
      </c>
      <c r="C101" s="108" t="s">
        <v>193</v>
      </c>
      <c r="D101" s="107" t="n">
        <v>2010</v>
      </c>
      <c r="E101" s="107" t="s">
        <v>63</v>
      </c>
      <c r="F101" s="109" t="n">
        <v>0.00212037037037037</v>
      </c>
      <c r="G101" s="107" t="n">
        <v>21</v>
      </c>
      <c r="H101" s="4" t="n">
        <v>21</v>
      </c>
      <c r="I101" s="5" t="n">
        <v>10</v>
      </c>
    </row>
    <row r="102" s="97" customFormat="true" ht="15.75" hidden="false" customHeight="false" outlineLevel="0" collapsed="false">
      <c r="A102" s="107" t="n">
        <v>22</v>
      </c>
      <c r="B102" s="107" t="n">
        <v>79</v>
      </c>
      <c r="C102" s="108" t="s">
        <v>197</v>
      </c>
      <c r="D102" s="107" t="n">
        <v>2010</v>
      </c>
      <c r="E102" s="107" t="s">
        <v>63</v>
      </c>
      <c r="F102" s="109" t="n">
        <v>0.002125</v>
      </c>
      <c r="G102" s="107" t="n">
        <v>22</v>
      </c>
      <c r="H102" s="4" t="n">
        <v>22</v>
      </c>
      <c r="I102" s="5" t="n">
        <v>9</v>
      </c>
    </row>
    <row r="103" s="97" customFormat="true" ht="15.75" hidden="false" customHeight="false" outlineLevel="0" collapsed="false">
      <c r="A103" s="107" t="n">
        <v>23</v>
      </c>
      <c r="B103" s="107" t="n">
        <v>58</v>
      </c>
      <c r="C103" s="108" t="s">
        <v>604</v>
      </c>
      <c r="D103" s="107" t="n">
        <v>2009</v>
      </c>
      <c r="E103" s="107" t="s">
        <v>49</v>
      </c>
      <c r="F103" s="109" t="n">
        <v>0.00216203703703704</v>
      </c>
      <c r="G103" s="107" t="n">
        <v>23</v>
      </c>
      <c r="H103" s="4" t="n">
        <v>23</v>
      </c>
      <c r="I103" s="5" t="n">
        <v>8</v>
      </c>
    </row>
    <row r="104" s="97" customFormat="true" ht="15.75" hidden="false" customHeight="false" outlineLevel="0" collapsed="false">
      <c r="A104" s="107" t="n">
        <v>24</v>
      </c>
      <c r="B104" s="107" t="n">
        <v>67</v>
      </c>
      <c r="C104" s="108" t="s">
        <v>605</v>
      </c>
      <c r="D104" s="107" t="n">
        <v>2010</v>
      </c>
      <c r="E104" s="107" t="s">
        <v>56</v>
      </c>
      <c r="F104" s="109" t="n">
        <v>0.00216435185185185</v>
      </c>
      <c r="G104" s="107" t="n">
        <v>24</v>
      </c>
      <c r="H104" s="4" t="n">
        <v>24</v>
      </c>
      <c r="I104" s="5" t="n">
        <v>7</v>
      </c>
    </row>
    <row r="105" s="97" customFormat="true" ht="15.75" hidden="false" customHeight="false" outlineLevel="0" collapsed="false">
      <c r="A105" s="107" t="n">
        <v>25</v>
      </c>
      <c r="B105" s="107" t="n">
        <v>78</v>
      </c>
      <c r="C105" s="108" t="s">
        <v>420</v>
      </c>
      <c r="D105" s="107" t="n">
        <v>2010</v>
      </c>
      <c r="E105" s="107" t="s">
        <v>63</v>
      </c>
      <c r="F105" s="109" t="s">
        <v>566</v>
      </c>
      <c r="G105" s="107"/>
      <c r="H105" s="4"/>
      <c r="I105" s="5"/>
    </row>
    <row r="106" s="97" customFormat="true" ht="15.75" hidden="false" customHeight="false" outlineLevel="0" collapsed="false"/>
    <row r="107" s="97" customFormat="true" ht="16.5" hidden="false" customHeight="false" outlineLevel="0" collapsed="false">
      <c r="A107" s="93"/>
      <c r="B107" s="93"/>
      <c r="C107" s="94" t="s">
        <v>166</v>
      </c>
      <c r="D107" s="95" t="s">
        <v>167</v>
      </c>
      <c r="E107" s="95" t="s">
        <v>10</v>
      </c>
      <c r="F107" s="96" t="s">
        <v>134</v>
      </c>
      <c r="G107" s="96" t="s">
        <v>544</v>
      </c>
    </row>
    <row r="108" s="97" customFormat="true" ht="15" hidden="false" customHeight="false" outlineLevel="0" collapsed="false">
      <c r="C108" s="98"/>
      <c r="D108" s="99"/>
      <c r="E108" s="98"/>
      <c r="F108" s="99"/>
      <c r="G108" s="99"/>
    </row>
    <row r="109" s="97" customFormat="true" ht="31.5" hidden="false" customHeight="false" outlineLevel="0" collapsed="false">
      <c r="A109" s="100" t="s">
        <v>100</v>
      </c>
      <c r="B109" s="100" t="s">
        <v>545</v>
      </c>
      <c r="C109" s="100" t="s">
        <v>101</v>
      </c>
      <c r="D109" s="100" t="s">
        <v>102</v>
      </c>
      <c r="E109" s="100" t="s">
        <v>103</v>
      </c>
      <c r="F109" s="100" t="s">
        <v>104</v>
      </c>
      <c r="G109" s="100" t="s">
        <v>105</v>
      </c>
      <c r="H109" s="2" t="s">
        <v>0</v>
      </c>
      <c r="I109" s="2" t="s">
        <v>1</v>
      </c>
    </row>
    <row r="110" s="97" customFormat="true" ht="15.75" hidden="false" customHeight="false" outlineLevel="0" collapsed="false">
      <c r="A110" s="117" t="n">
        <v>1</v>
      </c>
      <c r="B110" s="117" t="n">
        <v>90</v>
      </c>
      <c r="C110" s="118" t="s">
        <v>606</v>
      </c>
      <c r="D110" s="117" t="n">
        <v>2009</v>
      </c>
      <c r="E110" s="117" t="s">
        <v>49</v>
      </c>
      <c r="F110" s="119" t="n">
        <v>0.00177083333333333</v>
      </c>
      <c r="G110" s="117" t="n">
        <v>1</v>
      </c>
      <c r="H110" s="4" t="n">
        <v>1</v>
      </c>
      <c r="I110" s="5" t="n">
        <v>60</v>
      </c>
    </row>
    <row r="111" s="97" customFormat="true" ht="15.75" hidden="false" customHeight="false" outlineLevel="0" collapsed="false">
      <c r="A111" s="117" t="n">
        <v>2</v>
      </c>
      <c r="B111" s="117" t="n">
        <v>95</v>
      </c>
      <c r="C111" s="118" t="s">
        <v>217</v>
      </c>
      <c r="D111" s="117" t="n">
        <v>2010</v>
      </c>
      <c r="E111" s="117" t="s">
        <v>63</v>
      </c>
      <c r="F111" s="119" t="n">
        <v>0.00181712962962963</v>
      </c>
      <c r="G111" s="117" t="n">
        <v>2</v>
      </c>
      <c r="H111" s="4" t="n">
        <v>2</v>
      </c>
      <c r="I111" s="5" t="n">
        <v>54</v>
      </c>
    </row>
    <row r="112" s="97" customFormat="true" ht="15.75" hidden="false" customHeight="false" outlineLevel="0" collapsed="false">
      <c r="A112" s="117" t="n">
        <v>3</v>
      </c>
      <c r="B112" s="117" t="n">
        <v>82</v>
      </c>
      <c r="C112" s="118" t="s">
        <v>607</v>
      </c>
      <c r="D112" s="117" t="n">
        <v>2009</v>
      </c>
      <c r="E112" s="117" t="s">
        <v>49</v>
      </c>
      <c r="F112" s="119" t="n">
        <v>0.00191319444444444</v>
      </c>
      <c r="G112" s="117" t="n">
        <v>3</v>
      </c>
      <c r="H112" s="4" t="n">
        <v>3</v>
      </c>
      <c r="I112" s="5" t="n">
        <v>48</v>
      </c>
    </row>
    <row r="113" s="97" customFormat="true" ht="15.75" hidden="false" customHeight="false" outlineLevel="0" collapsed="false">
      <c r="A113" s="107" t="n">
        <v>4</v>
      </c>
      <c r="B113" s="107" t="n">
        <v>81</v>
      </c>
      <c r="C113" s="108" t="s">
        <v>608</v>
      </c>
      <c r="D113" s="107" t="n">
        <v>2009</v>
      </c>
      <c r="E113" s="107" t="s">
        <v>49</v>
      </c>
      <c r="F113" s="109" t="n">
        <v>0.00194791666666667</v>
      </c>
      <c r="G113" s="107" t="n">
        <v>4</v>
      </c>
      <c r="H113" s="4" t="n">
        <v>4</v>
      </c>
      <c r="I113" s="5" t="n">
        <v>43</v>
      </c>
    </row>
    <row r="114" s="97" customFormat="true" ht="15.75" hidden="false" customHeight="false" outlineLevel="0" collapsed="false">
      <c r="A114" s="107" t="n">
        <v>5</v>
      </c>
      <c r="B114" s="107" t="n">
        <v>99</v>
      </c>
      <c r="C114" s="108" t="s">
        <v>201</v>
      </c>
      <c r="D114" s="107" t="n">
        <v>2009</v>
      </c>
      <c r="E114" s="107" t="s">
        <v>63</v>
      </c>
      <c r="F114" s="109" t="n">
        <v>0.00195601851851852</v>
      </c>
      <c r="G114" s="107" t="n">
        <v>5</v>
      </c>
      <c r="H114" s="4" t="n">
        <v>5</v>
      </c>
      <c r="I114" s="5" t="n">
        <v>40</v>
      </c>
    </row>
    <row r="115" s="97" customFormat="true" ht="15.75" hidden="false" customHeight="false" outlineLevel="0" collapsed="false">
      <c r="A115" s="107" t="n">
        <v>6</v>
      </c>
      <c r="B115" s="107" t="n">
        <v>96</v>
      </c>
      <c r="C115" s="108" t="s">
        <v>458</v>
      </c>
      <c r="D115" s="107" t="n">
        <v>2009</v>
      </c>
      <c r="E115" s="107" t="s">
        <v>63</v>
      </c>
      <c r="F115" s="109" t="n">
        <v>0.00195949074074074</v>
      </c>
      <c r="G115" s="107" t="n">
        <v>6</v>
      </c>
      <c r="H115" s="4" t="n">
        <v>6</v>
      </c>
      <c r="I115" s="5" t="n">
        <v>38</v>
      </c>
    </row>
    <row r="116" s="97" customFormat="true" ht="15.75" hidden="false" customHeight="false" outlineLevel="0" collapsed="false">
      <c r="A116" s="107" t="n">
        <v>7</v>
      </c>
      <c r="B116" s="107" t="n">
        <v>100</v>
      </c>
      <c r="C116" s="108" t="s">
        <v>219</v>
      </c>
      <c r="D116" s="107" t="n">
        <v>2009</v>
      </c>
      <c r="E116" s="107" t="s">
        <v>63</v>
      </c>
      <c r="F116" s="109" t="n">
        <v>0.00200347222222222</v>
      </c>
      <c r="G116" s="107" t="n">
        <v>7</v>
      </c>
      <c r="H116" s="4" t="n">
        <v>7</v>
      </c>
      <c r="I116" s="5" t="n">
        <v>36</v>
      </c>
    </row>
    <row r="117" s="97" customFormat="true" ht="15.75" hidden="false" customHeight="false" outlineLevel="0" collapsed="false">
      <c r="A117" s="107" t="n">
        <v>8</v>
      </c>
      <c r="B117" s="107" t="n">
        <v>80</v>
      </c>
      <c r="C117" s="108" t="s">
        <v>609</v>
      </c>
      <c r="D117" s="107" t="n">
        <v>2009</v>
      </c>
      <c r="E117" s="107" t="s">
        <v>49</v>
      </c>
      <c r="F117" s="109" t="n">
        <v>0.00200578703703704</v>
      </c>
      <c r="G117" s="107" t="n">
        <v>8</v>
      </c>
      <c r="H117" s="4" t="n">
        <v>8</v>
      </c>
      <c r="I117" s="5" t="n">
        <v>34</v>
      </c>
    </row>
    <row r="118" s="97" customFormat="true" ht="15.75" hidden="false" customHeight="false" outlineLevel="0" collapsed="false">
      <c r="A118" s="107" t="n">
        <v>9</v>
      </c>
      <c r="B118" s="107" t="n">
        <v>93</v>
      </c>
      <c r="C118" s="108" t="s">
        <v>221</v>
      </c>
      <c r="D118" s="107" t="n">
        <v>2009</v>
      </c>
      <c r="E118" s="107" t="s">
        <v>63</v>
      </c>
      <c r="F118" s="109" t="n">
        <v>0.00207986111111111</v>
      </c>
      <c r="G118" s="107" t="n">
        <v>9</v>
      </c>
      <c r="H118" s="4" t="n">
        <v>9</v>
      </c>
      <c r="I118" s="5" t="n">
        <v>32</v>
      </c>
    </row>
    <row r="119" s="97" customFormat="true" ht="15.75" hidden="false" customHeight="false" outlineLevel="0" collapsed="false">
      <c r="A119" s="107" t="n">
        <v>10</v>
      </c>
      <c r="B119" s="107" t="n">
        <v>101</v>
      </c>
      <c r="C119" s="108" t="s">
        <v>223</v>
      </c>
      <c r="D119" s="107" t="n">
        <v>2009</v>
      </c>
      <c r="E119" s="107" t="s">
        <v>63</v>
      </c>
      <c r="F119" s="109" t="n">
        <v>0.00208680555555556</v>
      </c>
      <c r="G119" s="107" t="n">
        <v>10</v>
      </c>
      <c r="H119" s="4" t="n">
        <v>10</v>
      </c>
      <c r="I119" s="5" t="n">
        <v>31</v>
      </c>
    </row>
    <row r="120" s="97" customFormat="true" ht="15.75" hidden="false" customHeight="false" outlineLevel="0" collapsed="false">
      <c r="A120" s="107" t="n">
        <v>11</v>
      </c>
      <c r="B120" s="107" t="n">
        <v>92</v>
      </c>
      <c r="C120" s="108" t="s">
        <v>207</v>
      </c>
      <c r="D120" s="107" t="n">
        <v>2010</v>
      </c>
      <c r="E120" s="107" t="s">
        <v>63</v>
      </c>
      <c r="F120" s="109" t="n">
        <v>0.00208912037037037</v>
      </c>
      <c r="G120" s="107" t="n">
        <v>11</v>
      </c>
      <c r="H120" s="4" t="n">
        <v>11</v>
      </c>
      <c r="I120" s="5" t="n">
        <v>30</v>
      </c>
    </row>
    <row r="121" s="97" customFormat="true" ht="15.75" hidden="false" customHeight="false" outlineLevel="0" collapsed="false">
      <c r="A121" s="107" t="n">
        <v>12</v>
      </c>
      <c r="B121" s="107" t="n">
        <v>85</v>
      </c>
      <c r="C121" s="108" t="s">
        <v>610</v>
      </c>
      <c r="D121" s="107" t="n">
        <v>2010</v>
      </c>
      <c r="E121" s="107" t="s">
        <v>56</v>
      </c>
      <c r="F121" s="109" t="n">
        <v>0.00213541666666667</v>
      </c>
      <c r="G121" s="107" t="n">
        <v>12</v>
      </c>
      <c r="H121" s="4" t="n">
        <v>12</v>
      </c>
      <c r="I121" s="5" t="n">
        <v>28</v>
      </c>
    </row>
    <row r="122" s="97" customFormat="true" ht="15.75" hidden="false" customHeight="false" outlineLevel="0" collapsed="false">
      <c r="A122" s="107" t="n">
        <v>13</v>
      </c>
      <c r="B122" s="107" t="n">
        <v>91</v>
      </c>
      <c r="C122" s="108" t="s">
        <v>227</v>
      </c>
      <c r="D122" s="107" t="n">
        <v>2010</v>
      </c>
      <c r="E122" s="107" t="s">
        <v>63</v>
      </c>
      <c r="F122" s="109" t="n">
        <v>0.00215856481481482</v>
      </c>
      <c r="G122" s="107" t="n">
        <v>13</v>
      </c>
      <c r="H122" s="4" t="n">
        <v>13</v>
      </c>
      <c r="I122" s="5" t="n">
        <v>26</v>
      </c>
    </row>
    <row r="123" s="97" customFormat="true" ht="15.75" hidden="false" customHeight="false" outlineLevel="0" collapsed="false">
      <c r="A123" s="107" t="n">
        <v>14</v>
      </c>
      <c r="B123" s="107" t="n">
        <v>97</v>
      </c>
      <c r="C123" s="108" t="s">
        <v>209</v>
      </c>
      <c r="D123" s="107" t="n">
        <v>2009</v>
      </c>
      <c r="E123" s="107" t="s">
        <v>63</v>
      </c>
      <c r="F123" s="109" t="n">
        <v>0.00216203703703704</v>
      </c>
      <c r="G123" s="107" t="n">
        <v>14</v>
      </c>
      <c r="H123" s="4" t="n">
        <v>14</v>
      </c>
      <c r="I123" s="5" t="n">
        <v>24</v>
      </c>
    </row>
    <row r="124" s="97" customFormat="true" ht="15.75" hidden="false" customHeight="false" outlineLevel="0" collapsed="false">
      <c r="A124" s="107" t="n">
        <v>15</v>
      </c>
      <c r="B124" s="107" t="n">
        <v>88</v>
      </c>
      <c r="C124" s="108" t="s">
        <v>611</v>
      </c>
      <c r="D124" s="107" t="n">
        <v>2009</v>
      </c>
      <c r="E124" s="107" t="s">
        <v>603</v>
      </c>
      <c r="F124" s="109" t="n">
        <v>0.00217708333333333</v>
      </c>
      <c r="G124" s="107" t="n">
        <v>15</v>
      </c>
      <c r="H124" s="4" t="n">
        <v>15</v>
      </c>
      <c r="I124" s="5" t="n">
        <v>22</v>
      </c>
    </row>
    <row r="125" s="97" customFormat="true" ht="15.75" hidden="false" customHeight="false" outlineLevel="0" collapsed="false">
      <c r="A125" s="107" t="n">
        <v>16</v>
      </c>
      <c r="B125" s="107" t="n">
        <v>102</v>
      </c>
      <c r="C125" s="120" t="s">
        <v>235</v>
      </c>
      <c r="D125" s="107" t="n">
        <v>2010</v>
      </c>
      <c r="E125" s="107" t="s">
        <v>63</v>
      </c>
      <c r="F125" s="109" t="n">
        <v>0.00228009259259259</v>
      </c>
      <c r="G125" s="107" t="n">
        <v>16</v>
      </c>
      <c r="H125" s="4" t="n">
        <v>16</v>
      </c>
      <c r="I125" s="5" t="n">
        <v>20</v>
      </c>
    </row>
    <row r="126" s="97" customFormat="true" ht="15.75" hidden="false" customHeight="false" outlineLevel="0" collapsed="false">
      <c r="A126" s="107" t="n">
        <v>17</v>
      </c>
      <c r="B126" s="107" t="n">
        <v>89</v>
      </c>
      <c r="C126" s="108" t="s">
        <v>612</v>
      </c>
      <c r="D126" s="107" t="n">
        <v>2009</v>
      </c>
      <c r="E126" s="107" t="s">
        <v>603</v>
      </c>
      <c r="F126" s="109" t="n">
        <v>0.00230787037037037</v>
      </c>
      <c r="G126" s="107" t="n">
        <v>17</v>
      </c>
      <c r="H126" s="4" t="n">
        <v>17</v>
      </c>
      <c r="I126" s="5" t="n">
        <v>18</v>
      </c>
    </row>
    <row r="127" s="97" customFormat="true" ht="15.75" hidden="false" customHeight="false" outlineLevel="0" collapsed="false">
      <c r="A127" s="107" t="n">
        <v>18</v>
      </c>
      <c r="B127" s="107" t="n">
        <v>94</v>
      </c>
      <c r="C127" s="108" t="s">
        <v>215</v>
      </c>
      <c r="D127" s="107" t="n">
        <v>2009</v>
      </c>
      <c r="E127" s="107" t="s">
        <v>63</v>
      </c>
      <c r="F127" s="109" t="n">
        <v>0.00234143518518519</v>
      </c>
      <c r="G127" s="107" t="n">
        <v>18</v>
      </c>
      <c r="H127" s="4" t="n">
        <v>18</v>
      </c>
      <c r="I127" s="5" t="n">
        <v>16</v>
      </c>
    </row>
    <row r="128" s="97" customFormat="true" ht="15.75" hidden="false" customHeight="false" outlineLevel="0" collapsed="false">
      <c r="A128" s="107" t="n">
        <v>19</v>
      </c>
      <c r="B128" s="107" t="n">
        <v>84</v>
      </c>
      <c r="C128" s="120" t="s">
        <v>613</v>
      </c>
      <c r="D128" s="107" t="n">
        <v>2010</v>
      </c>
      <c r="E128" s="107" t="s">
        <v>56</v>
      </c>
      <c r="F128" s="109" t="n">
        <v>0.00236805555555556</v>
      </c>
      <c r="G128" s="107" t="n">
        <v>19</v>
      </c>
      <c r="H128" s="4" t="n">
        <v>19</v>
      </c>
      <c r="I128" s="5" t="n">
        <v>14</v>
      </c>
    </row>
    <row r="129" s="97" customFormat="true" ht="15.75" hidden="false" customHeight="false" outlineLevel="0" collapsed="false">
      <c r="A129" s="107" t="n">
        <v>20</v>
      </c>
      <c r="B129" s="107" t="n">
        <v>87</v>
      </c>
      <c r="C129" s="108" t="s">
        <v>233</v>
      </c>
      <c r="D129" s="107" t="n">
        <v>2010</v>
      </c>
      <c r="E129" s="107" t="s">
        <v>56</v>
      </c>
      <c r="F129" s="109" t="n">
        <v>0.00240509259259259</v>
      </c>
      <c r="G129" s="107" t="n">
        <v>20</v>
      </c>
      <c r="H129" s="4" t="n">
        <v>20</v>
      </c>
      <c r="I129" s="5" t="n">
        <v>12</v>
      </c>
    </row>
    <row r="130" s="97" customFormat="true" ht="15.75" hidden="false" customHeight="false" outlineLevel="0" collapsed="false">
      <c r="A130" s="107" t="n">
        <v>21</v>
      </c>
      <c r="B130" s="107" t="n">
        <v>86</v>
      </c>
      <c r="C130" s="120" t="s">
        <v>614</v>
      </c>
      <c r="D130" s="107" t="n">
        <v>2010</v>
      </c>
      <c r="E130" s="107" t="s">
        <v>56</v>
      </c>
      <c r="F130" s="109" t="n">
        <v>0.00245023148148148</v>
      </c>
      <c r="G130" s="107" t="n">
        <v>21</v>
      </c>
      <c r="H130" s="4" t="n">
        <v>21</v>
      </c>
      <c r="I130" s="5" t="n">
        <v>10</v>
      </c>
    </row>
    <row r="131" s="97" customFormat="true" ht="15.75" hidden="false" customHeight="false" outlineLevel="0" collapsed="false">
      <c r="A131" s="107" t="n">
        <v>22</v>
      </c>
      <c r="B131" s="107" t="n">
        <v>83</v>
      </c>
      <c r="C131" s="108" t="s">
        <v>615</v>
      </c>
      <c r="D131" s="107" t="n">
        <v>2009</v>
      </c>
      <c r="E131" s="107" t="s">
        <v>49</v>
      </c>
      <c r="F131" s="109" t="n">
        <v>0.00265625</v>
      </c>
      <c r="G131" s="107" t="n">
        <v>22</v>
      </c>
      <c r="H131" s="4" t="n">
        <v>22</v>
      </c>
      <c r="I131" s="5" t="n">
        <v>9</v>
      </c>
    </row>
    <row r="132" s="97" customFormat="true" ht="15.75" hidden="false" customHeight="false" outlineLevel="0" collapsed="false">
      <c r="A132" s="107" t="n">
        <v>23</v>
      </c>
      <c r="B132" s="107" t="n">
        <v>98</v>
      </c>
      <c r="C132" s="108" t="s">
        <v>473</v>
      </c>
      <c r="D132" s="107" t="n">
        <v>2009</v>
      </c>
      <c r="E132" s="107" t="s">
        <v>63</v>
      </c>
      <c r="F132" s="109" t="n">
        <v>0.00328703703703704</v>
      </c>
      <c r="G132" s="107" t="n">
        <v>23</v>
      </c>
      <c r="H132" s="4" t="n">
        <v>23</v>
      </c>
      <c r="I132" s="5" t="n">
        <v>8</v>
      </c>
    </row>
    <row r="133" s="97" customFormat="true" ht="15.75" hidden="false" customHeight="false" outlineLevel="0" collapsed="false">
      <c r="A133" s="107" t="n">
        <v>24</v>
      </c>
      <c r="B133" s="107" t="n">
        <v>84</v>
      </c>
      <c r="C133" s="108" t="s">
        <v>616</v>
      </c>
      <c r="D133" s="107" t="n">
        <v>2010</v>
      </c>
      <c r="E133" s="107" t="s">
        <v>56</v>
      </c>
      <c r="F133" s="109" t="s">
        <v>566</v>
      </c>
      <c r="G133" s="107"/>
    </row>
    <row r="134" s="97" customFormat="true" ht="15.75" hidden="false" customHeight="false" outlineLevel="0" collapsed="false">
      <c r="A134" s="107" t="n">
        <v>25</v>
      </c>
      <c r="B134" s="107" t="n">
        <v>86</v>
      </c>
      <c r="C134" s="108" t="s">
        <v>211</v>
      </c>
      <c r="D134" s="107" t="n">
        <v>2010</v>
      </c>
      <c r="E134" s="107" t="s">
        <v>56</v>
      </c>
      <c r="F134" s="109" t="s">
        <v>566</v>
      </c>
      <c r="G134" s="107"/>
    </row>
    <row r="135" s="97" customFormat="true" ht="15.75" hidden="false" customHeight="false" outlineLevel="0" collapsed="false"/>
    <row r="136" s="97" customFormat="true" ht="16.5" hidden="false" customHeight="false" outlineLevel="0" collapsed="false">
      <c r="A136" s="93"/>
      <c r="B136" s="93"/>
      <c r="C136" s="94" t="s">
        <v>237</v>
      </c>
      <c r="D136" s="95" t="s">
        <v>238</v>
      </c>
      <c r="E136" s="95" t="s">
        <v>14</v>
      </c>
      <c r="F136" s="96" t="s">
        <v>544</v>
      </c>
      <c r="G136" s="96" t="s">
        <v>98</v>
      </c>
    </row>
    <row r="137" s="97" customFormat="true" ht="15" hidden="false" customHeight="false" outlineLevel="0" collapsed="false">
      <c r="C137" s="98"/>
      <c r="D137" s="99"/>
      <c r="E137" s="98"/>
      <c r="F137" s="99"/>
      <c r="G137" s="99"/>
    </row>
    <row r="138" s="97" customFormat="true" ht="31.5" hidden="false" customHeight="false" outlineLevel="0" collapsed="false">
      <c r="A138" s="100" t="s">
        <v>100</v>
      </c>
      <c r="B138" s="100" t="s">
        <v>545</v>
      </c>
      <c r="C138" s="100" t="s">
        <v>101</v>
      </c>
      <c r="D138" s="100" t="s">
        <v>102</v>
      </c>
      <c r="E138" s="100" t="s">
        <v>103</v>
      </c>
      <c r="F138" s="100" t="s">
        <v>104</v>
      </c>
      <c r="G138" s="100" t="s">
        <v>105</v>
      </c>
      <c r="H138" s="2" t="s">
        <v>0</v>
      </c>
      <c r="I138" s="2" t="s">
        <v>1</v>
      </c>
    </row>
    <row r="139" s="97" customFormat="true" ht="15.75" hidden="false" customHeight="false" outlineLevel="0" collapsed="false">
      <c r="A139" s="102" t="n">
        <v>1</v>
      </c>
      <c r="B139" s="102" t="n">
        <v>108</v>
      </c>
      <c r="C139" s="103" t="s">
        <v>617</v>
      </c>
      <c r="D139" s="102" t="n">
        <v>2007</v>
      </c>
      <c r="E139" s="102" t="s">
        <v>49</v>
      </c>
      <c r="F139" s="104" t="n">
        <v>0.00149768518518519</v>
      </c>
      <c r="G139" s="102" t="n">
        <v>1</v>
      </c>
      <c r="H139" s="4" t="n">
        <v>1</v>
      </c>
      <c r="I139" s="5" t="n">
        <v>60</v>
      </c>
    </row>
    <row r="140" s="97" customFormat="true" ht="15.75" hidden="false" customHeight="false" outlineLevel="0" collapsed="false">
      <c r="A140" s="102" t="n">
        <v>2</v>
      </c>
      <c r="B140" s="102" t="n">
        <v>117</v>
      </c>
      <c r="C140" s="103" t="s">
        <v>618</v>
      </c>
      <c r="D140" s="102" t="n">
        <v>2007</v>
      </c>
      <c r="E140" s="102" t="s">
        <v>49</v>
      </c>
      <c r="F140" s="104" t="n">
        <v>0.00150462962962963</v>
      </c>
      <c r="G140" s="102" t="n">
        <v>2</v>
      </c>
      <c r="H140" s="4" t="n">
        <v>2</v>
      </c>
      <c r="I140" s="5" t="n">
        <v>54</v>
      </c>
    </row>
    <row r="141" s="97" customFormat="true" ht="15.75" hidden="false" customHeight="false" outlineLevel="0" collapsed="false">
      <c r="A141" s="102" t="n">
        <v>3</v>
      </c>
      <c r="B141" s="102" t="n">
        <v>118</v>
      </c>
      <c r="C141" s="103" t="s">
        <v>619</v>
      </c>
      <c r="D141" s="102" t="n">
        <v>2007</v>
      </c>
      <c r="E141" s="102" t="s">
        <v>49</v>
      </c>
      <c r="F141" s="104" t="n">
        <v>0.00154513888888889</v>
      </c>
      <c r="G141" s="102" t="n">
        <v>3</v>
      </c>
      <c r="H141" s="4" t="n">
        <v>3</v>
      </c>
      <c r="I141" s="5" t="n">
        <v>48</v>
      </c>
    </row>
    <row r="142" s="97" customFormat="true" ht="15.75" hidden="false" customHeight="false" outlineLevel="0" collapsed="false">
      <c r="A142" s="107" t="n">
        <v>4</v>
      </c>
      <c r="B142" s="107" t="n">
        <v>112</v>
      </c>
      <c r="C142" s="108" t="s">
        <v>620</v>
      </c>
      <c r="D142" s="107" t="n">
        <v>2007</v>
      </c>
      <c r="E142" s="107" t="s">
        <v>60</v>
      </c>
      <c r="F142" s="109" t="n">
        <v>0.00162268518518519</v>
      </c>
      <c r="G142" s="107" t="n">
        <v>4</v>
      </c>
      <c r="H142" s="4" t="n">
        <v>4</v>
      </c>
      <c r="I142" s="5" t="n">
        <v>43</v>
      </c>
    </row>
    <row r="143" s="97" customFormat="true" ht="15.75" hidden="false" customHeight="false" outlineLevel="0" collapsed="false">
      <c r="A143" s="107" t="n">
        <v>5</v>
      </c>
      <c r="B143" s="107" t="n">
        <v>116</v>
      </c>
      <c r="C143" s="108" t="s">
        <v>621</v>
      </c>
      <c r="D143" s="107" t="n">
        <v>2008</v>
      </c>
      <c r="E143" s="107" t="s">
        <v>49</v>
      </c>
      <c r="F143" s="109" t="n">
        <v>0.00162847222222222</v>
      </c>
      <c r="G143" s="107" t="n">
        <v>5</v>
      </c>
      <c r="H143" s="4" t="n">
        <v>5</v>
      </c>
      <c r="I143" s="5" t="n">
        <v>40</v>
      </c>
    </row>
    <row r="144" s="97" customFormat="true" ht="15.75" hidden="false" customHeight="false" outlineLevel="0" collapsed="false">
      <c r="A144" s="107" t="n">
        <v>6</v>
      </c>
      <c r="B144" s="107" t="n">
        <v>201</v>
      </c>
      <c r="C144" s="108" t="s">
        <v>240</v>
      </c>
      <c r="D144" s="107" t="n">
        <v>2007</v>
      </c>
      <c r="E144" s="107" t="s">
        <v>63</v>
      </c>
      <c r="F144" s="109" t="n">
        <v>0.00163310185185185</v>
      </c>
      <c r="G144" s="107" t="n">
        <v>6</v>
      </c>
      <c r="H144" s="4" t="n">
        <v>6</v>
      </c>
      <c r="I144" s="5" t="n">
        <v>38</v>
      </c>
    </row>
    <row r="145" s="97" customFormat="true" ht="15.75" hidden="false" customHeight="false" outlineLevel="0" collapsed="false">
      <c r="A145" s="107" t="n">
        <v>7</v>
      </c>
      <c r="B145" s="107" t="n">
        <v>119</v>
      </c>
      <c r="C145" s="108" t="s">
        <v>622</v>
      </c>
      <c r="D145" s="107" t="n">
        <v>2007</v>
      </c>
      <c r="E145" s="107" t="s">
        <v>63</v>
      </c>
      <c r="F145" s="109" t="n">
        <v>0.00163541666666667</v>
      </c>
      <c r="G145" s="107" t="n">
        <v>7</v>
      </c>
      <c r="H145" s="4" t="n">
        <v>7</v>
      </c>
      <c r="I145" s="5" t="n">
        <v>36</v>
      </c>
    </row>
    <row r="146" s="97" customFormat="true" ht="15.75" hidden="false" customHeight="false" outlineLevel="0" collapsed="false">
      <c r="A146" s="107" t="n">
        <v>8</v>
      </c>
      <c r="B146" s="107" t="n">
        <v>205</v>
      </c>
      <c r="C146" s="108" t="s">
        <v>623</v>
      </c>
      <c r="D146" s="107" t="n">
        <v>2008</v>
      </c>
      <c r="E146" s="107" t="s">
        <v>63</v>
      </c>
      <c r="F146" s="109" t="n">
        <v>0.00166319444444444</v>
      </c>
      <c r="G146" s="107" t="n">
        <v>8</v>
      </c>
      <c r="H146" s="4" t="n">
        <v>8</v>
      </c>
      <c r="I146" s="5" t="n">
        <v>34</v>
      </c>
    </row>
    <row r="147" s="97" customFormat="true" ht="15.75" hidden="false" customHeight="false" outlineLevel="0" collapsed="false">
      <c r="A147" s="107" t="n">
        <v>9</v>
      </c>
      <c r="B147" s="107" t="n">
        <v>114</v>
      </c>
      <c r="C147" s="108" t="s">
        <v>624</v>
      </c>
      <c r="D147" s="107" t="n">
        <v>2007</v>
      </c>
      <c r="E147" s="107" t="s">
        <v>60</v>
      </c>
      <c r="F147" s="109" t="n">
        <v>0.00169212962962963</v>
      </c>
      <c r="G147" s="107" t="n">
        <v>9</v>
      </c>
      <c r="H147" s="4" t="n">
        <v>9</v>
      </c>
      <c r="I147" s="5" t="n">
        <v>32</v>
      </c>
    </row>
    <row r="148" s="97" customFormat="true" ht="15.75" hidden="false" customHeight="false" outlineLevel="0" collapsed="false">
      <c r="A148" s="107" t="n">
        <v>10</v>
      </c>
      <c r="B148" s="107" t="n">
        <v>120</v>
      </c>
      <c r="C148" s="108" t="s">
        <v>244</v>
      </c>
      <c r="D148" s="107" t="n">
        <v>2008</v>
      </c>
      <c r="E148" s="107" t="s">
        <v>63</v>
      </c>
      <c r="F148" s="109" t="n">
        <v>0.00169444444444444</v>
      </c>
      <c r="G148" s="107" t="n">
        <v>10</v>
      </c>
      <c r="H148" s="4" t="n">
        <v>10</v>
      </c>
      <c r="I148" s="5" t="n">
        <v>31</v>
      </c>
    </row>
    <row r="149" s="97" customFormat="true" ht="15.75" hidden="false" customHeight="false" outlineLevel="0" collapsed="false">
      <c r="A149" s="107" t="n">
        <v>11</v>
      </c>
      <c r="B149" s="107" t="n">
        <v>203</v>
      </c>
      <c r="C149" s="108" t="s">
        <v>246</v>
      </c>
      <c r="D149" s="107" t="n">
        <v>2008</v>
      </c>
      <c r="E149" s="107" t="s">
        <v>63</v>
      </c>
      <c r="F149" s="109" t="n">
        <v>0.00169675925925926</v>
      </c>
      <c r="G149" s="107" t="n">
        <v>11</v>
      </c>
      <c r="H149" s="4" t="n">
        <v>11</v>
      </c>
      <c r="I149" s="5" t="n">
        <v>30</v>
      </c>
    </row>
    <row r="150" s="97" customFormat="true" ht="15.75" hidden="false" customHeight="false" outlineLevel="0" collapsed="false">
      <c r="A150" s="107" t="n">
        <v>12</v>
      </c>
      <c r="B150" s="107" t="n">
        <v>110</v>
      </c>
      <c r="C150" s="108" t="s">
        <v>625</v>
      </c>
      <c r="D150" s="107" t="n">
        <v>2008</v>
      </c>
      <c r="E150" s="107" t="s">
        <v>49</v>
      </c>
      <c r="F150" s="109" t="n">
        <v>0.00170949074074074</v>
      </c>
      <c r="G150" s="107" t="n">
        <v>12</v>
      </c>
      <c r="H150" s="4" t="n">
        <v>12</v>
      </c>
      <c r="I150" s="5" t="n">
        <v>28</v>
      </c>
    </row>
    <row r="151" s="97" customFormat="true" ht="15.75" hidden="false" customHeight="false" outlineLevel="0" collapsed="false">
      <c r="A151" s="107" t="n">
        <v>13</v>
      </c>
      <c r="B151" s="107" t="n">
        <v>106</v>
      </c>
      <c r="C151" s="108" t="s">
        <v>626</v>
      </c>
      <c r="D151" s="107" t="n">
        <v>2007</v>
      </c>
      <c r="E151" s="107" t="s">
        <v>49</v>
      </c>
      <c r="F151" s="109" t="n">
        <v>0.00177893518518519</v>
      </c>
      <c r="G151" s="107" t="n">
        <v>13</v>
      </c>
      <c r="H151" s="4" t="n">
        <v>13</v>
      </c>
      <c r="I151" s="5" t="n">
        <v>26</v>
      </c>
    </row>
    <row r="152" s="97" customFormat="true" ht="15.75" hidden="false" customHeight="false" outlineLevel="0" collapsed="false">
      <c r="A152" s="107" t="n">
        <v>14</v>
      </c>
      <c r="B152" s="107" t="n">
        <v>113</v>
      </c>
      <c r="C152" s="108" t="s">
        <v>627</v>
      </c>
      <c r="D152" s="107" t="n">
        <v>2007</v>
      </c>
      <c r="E152" s="107" t="s">
        <v>60</v>
      </c>
      <c r="F152" s="109" t="n">
        <v>0.00181134259259259</v>
      </c>
      <c r="G152" s="107" t="n">
        <v>14</v>
      </c>
      <c r="H152" s="4" t="n">
        <v>14</v>
      </c>
      <c r="I152" s="5" t="n">
        <v>24</v>
      </c>
    </row>
    <row r="153" s="97" customFormat="true" ht="15.75" hidden="false" customHeight="false" outlineLevel="0" collapsed="false">
      <c r="A153" s="107" t="n">
        <v>15</v>
      </c>
      <c r="B153" s="107" t="n">
        <v>115</v>
      </c>
      <c r="C153" s="108" t="s">
        <v>628</v>
      </c>
      <c r="D153" s="107" t="n">
        <v>2008</v>
      </c>
      <c r="E153" s="107" t="s">
        <v>60</v>
      </c>
      <c r="F153" s="109" t="n">
        <v>0.00181597222222222</v>
      </c>
      <c r="G153" s="107" t="n">
        <v>15</v>
      </c>
      <c r="H153" s="4" t="n">
        <v>15</v>
      </c>
      <c r="I153" s="5" t="n">
        <v>22</v>
      </c>
    </row>
    <row r="154" s="97" customFormat="true" ht="15.75" hidden="false" customHeight="false" outlineLevel="0" collapsed="false">
      <c r="A154" s="107" t="n">
        <v>16</v>
      </c>
      <c r="B154" s="107" t="n">
        <v>104</v>
      </c>
      <c r="C154" s="108" t="s">
        <v>629</v>
      </c>
      <c r="D154" s="107" t="n">
        <v>2007</v>
      </c>
      <c r="E154" s="107" t="s">
        <v>49</v>
      </c>
      <c r="F154" s="109" t="n">
        <v>0.00185185185185185</v>
      </c>
      <c r="G154" s="107" t="n">
        <v>16</v>
      </c>
      <c r="H154" s="4" t="n">
        <v>16</v>
      </c>
      <c r="I154" s="5" t="n">
        <v>20</v>
      </c>
    </row>
    <row r="155" s="97" customFormat="true" ht="15.75" hidden="false" customHeight="false" outlineLevel="0" collapsed="false">
      <c r="A155" s="107" t="n">
        <v>17</v>
      </c>
      <c r="B155" s="107" t="n">
        <v>103</v>
      </c>
      <c r="C155" s="108" t="s">
        <v>630</v>
      </c>
      <c r="D155" s="107" t="n">
        <v>2007</v>
      </c>
      <c r="E155" s="107" t="s">
        <v>49</v>
      </c>
      <c r="F155" s="109" t="n">
        <v>0.00199652777777778</v>
      </c>
      <c r="G155" s="107" t="n">
        <v>17</v>
      </c>
      <c r="H155" s="4" t="n">
        <v>17</v>
      </c>
      <c r="I155" s="5" t="n">
        <v>18</v>
      </c>
    </row>
    <row r="156" s="97" customFormat="true" ht="15.75" hidden="false" customHeight="false" outlineLevel="0" collapsed="false">
      <c r="A156" s="107" t="n">
        <v>18</v>
      </c>
      <c r="B156" s="107" t="n">
        <v>202</v>
      </c>
      <c r="C156" s="108" t="s">
        <v>254</v>
      </c>
      <c r="D156" s="107" t="n">
        <v>2008</v>
      </c>
      <c r="E156" s="107" t="s">
        <v>63</v>
      </c>
      <c r="F156" s="109" t="n">
        <v>0.00209143518518519</v>
      </c>
      <c r="G156" s="107" t="n">
        <v>18</v>
      </c>
      <c r="H156" s="4" t="n">
        <v>18</v>
      </c>
      <c r="I156" s="5" t="n">
        <v>16</v>
      </c>
    </row>
    <row r="157" s="97" customFormat="true" ht="15.75" hidden="false" customHeight="false" outlineLevel="0" collapsed="false">
      <c r="A157" s="107" t="n">
        <v>19</v>
      </c>
      <c r="B157" s="107" t="n">
        <v>109</v>
      </c>
      <c r="C157" s="108" t="s">
        <v>631</v>
      </c>
      <c r="D157" s="107" t="n">
        <v>2007</v>
      </c>
      <c r="E157" s="107" t="s">
        <v>49</v>
      </c>
      <c r="F157" s="109" t="n">
        <v>0.00216666666666667</v>
      </c>
      <c r="G157" s="107" t="n">
        <v>19</v>
      </c>
      <c r="H157" s="4" t="n">
        <v>19</v>
      </c>
      <c r="I157" s="5" t="n">
        <v>14</v>
      </c>
    </row>
    <row r="158" s="97" customFormat="true" ht="15.75" hidden="false" customHeight="false" outlineLevel="0" collapsed="false">
      <c r="A158" s="107" t="n">
        <v>20</v>
      </c>
      <c r="B158" s="107" t="n">
        <v>204</v>
      </c>
      <c r="C158" s="108" t="s">
        <v>252</v>
      </c>
      <c r="D158" s="107" t="n">
        <v>2008</v>
      </c>
      <c r="E158" s="107" t="s">
        <v>63</v>
      </c>
      <c r="F158" s="109" t="n">
        <v>0.00228009259259259</v>
      </c>
      <c r="G158" s="107" t="n">
        <v>20</v>
      </c>
      <c r="H158" s="4" t="n">
        <v>20</v>
      </c>
      <c r="I158" s="5" t="n">
        <v>12</v>
      </c>
    </row>
    <row r="159" s="97" customFormat="true" ht="15.75" hidden="false" customHeight="false" outlineLevel="0" collapsed="false">
      <c r="A159" s="107" t="n">
        <v>21</v>
      </c>
      <c r="B159" s="107" t="n">
        <v>57</v>
      </c>
      <c r="C159" s="108" t="s">
        <v>632</v>
      </c>
      <c r="D159" s="107" t="n">
        <v>2008</v>
      </c>
      <c r="E159" s="107" t="s">
        <v>49</v>
      </c>
      <c r="F159" s="109" t="s">
        <v>633</v>
      </c>
      <c r="G159" s="121"/>
    </row>
    <row r="160" s="97" customFormat="true" ht="15.75" hidden="false" customHeight="false" outlineLevel="0" collapsed="false">
      <c r="A160" s="107" t="n">
        <v>22</v>
      </c>
      <c r="B160" s="107" t="n">
        <v>107</v>
      </c>
      <c r="C160" s="108" t="s">
        <v>634</v>
      </c>
      <c r="D160" s="107" t="n">
        <v>2008</v>
      </c>
      <c r="E160" s="107" t="s">
        <v>49</v>
      </c>
      <c r="F160" s="109" t="s">
        <v>566</v>
      </c>
      <c r="G160" s="121"/>
    </row>
    <row r="161" s="97" customFormat="true" ht="15.75" hidden="false" customHeight="false" outlineLevel="0" collapsed="false">
      <c r="A161" s="107" t="n">
        <v>23</v>
      </c>
      <c r="B161" s="107" t="n">
        <v>111</v>
      </c>
      <c r="C161" s="108" t="s">
        <v>635</v>
      </c>
      <c r="D161" s="107" t="n">
        <v>2007</v>
      </c>
      <c r="E161" s="107" t="s">
        <v>56</v>
      </c>
      <c r="F161" s="109" t="s">
        <v>566</v>
      </c>
      <c r="G161" s="121"/>
    </row>
    <row r="162" s="97" customFormat="true" ht="15.75" hidden="false" customHeight="false" outlineLevel="0" collapsed="false">
      <c r="A162" s="107" t="n">
        <v>24</v>
      </c>
      <c r="B162" s="107" t="n">
        <v>203</v>
      </c>
      <c r="C162" s="108" t="s">
        <v>636</v>
      </c>
      <c r="D162" s="107" t="n">
        <v>2008</v>
      </c>
      <c r="E162" s="107" t="s">
        <v>63</v>
      </c>
      <c r="F162" s="109" t="s">
        <v>566</v>
      </c>
      <c r="G162" s="121"/>
    </row>
    <row r="163" s="97" customFormat="true" ht="15.75" hidden="false" customHeight="false" outlineLevel="0" collapsed="false"/>
    <row r="164" s="97" customFormat="true" ht="16.5" hidden="false" customHeight="false" outlineLevel="0" collapsed="false">
      <c r="A164" s="93"/>
      <c r="B164" s="93"/>
      <c r="C164" s="94" t="s">
        <v>237</v>
      </c>
      <c r="D164" s="95" t="s">
        <v>238</v>
      </c>
      <c r="E164" s="95" t="s">
        <v>14</v>
      </c>
      <c r="F164" s="96" t="s">
        <v>134</v>
      </c>
      <c r="G164" s="96" t="s">
        <v>544</v>
      </c>
    </row>
    <row r="165" s="97" customFormat="true" ht="15" hidden="false" customHeight="false" outlineLevel="0" collapsed="false">
      <c r="C165" s="98"/>
      <c r="D165" s="99"/>
      <c r="E165" s="98"/>
      <c r="F165" s="99"/>
      <c r="G165" s="99"/>
    </row>
    <row r="166" s="97" customFormat="true" ht="31.5" hidden="false" customHeight="false" outlineLevel="0" collapsed="false">
      <c r="A166" s="100" t="s">
        <v>100</v>
      </c>
      <c r="B166" s="100" t="s">
        <v>545</v>
      </c>
      <c r="C166" s="100" t="s">
        <v>101</v>
      </c>
      <c r="D166" s="100" t="s">
        <v>102</v>
      </c>
      <c r="E166" s="100" t="s">
        <v>103</v>
      </c>
      <c r="F166" s="100" t="s">
        <v>104</v>
      </c>
      <c r="G166" s="100" t="s">
        <v>105</v>
      </c>
      <c r="H166" s="2" t="s">
        <v>0</v>
      </c>
      <c r="I166" s="2" t="s">
        <v>1</v>
      </c>
    </row>
    <row r="167" s="97" customFormat="true" ht="15.75" hidden="false" customHeight="false" outlineLevel="0" collapsed="false">
      <c r="A167" s="117" t="n">
        <v>1</v>
      </c>
      <c r="B167" s="117" t="n">
        <v>215</v>
      </c>
      <c r="C167" s="118" t="s">
        <v>637</v>
      </c>
      <c r="D167" s="117" t="n">
        <v>2008</v>
      </c>
      <c r="E167" s="117" t="s">
        <v>49</v>
      </c>
      <c r="F167" s="119" t="n">
        <v>0.00163078703703704</v>
      </c>
      <c r="G167" s="117" t="n">
        <v>1</v>
      </c>
      <c r="H167" s="4" t="n">
        <v>1</v>
      </c>
      <c r="I167" s="5" t="n">
        <v>60</v>
      </c>
    </row>
    <row r="168" s="97" customFormat="true" ht="15.75" hidden="false" customHeight="false" outlineLevel="0" collapsed="false">
      <c r="A168" s="117" t="n">
        <v>2</v>
      </c>
      <c r="B168" s="117" t="n">
        <v>218</v>
      </c>
      <c r="C168" s="118" t="s">
        <v>256</v>
      </c>
      <c r="D168" s="117" t="n">
        <v>2007</v>
      </c>
      <c r="E168" s="117" t="s">
        <v>257</v>
      </c>
      <c r="F168" s="119" t="n">
        <v>0.00170023148148148</v>
      </c>
      <c r="G168" s="117" t="n">
        <v>2</v>
      </c>
      <c r="H168" s="4" t="n">
        <v>2</v>
      </c>
      <c r="I168" s="5" t="n">
        <v>54</v>
      </c>
    </row>
    <row r="169" s="97" customFormat="true" ht="15.75" hidden="false" customHeight="false" outlineLevel="0" collapsed="false">
      <c r="A169" s="117" t="n">
        <v>3</v>
      </c>
      <c r="B169" s="117" t="n">
        <v>214</v>
      </c>
      <c r="C169" s="118" t="s">
        <v>638</v>
      </c>
      <c r="D169" s="117" t="n">
        <v>2008</v>
      </c>
      <c r="E169" s="117" t="s">
        <v>49</v>
      </c>
      <c r="F169" s="119" t="n">
        <v>0.00178819444444444</v>
      </c>
      <c r="G169" s="117" t="n">
        <v>3</v>
      </c>
      <c r="H169" s="4" t="n">
        <v>3</v>
      </c>
      <c r="I169" s="5" t="n">
        <v>48</v>
      </c>
    </row>
    <row r="170" s="97" customFormat="true" ht="15.75" hidden="false" customHeight="false" outlineLevel="0" collapsed="false">
      <c r="A170" s="121" t="n">
        <v>4</v>
      </c>
      <c r="B170" s="107" t="n">
        <v>210</v>
      </c>
      <c r="C170" s="108" t="s">
        <v>639</v>
      </c>
      <c r="D170" s="107" t="n">
        <v>2007</v>
      </c>
      <c r="E170" s="107" t="s">
        <v>257</v>
      </c>
      <c r="F170" s="109" t="n">
        <v>0.00181944444444444</v>
      </c>
      <c r="G170" s="121" t="n">
        <v>4</v>
      </c>
      <c r="H170" s="4" t="n">
        <v>4</v>
      </c>
      <c r="I170" s="5" t="n">
        <v>43</v>
      </c>
    </row>
    <row r="171" s="97" customFormat="true" ht="15.75" hidden="false" customHeight="false" outlineLevel="0" collapsed="false">
      <c r="A171" s="121" t="n">
        <v>5</v>
      </c>
      <c r="B171" s="107" t="n">
        <v>208</v>
      </c>
      <c r="C171" s="108" t="s">
        <v>640</v>
      </c>
      <c r="D171" s="107" t="n">
        <v>2008</v>
      </c>
      <c r="E171" s="107" t="s">
        <v>49</v>
      </c>
      <c r="F171" s="109" t="n">
        <v>0.0019525462962963</v>
      </c>
      <c r="G171" s="121" t="n">
        <v>5</v>
      </c>
      <c r="H171" s="4" t="n">
        <v>5</v>
      </c>
      <c r="I171" s="5" t="n">
        <v>40</v>
      </c>
    </row>
    <row r="172" s="97" customFormat="true" ht="15.75" hidden="false" customHeight="false" outlineLevel="0" collapsed="false">
      <c r="A172" s="121" t="n">
        <v>6</v>
      </c>
      <c r="B172" s="107" t="n">
        <v>211</v>
      </c>
      <c r="C172" s="108" t="s">
        <v>641</v>
      </c>
      <c r="D172" s="107" t="n">
        <v>2007</v>
      </c>
      <c r="E172" s="107" t="s">
        <v>257</v>
      </c>
      <c r="F172" s="109" t="n">
        <v>0.00195949074074074</v>
      </c>
      <c r="G172" s="121" t="n">
        <v>6</v>
      </c>
      <c r="H172" s="4" t="n">
        <v>6</v>
      </c>
      <c r="I172" s="5" t="n">
        <v>38</v>
      </c>
    </row>
    <row r="173" s="97" customFormat="true" ht="15.75" hidden="false" customHeight="false" outlineLevel="0" collapsed="false">
      <c r="A173" s="121" t="n">
        <v>7</v>
      </c>
      <c r="B173" s="107" t="n">
        <v>207</v>
      </c>
      <c r="C173" s="108" t="s">
        <v>642</v>
      </c>
      <c r="D173" s="107" t="n">
        <v>2007</v>
      </c>
      <c r="E173" s="107" t="s">
        <v>49</v>
      </c>
      <c r="F173" s="109" t="n">
        <v>0.00197453703703704</v>
      </c>
      <c r="G173" s="121" t="n">
        <v>7</v>
      </c>
      <c r="H173" s="4" t="n">
        <v>7</v>
      </c>
      <c r="I173" s="5" t="n">
        <v>36</v>
      </c>
    </row>
    <row r="174" s="97" customFormat="true" ht="15.75" hidden="false" customHeight="false" outlineLevel="0" collapsed="false">
      <c r="A174" s="121" t="n">
        <v>8</v>
      </c>
      <c r="B174" s="107" t="n">
        <v>212</v>
      </c>
      <c r="C174" s="108" t="s">
        <v>643</v>
      </c>
      <c r="D174" s="107" t="n">
        <v>2007</v>
      </c>
      <c r="E174" s="107" t="s">
        <v>257</v>
      </c>
      <c r="F174" s="109" t="n">
        <v>0.00197800925925926</v>
      </c>
      <c r="G174" s="121" t="n">
        <v>8</v>
      </c>
      <c r="H174" s="4" t="n">
        <v>8</v>
      </c>
      <c r="I174" s="5" t="n">
        <v>34</v>
      </c>
    </row>
    <row r="175" s="97" customFormat="true" ht="15.75" hidden="false" customHeight="false" outlineLevel="0" collapsed="false">
      <c r="A175" s="121" t="n">
        <v>9</v>
      </c>
      <c r="B175" s="107" t="n">
        <v>219</v>
      </c>
      <c r="C175" s="108" t="s">
        <v>644</v>
      </c>
      <c r="D175" s="107" t="n">
        <v>2007</v>
      </c>
      <c r="E175" s="107" t="s">
        <v>257</v>
      </c>
      <c r="F175" s="109" t="n">
        <v>0.0019849537037037</v>
      </c>
      <c r="G175" s="121" t="n">
        <v>9</v>
      </c>
      <c r="H175" s="4" t="n">
        <v>9</v>
      </c>
      <c r="I175" s="5" t="n">
        <v>32</v>
      </c>
    </row>
    <row r="176" s="97" customFormat="true" ht="15.75" hidden="false" customHeight="false" outlineLevel="0" collapsed="false">
      <c r="A176" s="121" t="n">
        <v>10</v>
      </c>
      <c r="B176" s="107" t="n">
        <v>213</v>
      </c>
      <c r="C176" s="108" t="s">
        <v>645</v>
      </c>
      <c r="D176" s="107" t="n">
        <v>2008</v>
      </c>
      <c r="E176" s="107" t="s">
        <v>257</v>
      </c>
      <c r="F176" s="109" t="n">
        <v>0.00211689814814815</v>
      </c>
      <c r="G176" s="121" t="n">
        <v>10</v>
      </c>
      <c r="H176" s="4" t="n">
        <v>10</v>
      </c>
      <c r="I176" s="5" t="n">
        <v>31</v>
      </c>
    </row>
    <row r="177" s="97" customFormat="true" ht="15.75" hidden="false" customHeight="false" outlineLevel="0" collapsed="false">
      <c r="A177" s="121" t="n">
        <v>11</v>
      </c>
      <c r="B177" s="107" t="n">
        <v>216</v>
      </c>
      <c r="C177" s="108" t="s">
        <v>646</v>
      </c>
      <c r="D177" s="107" t="n">
        <v>2008</v>
      </c>
      <c r="E177" s="107" t="s">
        <v>49</v>
      </c>
      <c r="F177" s="109" t="n">
        <v>0.0022037037037037</v>
      </c>
      <c r="G177" s="121" t="n">
        <v>11</v>
      </c>
      <c r="H177" s="4" t="n">
        <v>11</v>
      </c>
      <c r="I177" s="5" t="n">
        <v>30</v>
      </c>
    </row>
    <row r="178" s="97" customFormat="true" ht="15.75" hidden="false" customHeight="false" outlineLevel="0" collapsed="false">
      <c r="A178" s="121" t="n">
        <v>12</v>
      </c>
      <c r="B178" s="107" t="n">
        <v>206</v>
      </c>
      <c r="C178" s="108" t="s">
        <v>647</v>
      </c>
      <c r="D178" s="107" t="n">
        <v>2008</v>
      </c>
      <c r="E178" s="107" t="s">
        <v>49</v>
      </c>
      <c r="F178" s="109" t="n">
        <v>0.00225694444444444</v>
      </c>
      <c r="G178" s="121" t="n">
        <v>12</v>
      </c>
      <c r="H178" s="4" t="n">
        <v>12</v>
      </c>
      <c r="I178" s="5" t="n">
        <v>28</v>
      </c>
    </row>
    <row r="179" s="97" customFormat="true" ht="15.75" hidden="false" customHeight="false" outlineLevel="0" collapsed="false">
      <c r="A179" s="121" t="n">
        <v>13</v>
      </c>
      <c r="B179" s="107" t="n">
        <v>209</v>
      </c>
      <c r="C179" s="108" t="s">
        <v>264</v>
      </c>
      <c r="D179" s="107" t="n">
        <v>2008</v>
      </c>
      <c r="E179" s="107" t="s">
        <v>56</v>
      </c>
      <c r="F179" s="109" t="s">
        <v>648</v>
      </c>
      <c r="G179" s="121"/>
    </row>
    <row r="180" s="97" customFormat="true" ht="15.75" hidden="false" customHeight="false" outlineLevel="0" collapsed="false">
      <c r="A180" s="121" t="n">
        <v>14</v>
      </c>
      <c r="B180" s="107" t="n">
        <v>217</v>
      </c>
      <c r="C180" s="108" t="s">
        <v>262</v>
      </c>
      <c r="D180" s="107" t="n">
        <v>2008</v>
      </c>
      <c r="E180" s="107" t="s">
        <v>257</v>
      </c>
      <c r="F180" s="109" t="s">
        <v>566</v>
      </c>
      <c r="G180" s="121"/>
    </row>
    <row r="181" s="97" customFormat="true" ht="15.75" hidden="false" customHeight="false" outlineLevel="0" collapsed="false"/>
    <row r="182" s="97" customFormat="true" ht="16.5" hidden="false" customHeight="false" outlineLevel="0" collapsed="false">
      <c r="A182" s="93"/>
      <c r="B182" s="93"/>
      <c r="C182" s="94" t="s">
        <v>268</v>
      </c>
      <c r="D182" s="95" t="s">
        <v>269</v>
      </c>
      <c r="E182" s="95" t="s">
        <v>18</v>
      </c>
      <c r="F182" s="96" t="s">
        <v>98</v>
      </c>
      <c r="G182" s="96" t="s">
        <v>649</v>
      </c>
    </row>
    <row r="183" s="97" customFormat="true" ht="15" hidden="false" customHeight="false" outlineLevel="0" collapsed="false">
      <c r="C183" s="98"/>
      <c r="D183" s="99"/>
      <c r="E183" s="98"/>
      <c r="F183" s="99"/>
      <c r="G183" s="99"/>
    </row>
    <row r="184" s="97" customFormat="true" ht="31.5" hidden="false" customHeight="false" outlineLevel="0" collapsed="false">
      <c r="A184" s="100" t="s">
        <v>100</v>
      </c>
      <c r="B184" s="100" t="s">
        <v>545</v>
      </c>
      <c r="C184" s="100" t="s">
        <v>101</v>
      </c>
      <c r="D184" s="100" t="s">
        <v>102</v>
      </c>
      <c r="E184" s="100" t="s">
        <v>103</v>
      </c>
      <c r="F184" s="100" t="s">
        <v>104</v>
      </c>
      <c r="G184" s="100" t="s">
        <v>105</v>
      </c>
      <c r="H184" s="2" t="s">
        <v>0</v>
      </c>
      <c r="I184" s="2" t="s">
        <v>1</v>
      </c>
    </row>
    <row r="185" s="97" customFormat="true" ht="15.75" hidden="false" customHeight="false" outlineLevel="0" collapsed="false">
      <c r="A185" s="122" t="n">
        <v>1</v>
      </c>
      <c r="B185" s="122" t="n">
        <v>220</v>
      </c>
      <c r="C185" s="123" t="s">
        <v>650</v>
      </c>
      <c r="D185" s="122" t="n">
        <v>2005</v>
      </c>
      <c r="E185" s="122" t="s">
        <v>49</v>
      </c>
      <c r="F185" s="124" t="n">
        <v>0.0067650462962963</v>
      </c>
      <c r="G185" s="122" t="s">
        <v>294</v>
      </c>
      <c r="H185" s="4" t="n">
        <v>1</v>
      </c>
      <c r="I185" s="5" t="n">
        <v>60</v>
      </c>
    </row>
    <row r="186" s="97" customFormat="true" ht="15.75" hidden="false" customHeight="false" outlineLevel="0" collapsed="false">
      <c r="A186" s="122" t="n">
        <v>2</v>
      </c>
      <c r="B186" s="122" t="n">
        <v>223</v>
      </c>
      <c r="C186" s="123" t="s">
        <v>276</v>
      </c>
      <c r="D186" s="122" t="n">
        <v>2006</v>
      </c>
      <c r="E186" s="122" t="s">
        <v>49</v>
      </c>
      <c r="F186" s="124" t="n">
        <v>0.00697800925925926</v>
      </c>
      <c r="G186" s="122" t="s">
        <v>285</v>
      </c>
      <c r="H186" s="4" t="n">
        <v>2</v>
      </c>
      <c r="I186" s="5" t="n">
        <v>54</v>
      </c>
    </row>
    <row r="187" s="97" customFormat="true" ht="15.75" hidden="false" customHeight="false" outlineLevel="0" collapsed="false">
      <c r="A187" s="102" t="n">
        <v>3</v>
      </c>
      <c r="B187" s="102" t="n">
        <v>222</v>
      </c>
      <c r="C187" s="103" t="s">
        <v>272</v>
      </c>
      <c r="D187" s="102" t="n">
        <v>2005</v>
      </c>
      <c r="E187" s="102" t="s">
        <v>56</v>
      </c>
      <c r="F187" s="104" t="n">
        <v>0.00827777777777778</v>
      </c>
      <c r="G187" s="102" t="n">
        <v>1</v>
      </c>
      <c r="H187" s="4" t="n">
        <v>3</v>
      </c>
      <c r="I187" s="5" t="n">
        <v>48</v>
      </c>
    </row>
    <row r="188" s="97" customFormat="true" ht="15.75" hidden="false" customHeight="false" outlineLevel="0" collapsed="false">
      <c r="A188" s="102" t="n">
        <v>4</v>
      </c>
      <c r="B188" s="102" t="n">
        <v>224</v>
      </c>
      <c r="C188" s="103" t="s">
        <v>274</v>
      </c>
      <c r="D188" s="102" t="n">
        <v>2005</v>
      </c>
      <c r="E188" s="102" t="s">
        <v>56</v>
      </c>
      <c r="F188" s="104" t="n">
        <v>0.00883101851851852</v>
      </c>
      <c r="G188" s="102" t="n">
        <v>2</v>
      </c>
      <c r="H188" s="4" t="n">
        <v>4</v>
      </c>
      <c r="I188" s="5" t="n">
        <v>43</v>
      </c>
    </row>
    <row r="189" s="97" customFormat="true" ht="15.75" hidden="false" customHeight="false" outlineLevel="0" collapsed="false">
      <c r="A189" s="102" t="n">
        <v>5</v>
      </c>
      <c r="B189" s="102" t="n">
        <v>226</v>
      </c>
      <c r="C189" s="103" t="s">
        <v>278</v>
      </c>
      <c r="D189" s="102" t="n">
        <v>2006</v>
      </c>
      <c r="E189" s="102" t="s">
        <v>63</v>
      </c>
      <c r="F189" s="104" t="n">
        <v>0.0101412037037037</v>
      </c>
      <c r="G189" s="102" t="n">
        <v>3</v>
      </c>
      <c r="H189" s="4" t="n">
        <v>5</v>
      </c>
      <c r="I189" s="5" t="n">
        <v>40</v>
      </c>
    </row>
    <row r="190" s="97" customFormat="true" ht="15.75" hidden="false" customHeight="false" outlineLevel="0" collapsed="false">
      <c r="A190" s="107" t="n">
        <v>6</v>
      </c>
      <c r="B190" s="107" t="n">
        <v>221</v>
      </c>
      <c r="C190" s="108" t="s">
        <v>651</v>
      </c>
      <c r="D190" s="107" t="n">
        <v>2006</v>
      </c>
      <c r="E190" s="107" t="s">
        <v>49</v>
      </c>
      <c r="F190" s="109" t="s">
        <v>566</v>
      </c>
      <c r="G190" s="107"/>
    </row>
    <row r="191" s="97" customFormat="true" ht="15.75" hidden="false" customHeight="false" outlineLevel="0" collapsed="false">
      <c r="A191" s="107" t="n">
        <v>7</v>
      </c>
      <c r="B191" s="107" t="n">
        <v>223</v>
      </c>
      <c r="C191" s="108" t="s">
        <v>652</v>
      </c>
      <c r="D191" s="107" t="n">
        <v>2005</v>
      </c>
      <c r="E191" s="107" t="s">
        <v>56</v>
      </c>
      <c r="F191" s="109" t="s">
        <v>566</v>
      </c>
      <c r="G191" s="107"/>
    </row>
    <row r="192" s="97" customFormat="true" ht="15.75" hidden="false" customHeight="false" outlineLevel="0" collapsed="false">
      <c r="A192" s="107" t="n">
        <v>8</v>
      </c>
      <c r="B192" s="107" t="n">
        <v>225</v>
      </c>
      <c r="C192" s="108" t="s">
        <v>653</v>
      </c>
      <c r="D192" s="107" t="n">
        <v>2006</v>
      </c>
      <c r="E192" s="107" t="s">
        <v>63</v>
      </c>
      <c r="F192" s="109" t="s">
        <v>566</v>
      </c>
      <c r="G192" s="107"/>
    </row>
    <row r="193" s="97" customFormat="true" ht="15.75" hidden="false" customHeight="false" outlineLevel="0" collapsed="false">
      <c r="A193" s="125"/>
      <c r="B193" s="125"/>
      <c r="C193" s="126"/>
      <c r="D193" s="127"/>
      <c r="E193" s="128"/>
      <c r="F193" s="127"/>
      <c r="G193" s="127"/>
    </row>
    <row r="194" s="97" customFormat="true" ht="16.5" hidden="false" customHeight="false" outlineLevel="0" collapsed="false">
      <c r="A194" s="93"/>
      <c r="B194" s="93"/>
      <c r="C194" s="94" t="s">
        <v>268</v>
      </c>
      <c r="D194" s="95" t="s">
        <v>269</v>
      </c>
      <c r="E194" s="95" t="s">
        <v>18</v>
      </c>
      <c r="F194" s="96" t="s">
        <v>134</v>
      </c>
      <c r="G194" s="96" t="s">
        <v>544</v>
      </c>
    </row>
    <row r="195" s="97" customFormat="true" ht="15" hidden="false" customHeight="false" outlineLevel="0" collapsed="false">
      <c r="C195" s="129"/>
      <c r="D195" s="130"/>
      <c r="E195" s="129"/>
      <c r="F195" s="130"/>
      <c r="G195" s="130"/>
    </row>
    <row r="196" s="97" customFormat="true" ht="31.5" hidden="false" customHeight="false" outlineLevel="0" collapsed="false">
      <c r="A196" s="100" t="s">
        <v>100</v>
      </c>
      <c r="B196" s="100" t="s">
        <v>545</v>
      </c>
      <c r="C196" s="100" t="s">
        <v>101</v>
      </c>
      <c r="D196" s="100" t="s">
        <v>102</v>
      </c>
      <c r="E196" s="100" t="s">
        <v>103</v>
      </c>
      <c r="F196" s="100" t="s">
        <v>104</v>
      </c>
      <c r="G196" s="100" t="s">
        <v>105</v>
      </c>
      <c r="H196" s="2" t="s">
        <v>0</v>
      </c>
      <c r="I196" s="2" t="s">
        <v>1</v>
      </c>
    </row>
    <row r="197" s="97" customFormat="true" ht="15.75" hidden="false" customHeight="false" outlineLevel="0" collapsed="false">
      <c r="A197" s="131" t="n">
        <v>1</v>
      </c>
      <c r="B197" s="122" t="n">
        <v>227</v>
      </c>
      <c r="C197" s="123" t="s">
        <v>654</v>
      </c>
      <c r="D197" s="122" t="n">
        <v>2006</v>
      </c>
      <c r="E197" s="122" t="s">
        <v>63</v>
      </c>
      <c r="F197" s="124" t="n">
        <v>0.00196527777777778</v>
      </c>
      <c r="G197" s="122" t="s">
        <v>282</v>
      </c>
      <c r="H197" s="4" t="n">
        <v>1</v>
      </c>
      <c r="I197" s="5" t="n">
        <v>60</v>
      </c>
    </row>
    <row r="198" s="97" customFormat="true" ht="15.75" hidden="false" customHeight="false" outlineLevel="0" collapsed="false">
      <c r="A198" s="132" t="n">
        <v>2</v>
      </c>
      <c r="B198" s="117" t="n">
        <v>107</v>
      </c>
      <c r="C198" s="133" t="s">
        <v>655</v>
      </c>
      <c r="D198" s="134" t="n">
        <v>2006</v>
      </c>
      <c r="E198" s="134" t="s">
        <v>49</v>
      </c>
      <c r="F198" s="135" t="n">
        <v>0.00201967592592593</v>
      </c>
      <c r="G198" s="134" t="n">
        <v>1</v>
      </c>
      <c r="H198" s="4" t="n">
        <v>2</v>
      </c>
      <c r="I198" s="5" t="n">
        <v>54</v>
      </c>
    </row>
    <row r="199" s="97" customFormat="true" ht="15.75" hidden="false" customHeight="false" outlineLevel="0" collapsed="false"/>
    <row r="200" s="97" customFormat="true" ht="16.5" hidden="false" customHeight="false" outlineLevel="0" collapsed="false">
      <c r="A200" s="93"/>
      <c r="B200" s="93"/>
      <c r="C200" s="94" t="s">
        <v>286</v>
      </c>
      <c r="D200" s="95" t="s">
        <v>287</v>
      </c>
      <c r="E200" s="95" t="s">
        <v>22</v>
      </c>
      <c r="F200" s="96" t="s">
        <v>649</v>
      </c>
      <c r="G200" s="96" t="s">
        <v>98</v>
      </c>
    </row>
    <row r="201" s="97" customFormat="true" ht="15" hidden="false" customHeight="false" outlineLevel="0" collapsed="false">
      <c r="C201" s="98"/>
      <c r="D201" s="99"/>
      <c r="E201" s="98"/>
      <c r="F201" s="99"/>
      <c r="G201" s="99"/>
    </row>
    <row r="202" s="97" customFormat="true" ht="31.5" hidden="false" customHeight="false" outlineLevel="0" collapsed="false">
      <c r="A202" s="100" t="s">
        <v>100</v>
      </c>
      <c r="B202" s="100" t="s">
        <v>545</v>
      </c>
      <c r="C202" s="100" t="s">
        <v>101</v>
      </c>
      <c r="D202" s="100" t="s">
        <v>102</v>
      </c>
      <c r="E202" s="100" t="s">
        <v>103</v>
      </c>
      <c r="F202" s="100" t="s">
        <v>104</v>
      </c>
      <c r="G202" s="100" t="s">
        <v>105</v>
      </c>
      <c r="H202" s="2" t="s">
        <v>0</v>
      </c>
      <c r="I202" s="2" t="s">
        <v>1</v>
      </c>
    </row>
    <row r="203" s="97" customFormat="true" ht="15.75" hidden="false" customHeight="false" outlineLevel="0" collapsed="false">
      <c r="A203" s="136" t="n">
        <v>1</v>
      </c>
      <c r="B203" s="122" t="n">
        <v>234</v>
      </c>
      <c r="C203" s="123" t="s">
        <v>656</v>
      </c>
      <c r="D203" s="122" t="n">
        <v>1994</v>
      </c>
      <c r="E203" s="122" t="s">
        <v>56</v>
      </c>
      <c r="F203" s="124" t="n">
        <v>0.00689814814814815</v>
      </c>
      <c r="G203" s="122" t="s">
        <v>285</v>
      </c>
      <c r="H203" s="4" t="n">
        <v>1</v>
      </c>
      <c r="I203" s="5" t="n">
        <v>60</v>
      </c>
    </row>
    <row r="204" s="97" customFormat="true" ht="15.75" hidden="false" customHeight="false" outlineLevel="0" collapsed="false">
      <c r="A204" s="102" t="n">
        <v>2</v>
      </c>
      <c r="B204" s="102" t="n">
        <v>229</v>
      </c>
      <c r="C204" s="103" t="s">
        <v>657</v>
      </c>
      <c r="D204" s="102" t="n">
        <v>2003</v>
      </c>
      <c r="E204" s="102" t="s">
        <v>63</v>
      </c>
      <c r="F204" s="104" t="n">
        <v>0.00731481481481482</v>
      </c>
      <c r="G204" s="101" t="n">
        <v>1</v>
      </c>
      <c r="H204" s="4" t="n">
        <v>2</v>
      </c>
      <c r="I204" s="5" t="n">
        <v>54</v>
      </c>
    </row>
    <row r="205" s="97" customFormat="true" ht="15.75" hidden="false" customHeight="false" outlineLevel="0" collapsed="false">
      <c r="A205" s="102" t="n">
        <v>3</v>
      </c>
      <c r="B205" s="102" t="n">
        <v>228</v>
      </c>
      <c r="C205" s="103" t="s">
        <v>288</v>
      </c>
      <c r="D205" s="102" t="n">
        <v>2004</v>
      </c>
      <c r="E205" s="102" t="s">
        <v>56</v>
      </c>
      <c r="F205" s="104" t="n">
        <v>0.00736574074074074</v>
      </c>
      <c r="G205" s="101" t="n">
        <v>2</v>
      </c>
      <c r="H205" s="4" t="n">
        <v>3</v>
      </c>
      <c r="I205" s="5" t="n">
        <v>48</v>
      </c>
    </row>
    <row r="206" s="97" customFormat="true" ht="15.75" hidden="false" customHeight="false" outlineLevel="0" collapsed="false">
      <c r="A206" s="99"/>
      <c r="B206" s="99"/>
      <c r="D206" s="99"/>
      <c r="E206" s="98"/>
      <c r="F206" s="99"/>
      <c r="G206" s="99"/>
    </row>
    <row r="207" s="97" customFormat="true" ht="16.5" hidden="false" customHeight="false" outlineLevel="0" collapsed="false">
      <c r="A207" s="93"/>
      <c r="B207" s="93"/>
      <c r="C207" s="94" t="s">
        <v>286</v>
      </c>
      <c r="D207" s="95" t="s">
        <v>287</v>
      </c>
      <c r="E207" s="95" t="s">
        <v>22</v>
      </c>
      <c r="F207" s="96" t="s">
        <v>544</v>
      </c>
      <c r="G207" s="96" t="s">
        <v>134</v>
      </c>
    </row>
    <row r="208" s="97" customFormat="true" ht="15" hidden="false" customHeight="false" outlineLevel="0" collapsed="false">
      <c r="C208" s="98"/>
      <c r="D208" s="99"/>
      <c r="E208" s="98"/>
      <c r="F208" s="99"/>
      <c r="G208" s="99"/>
    </row>
    <row r="209" s="97" customFormat="true" ht="31.5" hidden="false" customHeight="false" outlineLevel="0" collapsed="false">
      <c r="A209" s="100" t="s">
        <v>100</v>
      </c>
      <c r="B209" s="100" t="s">
        <v>545</v>
      </c>
      <c r="C209" s="100" t="s">
        <v>101</v>
      </c>
      <c r="D209" s="100" t="s">
        <v>102</v>
      </c>
      <c r="E209" s="100" t="s">
        <v>103</v>
      </c>
      <c r="F209" s="100" t="s">
        <v>104</v>
      </c>
      <c r="G209" s="100" t="s">
        <v>105</v>
      </c>
      <c r="H209" s="2" t="s">
        <v>0</v>
      </c>
      <c r="I209" s="2" t="s">
        <v>1</v>
      </c>
    </row>
    <row r="210" s="97" customFormat="true" ht="15.75" hidden="false" customHeight="false" outlineLevel="0" collapsed="false">
      <c r="A210" s="131" t="n">
        <v>1</v>
      </c>
      <c r="B210" s="122" t="n">
        <v>299</v>
      </c>
      <c r="C210" s="123" t="s">
        <v>658</v>
      </c>
      <c r="D210" s="122" t="n">
        <v>2004</v>
      </c>
      <c r="E210" s="122" t="s">
        <v>49</v>
      </c>
      <c r="F210" s="137" t="n">
        <v>0.00182060185185185</v>
      </c>
      <c r="G210" s="122" t="s">
        <v>294</v>
      </c>
      <c r="H210" s="4" t="n">
        <v>1</v>
      </c>
      <c r="I210" s="5" t="n">
        <v>60</v>
      </c>
    </row>
    <row r="211" s="97" customFormat="true" ht="15.75" hidden="false" customHeight="false" outlineLevel="0" collapsed="false">
      <c r="A211" s="131" t="n">
        <v>2</v>
      </c>
      <c r="B211" s="122" t="n">
        <v>231</v>
      </c>
      <c r="C211" s="123" t="s">
        <v>659</v>
      </c>
      <c r="D211" s="122" t="n">
        <v>1996</v>
      </c>
      <c r="E211" s="122" t="s">
        <v>63</v>
      </c>
      <c r="F211" s="137" t="n">
        <v>0.00199189814814815</v>
      </c>
      <c r="G211" s="122" t="s">
        <v>285</v>
      </c>
      <c r="H211" s="4" t="n">
        <v>2</v>
      </c>
      <c r="I211" s="5" t="n">
        <v>54</v>
      </c>
    </row>
    <row r="212" s="97" customFormat="true" ht="15.75" hidden="false" customHeight="false" outlineLevel="0" collapsed="false">
      <c r="A212" s="138" t="n">
        <v>3</v>
      </c>
      <c r="B212" s="111" t="n">
        <v>230</v>
      </c>
      <c r="C212" s="112" t="s">
        <v>660</v>
      </c>
      <c r="D212" s="111" t="n">
        <v>2004</v>
      </c>
      <c r="E212" s="111" t="s">
        <v>60</v>
      </c>
      <c r="F212" s="139" t="n">
        <v>0.00219560185185185</v>
      </c>
      <c r="G212" s="111" t="n">
        <v>1</v>
      </c>
      <c r="H212" s="4" t="n">
        <v>3</v>
      </c>
      <c r="I212" s="5" t="n">
        <v>48</v>
      </c>
    </row>
    <row r="213" s="97" customFormat="true" ht="15.75" hidden="false" customHeight="false" outlineLevel="0" collapsed="false">
      <c r="A213" s="138" t="n">
        <v>4</v>
      </c>
      <c r="B213" s="111" t="n">
        <v>232</v>
      </c>
      <c r="C213" s="112" t="s">
        <v>495</v>
      </c>
      <c r="D213" s="111" t="n">
        <v>2003</v>
      </c>
      <c r="E213" s="111" t="s">
        <v>63</v>
      </c>
      <c r="F213" s="139" t="n">
        <v>0.00228240740740741</v>
      </c>
      <c r="G213" s="111" t="n">
        <v>2</v>
      </c>
      <c r="H213" s="4" t="n">
        <v>4</v>
      </c>
      <c r="I213" s="5" t="n">
        <v>43</v>
      </c>
    </row>
    <row r="214" s="97" customFormat="true" ht="15.75" hidden="false" customHeight="false" outlineLevel="0" collapsed="false"/>
    <row r="215" s="97" customFormat="true" ht="16.5" hidden="false" customHeight="false" outlineLevel="0" collapsed="false">
      <c r="A215" s="93"/>
      <c r="B215" s="93"/>
      <c r="C215" s="94" t="s">
        <v>290</v>
      </c>
      <c r="D215" s="95" t="s">
        <v>291</v>
      </c>
      <c r="E215" s="95" t="s">
        <v>26</v>
      </c>
      <c r="F215" s="96" t="s">
        <v>649</v>
      </c>
      <c r="G215" s="96" t="s">
        <v>98</v>
      </c>
    </row>
    <row r="216" s="97" customFormat="true" ht="15" hidden="false" customHeight="false" outlineLevel="0" collapsed="false">
      <c r="C216" s="98"/>
      <c r="D216" s="99"/>
      <c r="E216" s="98"/>
      <c r="F216" s="99"/>
      <c r="G216" s="99"/>
    </row>
    <row r="217" s="97" customFormat="true" ht="31.5" hidden="false" customHeight="false" outlineLevel="0" collapsed="false">
      <c r="A217" s="100" t="s">
        <v>100</v>
      </c>
      <c r="B217" s="100" t="s">
        <v>545</v>
      </c>
      <c r="C217" s="100" t="s">
        <v>101</v>
      </c>
      <c r="D217" s="100" t="s">
        <v>102</v>
      </c>
      <c r="E217" s="100" t="s">
        <v>103</v>
      </c>
      <c r="F217" s="100" t="s">
        <v>104</v>
      </c>
      <c r="G217" s="100" t="s">
        <v>105</v>
      </c>
      <c r="H217" s="2" t="s">
        <v>0</v>
      </c>
      <c r="I217" s="2" t="s">
        <v>1</v>
      </c>
    </row>
    <row r="218" s="97" customFormat="true" ht="15.75" hidden="false" customHeight="false" outlineLevel="0" collapsed="false">
      <c r="A218" s="102" t="n">
        <v>1</v>
      </c>
      <c r="B218" s="102" t="n">
        <v>233</v>
      </c>
      <c r="C218" s="103" t="s">
        <v>80</v>
      </c>
      <c r="D218" s="102" t="n">
        <v>1991</v>
      </c>
      <c r="E218" s="102" t="s">
        <v>49</v>
      </c>
      <c r="F218" s="140" t="n">
        <v>0.00730902777777778</v>
      </c>
      <c r="G218" s="102" t="n">
        <v>1</v>
      </c>
      <c r="H218" s="4" t="n">
        <v>1</v>
      </c>
      <c r="I218" s="5" t="n">
        <v>60</v>
      </c>
    </row>
    <row r="219" s="97" customFormat="true" ht="15.75" hidden="false" customHeight="false" outlineLevel="0" collapsed="false">
      <c r="A219" s="116"/>
      <c r="B219" s="116"/>
      <c r="C219" s="141"/>
      <c r="D219" s="142"/>
      <c r="E219" s="143"/>
      <c r="F219" s="142"/>
      <c r="G219" s="142"/>
    </row>
    <row r="220" s="97" customFormat="true" ht="16.5" hidden="false" customHeight="false" outlineLevel="0" collapsed="false">
      <c r="A220" s="93"/>
      <c r="B220" s="93"/>
      <c r="C220" s="94" t="s">
        <v>290</v>
      </c>
      <c r="D220" s="95" t="s">
        <v>291</v>
      </c>
      <c r="E220" s="95" t="s">
        <v>26</v>
      </c>
      <c r="F220" s="96" t="s">
        <v>544</v>
      </c>
      <c r="G220" s="96" t="s">
        <v>134</v>
      </c>
    </row>
    <row r="221" s="97" customFormat="true" ht="15" hidden="false" customHeight="false" outlineLevel="0" collapsed="false">
      <c r="C221" s="98"/>
      <c r="D221" s="99"/>
      <c r="E221" s="98"/>
      <c r="F221" s="99"/>
      <c r="G221" s="99"/>
    </row>
    <row r="222" s="97" customFormat="true" ht="31.5" hidden="false" customHeight="false" outlineLevel="0" collapsed="false">
      <c r="A222" s="100" t="s">
        <v>100</v>
      </c>
      <c r="B222" s="100" t="s">
        <v>545</v>
      </c>
      <c r="C222" s="100" t="s">
        <v>101</v>
      </c>
      <c r="D222" s="100" t="s">
        <v>102</v>
      </c>
      <c r="E222" s="100" t="s">
        <v>103</v>
      </c>
      <c r="F222" s="100" t="s">
        <v>104</v>
      </c>
      <c r="G222" s="100" t="s">
        <v>105</v>
      </c>
      <c r="H222" s="2" t="s">
        <v>0</v>
      </c>
      <c r="I222" s="2" t="s">
        <v>1</v>
      </c>
    </row>
    <row r="223" s="97" customFormat="true" ht="15.75" hidden="false" customHeight="false" outlineLevel="0" collapsed="false">
      <c r="A223" s="111" t="n">
        <v>1</v>
      </c>
      <c r="B223" s="111" t="n">
        <v>296</v>
      </c>
      <c r="C223" s="112" t="s">
        <v>661</v>
      </c>
      <c r="D223" s="111" t="n">
        <v>1988</v>
      </c>
      <c r="E223" s="111" t="s">
        <v>662</v>
      </c>
      <c r="F223" s="139" t="n">
        <v>0.0020162037037037</v>
      </c>
      <c r="G223" s="111" t="n">
        <v>1</v>
      </c>
      <c r="H223" s="4" t="n">
        <v>1</v>
      </c>
      <c r="I223" s="5" t="n">
        <v>60</v>
      </c>
    </row>
    <row r="224" s="97" customFormat="true" ht="15.75" hidden="false" customHeight="false" outlineLevel="0" collapsed="false"/>
    <row r="225" s="97" customFormat="true" ht="16.5" hidden="false" customHeight="false" outlineLevel="0" collapsed="false">
      <c r="A225" s="93"/>
      <c r="B225" s="93"/>
      <c r="C225" s="94" t="s">
        <v>27</v>
      </c>
      <c r="D225" s="95" t="s">
        <v>302</v>
      </c>
      <c r="E225" s="95" t="s">
        <v>30</v>
      </c>
      <c r="F225" s="96" t="s">
        <v>649</v>
      </c>
      <c r="G225" s="96" t="s">
        <v>98</v>
      </c>
    </row>
    <row r="226" s="97" customFormat="true" ht="15" hidden="false" customHeight="false" outlineLevel="0" collapsed="false">
      <c r="C226" s="98"/>
      <c r="D226" s="99"/>
      <c r="E226" s="98"/>
      <c r="F226" s="99"/>
      <c r="G226" s="99"/>
    </row>
    <row r="227" s="97" customFormat="true" ht="31.5" hidden="false" customHeight="false" outlineLevel="0" collapsed="false">
      <c r="A227" s="100" t="s">
        <v>100</v>
      </c>
      <c r="B227" s="100" t="s">
        <v>545</v>
      </c>
      <c r="C227" s="100" t="s">
        <v>101</v>
      </c>
      <c r="D227" s="100" t="s">
        <v>102</v>
      </c>
      <c r="E227" s="100" t="s">
        <v>103</v>
      </c>
      <c r="F227" s="100" t="s">
        <v>104</v>
      </c>
      <c r="G227" s="100" t="s">
        <v>105</v>
      </c>
      <c r="H227" s="2" t="s">
        <v>0</v>
      </c>
      <c r="I227" s="2" t="s">
        <v>1</v>
      </c>
    </row>
    <row r="228" s="97" customFormat="true" ht="15.75" hidden="false" customHeight="false" outlineLevel="0" collapsed="false">
      <c r="A228" s="102" t="n">
        <v>1</v>
      </c>
      <c r="B228" s="102" t="n">
        <v>939</v>
      </c>
      <c r="C228" s="103" t="s">
        <v>663</v>
      </c>
      <c r="D228" s="102" t="n">
        <v>1975</v>
      </c>
      <c r="E228" s="102" t="s">
        <v>49</v>
      </c>
      <c r="F228" s="104" t="n">
        <v>0.00793981481481481</v>
      </c>
      <c r="G228" s="102" t="n">
        <v>1</v>
      </c>
      <c r="H228" s="4" t="n">
        <v>1</v>
      </c>
      <c r="I228" s="5" t="n">
        <v>60</v>
      </c>
    </row>
    <row r="229" s="97" customFormat="true" ht="15.75" hidden="false" customHeight="false" outlineLevel="0" collapsed="false">
      <c r="A229" s="102" t="n">
        <v>2</v>
      </c>
      <c r="B229" s="102" t="n">
        <v>235</v>
      </c>
      <c r="C229" s="103" t="s">
        <v>664</v>
      </c>
      <c r="D229" s="102" t="n">
        <v>1981</v>
      </c>
      <c r="E229" s="102" t="s">
        <v>63</v>
      </c>
      <c r="F229" s="104" t="n">
        <v>0.00988310185185185</v>
      </c>
      <c r="G229" s="102" t="n">
        <v>2</v>
      </c>
      <c r="H229" s="4" t="n">
        <v>2</v>
      </c>
      <c r="I229" s="5" t="n">
        <v>54</v>
      </c>
    </row>
    <row r="230" s="97" customFormat="true" ht="15.75" hidden="false" customHeight="false" outlineLevel="0" collapsed="false">
      <c r="A230" s="99"/>
      <c r="B230" s="99"/>
      <c r="D230" s="99"/>
      <c r="E230" s="98"/>
      <c r="F230" s="99"/>
      <c r="G230" s="99"/>
    </row>
    <row r="231" s="97" customFormat="true" ht="16.5" hidden="false" customHeight="false" outlineLevel="0" collapsed="false">
      <c r="A231" s="93"/>
      <c r="B231" s="93"/>
      <c r="C231" s="94" t="s">
        <v>27</v>
      </c>
      <c r="D231" s="95" t="s">
        <v>302</v>
      </c>
      <c r="E231" s="95" t="s">
        <v>30</v>
      </c>
      <c r="F231" s="96" t="s">
        <v>544</v>
      </c>
      <c r="G231" s="96" t="s">
        <v>134</v>
      </c>
    </row>
    <row r="232" s="97" customFormat="true" ht="15" hidden="false" customHeight="false" outlineLevel="0" collapsed="false">
      <c r="C232" s="98"/>
      <c r="D232" s="99"/>
      <c r="E232" s="98"/>
      <c r="F232" s="99"/>
      <c r="G232" s="99"/>
    </row>
    <row r="233" s="97" customFormat="true" ht="31.5" hidden="false" customHeight="false" outlineLevel="0" collapsed="false">
      <c r="A233" s="100" t="s">
        <v>100</v>
      </c>
      <c r="B233" s="100" t="s">
        <v>545</v>
      </c>
      <c r="C233" s="100" t="s">
        <v>101</v>
      </c>
      <c r="D233" s="100" t="s">
        <v>102</v>
      </c>
      <c r="E233" s="100" t="s">
        <v>103</v>
      </c>
      <c r="F233" s="100" t="s">
        <v>104</v>
      </c>
      <c r="G233" s="100" t="s">
        <v>105</v>
      </c>
      <c r="H233" s="2" t="s">
        <v>0</v>
      </c>
      <c r="I233" s="2" t="s">
        <v>1</v>
      </c>
    </row>
    <row r="234" s="97" customFormat="true" ht="15.75" hidden="false" customHeight="false" outlineLevel="0" collapsed="false">
      <c r="A234" s="117" t="n">
        <v>1</v>
      </c>
      <c r="B234" s="117" t="n">
        <v>236</v>
      </c>
      <c r="C234" s="118" t="s">
        <v>308</v>
      </c>
      <c r="D234" s="117" t="n">
        <v>1975</v>
      </c>
      <c r="E234" s="117" t="s">
        <v>63</v>
      </c>
      <c r="F234" s="119" t="n">
        <v>0.00252777777777778</v>
      </c>
      <c r="G234" s="117" t="n">
        <v>1</v>
      </c>
      <c r="H234" s="4" t="n">
        <v>1</v>
      </c>
      <c r="I234" s="5" t="n">
        <v>60</v>
      </c>
    </row>
    <row r="235" s="97" customFormat="true" ht="15.75" hidden="false" customHeight="false" outlineLevel="0" collapsed="false">
      <c r="A235" s="117" t="n">
        <v>2</v>
      </c>
      <c r="B235" s="117" t="n">
        <v>297</v>
      </c>
      <c r="C235" s="118" t="s">
        <v>665</v>
      </c>
      <c r="D235" s="117" t="n">
        <v>1974</v>
      </c>
      <c r="E235" s="117" t="s">
        <v>56</v>
      </c>
      <c r="F235" s="119" t="n">
        <v>0.00262268518518519</v>
      </c>
      <c r="G235" s="117" t="n">
        <v>2</v>
      </c>
      <c r="H235" s="4" t="n">
        <v>2</v>
      </c>
      <c r="I235" s="5" t="n">
        <v>54</v>
      </c>
    </row>
    <row r="236" s="97" customFormat="true" ht="15.75" hidden="false" customHeight="false" outlineLevel="0" collapsed="false"/>
    <row r="237" s="97" customFormat="true" ht="16.5" hidden="false" customHeight="false" outlineLevel="0" collapsed="false">
      <c r="A237" s="93"/>
      <c r="B237" s="93"/>
      <c r="C237" s="94" t="s">
        <v>314</v>
      </c>
      <c r="D237" s="95" t="s">
        <v>315</v>
      </c>
      <c r="E237" s="95" t="s">
        <v>33</v>
      </c>
      <c r="F237" s="96" t="s">
        <v>649</v>
      </c>
      <c r="G237" s="96" t="s">
        <v>98</v>
      </c>
    </row>
    <row r="238" s="97" customFormat="true" ht="15" hidden="false" customHeight="false" outlineLevel="0" collapsed="false">
      <c r="C238" s="98"/>
      <c r="D238" s="99"/>
      <c r="E238" s="98"/>
      <c r="F238" s="99"/>
      <c r="G238" s="99"/>
    </row>
    <row r="239" s="97" customFormat="true" ht="31.5" hidden="false" customHeight="false" outlineLevel="0" collapsed="false">
      <c r="A239" s="100" t="s">
        <v>100</v>
      </c>
      <c r="B239" s="100" t="s">
        <v>545</v>
      </c>
      <c r="C239" s="100" t="s">
        <v>101</v>
      </c>
      <c r="D239" s="100" t="s">
        <v>102</v>
      </c>
      <c r="E239" s="100" t="s">
        <v>103</v>
      </c>
      <c r="F239" s="100" t="s">
        <v>104</v>
      </c>
      <c r="G239" s="100" t="s">
        <v>105</v>
      </c>
      <c r="H239" s="2" t="s">
        <v>0</v>
      </c>
      <c r="I239" s="2" t="s">
        <v>1</v>
      </c>
    </row>
    <row r="240" s="97" customFormat="true" ht="15.75" hidden="false" customHeight="false" outlineLevel="0" collapsed="false">
      <c r="A240" s="102" t="n">
        <v>1</v>
      </c>
      <c r="B240" s="102" t="n">
        <v>237</v>
      </c>
      <c r="C240" s="103" t="s">
        <v>666</v>
      </c>
      <c r="D240" s="102" t="n">
        <v>1973</v>
      </c>
      <c r="E240" s="102" t="s">
        <v>63</v>
      </c>
      <c r="F240" s="104" t="n">
        <v>0.00896875</v>
      </c>
      <c r="G240" s="102" t="n">
        <v>1</v>
      </c>
      <c r="H240" s="4" t="n">
        <v>1</v>
      </c>
      <c r="I240" s="5" t="n">
        <v>60</v>
      </c>
    </row>
    <row r="241" s="97" customFormat="true" ht="15.75" hidden="false" customHeight="false" outlineLevel="0" collapsed="false">
      <c r="A241" s="102" t="n">
        <v>2</v>
      </c>
      <c r="B241" s="102" t="n">
        <v>298</v>
      </c>
      <c r="C241" s="103" t="s">
        <v>667</v>
      </c>
      <c r="D241" s="102" t="n">
        <v>1967</v>
      </c>
      <c r="E241" s="102" t="s">
        <v>56</v>
      </c>
      <c r="F241" s="104" t="n">
        <v>0.0096712962962963</v>
      </c>
      <c r="G241" s="102" t="n">
        <v>2</v>
      </c>
      <c r="H241" s="4" t="n">
        <v>2</v>
      </c>
      <c r="I241" s="5" t="n">
        <v>54</v>
      </c>
    </row>
    <row r="242" s="97" customFormat="true" ht="15.75" hidden="false" customHeight="false" outlineLevel="0" collapsed="false">
      <c r="A242" s="116"/>
      <c r="B242" s="116"/>
      <c r="C242" s="141"/>
      <c r="D242" s="142"/>
      <c r="E242" s="143"/>
      <c r="F242" s="142"/>
      <c r="G242" s="142"/>
    </row>
    <row r="243" s="97" customFormat="true" ht="16.5" hidden="false" customHeight="false" outlineLevel="0" collapsed="false">
      <c r="A243" s="93"/>
      <c r="B243" s="93"/>
      <c r="C243" s="94" t="s">
        <v>314</v>
      </c>
      <c r="D243" s="95" t="s">
        <v>315</v>
      </c>
      <c r="E243" s="95" t="s">
        <v>33</v>
      </c>
      <c r="F243" s="96" t="s">
        <v>544</v>
      </c>
      <c r="G243" s="96" t="s">
        <v>134</v>
      </c>
    </row>
    <row r="244" s="97" customFormat="true" ht="15" hidden="false" customHeight="false" outlineLevel="0" collapsed="false">
      <c r="C244" s="98"/>
      <c r="D244" s="99"/>
      <c r="E244" s="98"/>
      <c r="F244" s="99"/>
      <c r="G244" s="99"/>
    </row>
    <row r="245" s="97" customFormat="true" ht="31.5" hidden="false" customHeight="false" outlineLevel="0" collapsed="false">
      <c r="A245" s="100" t="s">
        <v>100</v>
      </c>
      <c r="B245" s="100" t="s">
        <v>545</v>
      </c>
      <c r="C245" s="100" t="s">
        <v>101</v>
      </c>
      <c r="D245" s="100" t="s">
        <v>102</v>
      </c>
      <c r="E245" s="100" t="s">
        <v>103</v>
      </c>
      <c r="F245" s="100" t="s">
        <v>104</v>
      </c>
      <c r="G245" s="100" t="s">
        <v>105</v>
      </c>
      <c r="H245" s="2" t="s">
        <v>0</v>
      </c>
      <c r="I245" s="2" t="s">
        <v>1</v>
      </c>
    </row>
    <row r="246" s="97" customFormat="true" ht="15.75" hidden="false" customHeight="false" outlineLevel="0" collapsed="false">
      <c r="A246" s="111" t="n">
        <v>1</v>
      </c>
      <c r="B246" s="111" t="n">
        <v>238</v>
      </c>
      <c r="C246" s="112" t="s">
        <v>668</v>
      </c>
      <c r="D246" s="111" t="n">
        <v>1973</v>
      </c>
      <c r="E246" s="111" t="s">
        <v>603</v>
      </c>
      <c r="F246" s="113" t="n">
        <v>0.00236458333333333</v>
      </c>
      <c r="G246" s="111" t="n">
        <v>1</v>
      </c>
      <c r="H246" s="4" t="n">
        <v>1</v>
      </c>
      <c r="I246" s="5" t="n">
        <v>60</v>
      </c>
    </row>
    <row r="247" s="97" customFormat="true" ht="15.75" hidden="false" customHeight="false" outlineLevel="0" collapsed="false">
      <c r="A247" s="111" t="n">
        <v>2</v>
      </c>
      <c r="B247" s="111" t="n">
        <v>295</v>
      </c>
      <c r="C247" s="112" t="s">
        <v>669</v>
      </c>
      <c r="D247" s="111" t="n">
        <v>1968</v>
      </c>
      <c r="E247" s="111" t="s">
        <v>60</v>
      </c>
      <c r="F247" s="113" t="n">
        <v>0.00245949074074074</v>
      </c>
      <c r="G247" s="111" t="n">
        <v>2</v>
      </c>
      <c r="H247" s="4" t="n">
        <v>2</v>
      </c>
      <c r="I247" s="5" t="n">
        <v>54</v>
      </c>
    </row>
    <row r="248" s="97" customFormat="true" ht="15.75" hidden="false" customHeight="false" outlineLevel="0" collapsed="false"/>
    <row r="249" s="97" customFormat="true" ht="16.5" hidden="false" customHeight="false" outlineLevel="0" collapsed="false">
      <c r="A249" s="93"/>
      <c r="B249" s="93"/>
      <c r="C249" s="94" t="s">
        <v>34</v>
      </c>
      <c r="D249" s="95" t="s">
        <v>318</v>
      </c>
      <c r="E249" s="95" t="s">
        <v>36</v>
      </c>
      <c r="F249" s="96" t="s">
        <v>649</v>
      </c>
      <c r="G249" s="96" t="s">
        <v>98</v>
      </c>
    </row>
    <row r="250" s="97" customFormat="true" ht="15" hidden="false" customHeight="false" outlineLevel="0" collapsed="false">
      <c r="C250" s="98"/>
      <c r="D250" s="99"/>
      <c r="E250" s="98"/>
      <c r="F250" s="99"/>
      <c r="G250" s="99"/>
    </row>
    <row r="251" s="97" customFormat="true" ht="31.5" hidden="false" customHeight="false" outlineLevel="0" collapsed="false">
      <c r="A251" s="100" t="s">
        <v>100</v>
      </c>
      <c r="B251" s="100" t="s">
        <v>545</v>
      </c>
      <c r="C251" s="100" t="s">
        <v>101</v>
      </c>
      <c r="D251" s="100" t="s">
        <v>102</v>
      </c>
      <c r="E251" s="100" t="s">
        <v>103</v>
      </c>
      <c r="F251" s="100" t="s">
        <v>104</v>
      </c>
      <c r="G251" s="100" t="s">
        <v>105</v>
      </c>
      <c r="H251" s="2" t="s">
        <v>0</v>
      </c>
      <c r="I251" s="2" t="s">
        <v>1</v>
      </c>
    </row>
    <row r="252" s="97" customFormat="true" ht="15.75" hidden="false" customHeight="false" outlineLevel="0" collapsed="false">
      <c r="A252" s="102" t="n">
        <v>1</v>
      </c>
      <c r="B252" s="102" t="n">
        <v>459</v>
      </c>
      <c r="C252" s="103" t="s">
        <v>89</v>
      </c>
      <c r="D252" s="102" t="n">
        <v>1963</v>
      </c>
      <c r="E252" s="102" t="s">
        <v>49</v>
      </c>
      <c r="F252" s="104" t="n">
        <v>0.0092337962962963</v>
      </c>
      <c r="G252" s="102" t="n">
        <v>1</v>
      </c>
      <c r="H252" s="4" t="n">
        <v>1</v>
      </c>
      <c r="I252" s="5" t="n">
        <v>60</v>
      </c>
    </row>
    <row r="253" s="97" customFormat="true" ht="15.75" hidden="false" customHeight="false" outlineLevel="0" collapsed="false">
      <c r="A253" s="116"/>
      <c r="B253" s="116"/>
      <c r="C253" s="141"/>
      <c r="D253" s="142"/>
      <c r="E253" s="143"/>
      <c r="F253" s="142"/>
      <c r="G253" s="142"/>
    </row>
    <row r="254" s="97" customFormat="true" ht="16.5" hidden="false" customHeight="false" outlineLevel="0" collapsed="false">
      <c r="A254" s="93"/>
      <c r="B254" s="93"/>
      <c r="C254" s="94" t="s">
        <v>34</v>
      </c>
      <c r="D254" s="95" t="s">
        <v>318</v>
      </c>
      <c r="E254" s="95" t="s">
        <v>36</v>
      </c>
      <c r="F254" s="96" t="s">
        <v>544</v>
      </c>
      <c r="G254" s="96" t="s">
        <v>134</v>
      </c>
    </row>
    <row r="255" s="97" customFormat="true" ht="15" hidden="false" customHeight="false" outlineLevel="0" collapsed="false">
      <c r="C255" s="98"/>
      <c r="D255" s="99"/>
      <c r="E255" s="98"/>
      <c r="F255" s="99"/>
      <c r="G255" s="99"/>
    </row>
    <row r="256" s="97" customFormat="true" ht="15" hidden="false" customHeight="false" outlineLevel="0" collapsed="false">
      <c r="A256" s="100" t="s">
        <v>100</v>
      </c>
      <c r="B256" s="100" t="s">
        <v>545</v>
      </c>
      <c r="C256" s="100" t="s">
        <v>101</v>
      </c>
      <c r="D256" s="100" t="s">
        <v>102</v>
      </c>
      <c r="E256" s="100" t="s">
        <v>103</v>
      </c>
      <c r="F256" s="100" t="s">
        <v>104</v>
      </c>
      <c r="G256" s="100" t="s">
        <v>105</v>
      </c>
    </row>
    <row r="257" s="97" customFormat="true" ht="15.75" hidden="false" customHeight="false" outlineLevel="0" collapsed="false">
      <c r="A257" s="125"/>
      <c r="B257" s="125"/>
      <c r="C257" s="144"/>
      <c r="D257" s="121"/>
      <c r="E257" s="121"/>
      <c r="F257" s="121"/>
      <c r="G257" s="121"/>
    </row>
    <row r="258" s="97" customFormat="true" ht="15" hidden="false" customHeight="false" outlineLevel="0" collapsed="false">
      <c r="C258" s="98"/>
      <c r="D258" s="99"/>
      <c r="E258" s="98"/>
      <c r="F258" s="99"/>
      <c r="G258" s="99"/>
    </row>
    <row r="259" s="97" customFormat="true" ht="15" hidden="false" customHeight="false" outlineLevel="0" collapsed="false"/>
    <row r="260" s="97" customFormat="true" ht="15" hidden="false" customHeight="false" outlineLevel="0" collapsed="false"/>
    <row r="261" s="97" customFormat="true" ht="15" hidden="false" customHeight="false" outlineLevel="0" collapsed="false"/>
    <row r="262" s="97" customFormat="true" ht="15" hidden="false" customHeight="false" outlineLevel="0" collapsed="false"/>
    <row r="263" s="97" customFormat="true" ht="15" hidden="false" customHeight="false" outlineLevel="0" collapsed="false"/>
    <row r="264" s="97" customFormat="true" ht="15" hidden="false" customHeight="false" outlineLevel="0" collapsed="false"/>
    <row r="265" s="97" customFormat="true" ht="15" hidden="false" customHeight="false" outlineLevel="0" collapsed="false"/>
    <row r="266" s="97" customFormat="true" ht="15" hidden="false" customHeight="false" outlineLevel="0" collapsed="false"/>
    <row r="267" s="97" customFormat="true" ht="15" hidden="false" customHeight="false" outlineLevel="0" collapsed="false"/>
    <row r="268" s="97" customFormat="true" ht="15" hidden="false" customHeight="false" outlineLevel="0" collapsed="false"/>
    <row r="269" s="97" customFormat="true" ht="15" hidden="false" customHeight="false" outlineLevel="0" collapsed="false"/>
    <row r="270" s="97" customFormat="true" ht="15" hidden="false" customHeight="false" outlineLevel="0" collapsed="false"/>
    <row r="271" s="97" customFormat="true" ht="15" hidden="false" customHeight="false" outlineLevel="0" collapsed="false"/>
    <row r="272" s="97" customFormat="true" ht="15" hidden="false" customHeight="false" outlineLevel="0" collapsed="false"/>
    <row r="273" s="97" customFormat="true" ht="15" hidden="false" customHeight="false" outlineLevel="0" collapsed="false"/>
    <row r="274" s="97" customFormat="true" ht="15" hidden="false" customHeight="false" outlineLevel="0" collapsed="false"/>
    <row r="275" s="97" customFormat="true" ht="15" hidden="false" customHeight="false" outlineLevel="0" collapsed="false"/>
    <row r="276" s="97" customFormat="true" ht="15" hidden="false" customHeight="false" outlineLevel="0" collapsed="false"/>
    <row r="277" s="97" customFormat="true" ht="15" hidden="false" customHeight="false" outlineLevel="0" collapsed="false"/>
    <row r="278" s="97" customFormat="true" ht="15" hidden="false" customHeight="false" outlineLevel="0" collapsed="false"/>
    <row r="279" s="97" customFormat="true" ht="15" hidden="false" customHeight="false" outlineLevel="0" collapsed="false"/>
    <row r="280" s="97" customFormat="true" ht="15" hidden="false" customHeight="false" outlineLevel="0" collapsed="false"/>
    <row r="281" s="97" customFormat="true" ht="15" hidden="false" customHeight="false" outlineLevel="0" collapsed="false"/>
    <row r="282" s="97" customFormat="true" ht="15" hidden="false" customHeight="false" outlineLevel="0" collapsed="false"/>
    <row r="283" s="97" customFormat="true" ht="15" hidden="false" customHeight="false" outlineLevel="0" collapsed="false"/>
    <row r="284" s="97" customFormat="true" ht="15" hidden="false" customHeight="false" outlineLevel="0" collapsed="false"/>
    <row r="285" s="97" customFormat="true" ht="15" hidden="false" customHeight="false" outlineLevel="0" collapsed="false"/>
    <row r="286" s="97" customFormat="true" ht="15" hidden="false" customHeight="false" outlineLevel="0" collapsed="false"/>
    <row r="287" s="97" customFormat="true" ht="15" hidden="false" customHeight="false" outlineLevel="0" collapsed="false"/>
    <row r="288" s="97" customFormat="true" ht="15" hidden="false" customHeight="false" outlineLevel="0" collapsed="false"/>
    <row r="289" s="97" customFormat="true" ht="15" hidden="false" customHeight="false" outlineLevel="0" collapsed="false"/>
    <row r="290" s="97" customFormat="true" ht="15" hidden="false" customHeight="false" outlineLevel="0" collapsed="false"/>
    <row r="291" s="97" customFormat="true" ht="15" hidden="false" customHeight="false" outlineLevel="0" collapsed="false"/>
    <row r="292" s="97" customFormat="true" ht="15" hidden="false" customHeight="false" outlineLevel="0" collapsed="false"/>
    <row r="293" s="97" customFormat="true" ht="15" hidden="false" customHeight="false" outlineLevel="0" collapsed="false"/>
    <row r="294" s="97" customFormat="true" ht="15" hidden="false" customHeight="false" outlineLevel="0" collapsed="false"/>
    <row r="295" s="97" customFormat="true" ht="15" hidden="false" customHeight="false" outlineLevel="0" collapsed="false"/>
    <row r="296" s="97" customFormat="true" ht="15" hidden="false" customHeight="false" outlineLevel="0" collapsed="false"/>
    <row r="297" s="97" customFormat="true" ht="15" hidden="false" customHeight="false" outlineLevel="0" collapsed="false"/>
    <row r="298" s="97" customFormat="true" ht="15" hidden="false" customHeight="false" outlineLevel="0" collapsed="false"/>
    <row r="299" s="97" customFormat="true" ht="15" hidden="false" customHeight="false" outlineLevel="0" collapsed="false"/>
    <row r="300" s="97" customFormat="true" ht="15" hidden="false" customHeight="false" outlineLevel="0" collapsed="false"/>
    <row r="301" s="97" customFormat="true" ht="15" hidden="false" customHeight="false" outlineLevel="0" collapsed="false"/>
    <row r="302" s="97" customFormat="true" ht="15" hidden="false" customHeight="false" outlineLevel="0" collapsed="false"/>
    <row r="303" s="97" customFormat="true" ht="15" hidden="false" customHeight="false" outlineLevel="0" collapsed="false"/>
    <row r="304" s="97" customFormat="true" ht="15" hidden="false" customHeight="false" outlineLevel="0" collapsed="false"/>
    <row r="305" s="97" customFormat="true" ht="15" hidden="false" customHeight="false" outlineLevel="0" collapsed="false"/>
    <row r="306" s="97" customFormat="true" ht="15" hidden="false" customHeight="false" outlineLevel="0" collapsed="false"/>
    <row r="307" s="97" customFormat="true" ht="15" hidden="false" customHeight="false" outlineLevel="0" collapsed="false"/>
    <row r="308" s="97" customFormat="true" ht="15" hidden="false" customHeight="false" outlineLevel="0" collapsed="false"/>
    <row r="309" s="97" customFormat="true" ht="15" hidden="false" customHeight="false" outlineLevel="0" collapsed="false"/>
    <row r="310" s="97" customFormat="true" ht="15" hidden="false" customHeight="false" outlineLevel="0" collapsed="false"/>
    <row r="311" s="97" customFormat="true" ht="15" hidden="false" customHeight="false" outlineLevel="0" collapsed="false"/>
    <row r="312" s="97" customFormat="true" ht="15" hidden="false" customHeight="false" outlineLevel="0" collapsed="false"/>
    <row r="313" s="97" customFormat="true" ht="15" hidden="false" customHeight="false" outlineLevel="0" collapsed="false"/>
    <row r="314" s="97" customFormat="true" ht="15" hidden="false" customHeight="false" outlineLevel="0" collapsed="false"/>
    <row r="315" s="97" customFormat="true" ht="15" hidden="false" customHeight="false" outlineLevel="0" collapsed="false"/>
    <row r="316" s="97" customFormat="true" ht="15" hidden="false" customHeight="false" outlineLevel="0" collapsed="false"/>
    <row r="317" s="97" customFormat="true" ht="15" hidden="false" customHeight="false" outlineLevel="0" collapsed="false"/>
    <row r="318" s="97" customFormat="true" ht="15" hidden="false" customHeight="false" outlineLevel="0" collapsed="false"/>
    <row r="319" s="97" customFormat="true" ht="15" hidden="false" customHeight="false" outlineLevel="0" collapsed="false"/>
    <row r="320" s="97" customFormat="true" ht="15" hidden="false" customHeight="false" outlineLevel="0" collapsed="false"/>
    <row r="321" s="97" customFormat="true" ht="15" hidden="false" customHeight="false" outlineLevel="0" collapsed="false"/>
    <row r="322" s="97" customFormat="true" ht="15" hidden="false" customHeight="false" outlineLevel="0" collapsed="false"/>
    <row r="323" s="97" customFormat="true" ht="15" hidden="false" customHeight="false" outlineLevel="0" collapsed="false"/>
    <row r="324" s="97" customFormat="true" ht="15" hidden="false" customHeight="false" outlineLevel="0" collapsed="false"/>
    <row r="325" s="97" customFormat="true" ht="15" hidden="false" customHeight="false" outlineLevel="0" collapsed="false"/>
    <row r="326" s="97" customFormat="true" ht="15" hidden="false" customHeight="false" outlineLevel="0" collapsed="false"/>
    <row r="327" s="97" customFormat="true" ht="15" hidden="false" customHeight="false" outlineLevel="0" collapsed="false"/>
    <row r="328" s="97" customFormat="true" ht="15" hidden="false" customHeight="false" outlineLevel="0" collapsed="false"/>
    <row r="329" s="97" customFormat="true" ht="15" hidden="false" customHeight="false" outlineLevel="0" collapsed="false"/>
    <row r="330" s="97" customFormat="true" ht="15" hidden="false" customHeight="false" outlineLevel="0" collapsed="false"/>
    <row r="331" s="97" customFormat="true" ht="15" hidden="false" customHeight="false" outlineLevel="0" collapsed="false"/>
    <row r="332" s="97" customFormat="true" ht="15" hidden="false" customHeight="false" outlineLevel="0" collapsed="false"/>
    <row r="333" s="97" customFormat="true" ht="15" hidden="false" customHeight="false" outlineLevel="0" collapsed="false"/>
    <row r="334" s="97" customFormat="true" ht="15" hidden="false" customHeight="false" outlineLevel="0" collapsed="false"/>
    <row r="335" s="97" customFormat="true" ht="15" hidden="false" customHeight="false" outlineLevel="0" collapsed="false"/>
    <row r="336" s="97" customFormat="true" ht="15" hidden="false" customHeight="false" outlineLevel="0" collapsed="false"/>
    <row r="337" s="97" customFormat="true" ht="15" hidden="false" customHeight="false" outlineLevel="0" collapsed="false"/>
    <row r="338" s="97" customFormat="true" ht="15" hidden="false" customHeight="false" outlineLevel="0" collapsed="false"/>
    <row r="339" s="97" customFormat="true" ht="15" hidden="false" customHeight="false" outlineLevel="0" collapsed="false"/>
    <row r="340" s="97" customFormat="true" ht="15" hidden="false" customHeight="false" outlineLevel="0" collapsed="false"/>
    <row r="341" s="97" customFormat="true" ht="15" hidden="false" customHeight="false" outlineLevel="0" collapsed="false"/>
    <row r="342" s="97" customFormat="true" ht="15" hidden="false" customHeight="false" outlineLevel="0" collapsed="false"/>
    <row r="343" s="97" customFormat="true" ht="15" hidden="false" customHeight="false" outlineLevel="0" collapsed="false"/>
    <row r="344" s="97" customFormat="true" ht="15" hidden="false" customHeight="false" outlineLevel="0" collapsed="false"/>
    <row r="345" s="97" customFormat="true" ht="15" hidden="false" customHeight="false" outlineLevel="0" collapsed="false"/>
    <row r="346" s="97" customFormat="true" ht="15" hidden="false" customHeight="false" outlineLevel="0" collapsed="false"/>
    <row r="347" s="97" customFormat="true" ht="15" hidden="false" customHeight="false" outlineLevel="0" collapsed="false"/>
    <row r="348" s="97" customFormat="true" ht="15" hidden="false" customHeight="false" outlineLevel="0" collapsed="false"/>
    <row r="349" s="97" customFormat="true" ht="15" hidden="false" customHeight="false" outlineLevel="0" collapsed="false"/>
    <row r="350" s="97" customFormat="true" ht="15" hidden="false" customHeight="false" outlineLevel="0" collapsed="false"/>
    <row r="351" s="97" customFormat="true" ht="15" hidden="false" customHeight="false" outlineLevel="0" collapsed="false"/>
    <row r="352" s="97" customFormat="true" ht="15" hidden="false" customHeight="false" outlineLevel="0" collapsed="false"/>
    <row r="353" s="97" customFormat="true" ht="15" hidden="false" customHeight="false" outlineLevel="0" collapsed="false"/>
    <row r="354" s="97" customFormat="true" ht="15" hidden="false" customHeight="false" outlineLevel="0" collapsed="false"/>
    <row r="355" s="97" customFormat="true" ht="15" hidden="false" customHeight="false" outlineLevel="0" collapsed="false"/>
    <row r="356" s="97" customFormat="true" ht="15" hidden="false" customHeight="false" outlineLevel="0" collapsed="false"/>
    <row r="357" s="97" customFormat="true" ht="15" hidden="false" customHeight="false" outlineLevel="0" collapsed="false"/>
    <row r="358" s="97" customFormat="true" ht="15" hidden="false" customHeight="false" outlineLevel="0" collapsed="false"/>
    <row r="359" s="97" customFormat="true" ht="15" hidden="false" customHeight="false" outlineLevel="0" collapsed="false"/>
    <row r="360" s="97" customFormat="true" ht="15" hidden="false" customHeight="false" outlineLevel="0" collapsed="false"/>
    <row r="361" s="97" customFormat="true" ht="15" hidden="false" customHeight="false" outlineLevel="0" collapsed="false"/>
    <row r="362" s="97" customFormat="true" ht="15" hidden="false" customHeight="false" outlineLevel="0" collapsed="false"/>
    <row r="363" s="97" customFormat="true" ht="15" hidden="false" customHeight="false" outlineLevel="0" collapsed="false"/>
    <row r="364" s="97" customFormat="true" ht="15" hidden="false" customHeight="false" outlineLevel="0" collapsed="false"/>
    <row r="365" s="97" customFormat="true" ht="15" hidden="false" customHeight="false" outlineLevel="0" collapsed="false"/>
    <row r="366" s="97" customFormat="true" ht="15" hidden="false" customHeight="false" outlineLevel="0" collapsed="false"/>
    <row r="367" s="97" customFormat="true" ht="15" hidden="false" customHeight="false" outlineLevel="0" collapsed="false"/>
    <row r="368" s="97" customFormat="true" ht="15" hidden="false" customHeight="false" outlineLevel="0" collapsed="false"/>
    <row r="369" s="97" customFormat="true" ht="15" hidden="false" customHeight="false" outlineLevel="0" collapsed="false"/>
    <row r="370" s="97" customFormat="true" ht="15" hidden="false" customHeight="false" outlineLevel="0" collapsed="false"/>
    <row r="371" s="97" customFormat="true" ht="15" hidden="false" customHeight="false" outlineLevel="0" collapsed="false"/>
    <row r="372" s="97" customFormat="true" ht="15" hidden="false" customHeight="false" outlineLevel="0" collapsed="false"/>
    <row r="373" s="97" customFormat="true" ht="15" hidden="false" customHeight="false" outlineLevel="0" collapsed="false"/>
    <row r="374" s="97" customFormat="true" ht="15" hidden="false" customHeight="false" outlineLevel="0" collapsed="false"/>
    <row r="375" s="97" customFormat="true" ht="15" hidden="false" customHeight="false" outlineLevel="0" collapsed="false"/>
    <row r="376" s="97" customFormat="true" ht="15" hidden="false" customHeight="false" outlineLevel="0" collapsed="false"/>
    <row r="377" s="97" customFormat="true" ht="15" hidden="false" customHeight="false" outlineLevel="0" collapsed="false"/>
    <row r="378" s="97" customFormat="true" ht="15" hidden="false" customHeight="false" outlineLevel="0" collapsed="false"/>
    <row r="379" s="97" customFormat="true" ht="15" hidden="false" customHeight="false" outlineLevel="0" collapsed="false"/>
    <row r="380" s="97" customFormat="true" ht="15" hidden="false" customHeight="false" outlineLevel="0" collapsed="false"/>
    <row r="381" s="97" customFormat="true" ht="15" hidden="false" customHeight="false" outlineLevel="0" collapsed="false"/>
    <row r="382" s="97" customFormat="true" ht="15" hidden="false" customHeight="false" outlineLevel="0" collapsed="false"/>
    <row r="383" s="97" customFormat="true" ht="15" hidden="false" customHeight="false" outlineLevel="0" collapsed="false"/>
    <row r="384" s="97" customFormat="true" ht="15" hidden="false" customHeight="false" outlineLevel="0" collapsed="false"/>
    <row r="385" s="97" customFormat="true" ht="15" hidden="false" customHeight="false" outlineLevel="0" collapsed="false"/>
    <row r="386" s="97" customFormat="true" ht="15" hidden="false" customHeight="false" outlineLevel="0" collapsed="false"/>
    <row r="387" s="97" customFormat="true" ht="15" hidden="false" customHeight="false" outlineLevel="0" collapsed="false"/>
    <row r="388" s="97" customFormat="true" ht="15" hidden="false" customHeight="false" outlineLevel="0" collapsed="false"/>
    <row r="389" s="97" customFormat="true" ht="15" hidden="false" customHeight="false" outlineLevel="0" collapsed="false"/>
    <row r="390" s="97" customFormat="true" ht="15" hidden="false" customHeight="false" outlineLevel="0" collapsed="false"/>
    <row r="391" s="9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4" min="4" style="0" width="24.56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45" t="s">
        <v>670</v>
      </c>
    </row>
    <row r="2" customFormat="false" ht="15" hidden="false" customHeight="false" outlineLevel="0" collapsed="false">
      <c r="E2" s="145" t="s">
        <v>671</v>
      </c>
    </row>
    <row r="4" customFormat="false" ht="15" hidden="false" customHeight="false" outlineLevel="0" collapsed="false">
      <c r="B4" s="146" t="s">
        <v>672</v>
      </c>
      <c r="C4" s="97"/>
      <c r="D4" s="97"/>
      <c r="E4" s="97"/>
      <c r="F4" s="146" t="s">
        <v>673</v>
      </c>
    </row>
    <row r="5" customFormat="false" ht="12.75" hidden="false" customHeight="false" outlineLevel="0" collapsed="false">
      <c r="B5" s="147"/>
    </row>
    <row r="6" s="78" customFormat="true" ht="14.25" hidden="false" customHeight="false" outlineLevel="0" collapsed="false">
      <c r="B6" s="148" t="s">
        <v>674</v>
      </c>
      <c r="F6" s="148"/>
    </row>
    <row r="7" customFormat="false" ht="31.5" hidden="false" customHeight="true" outlineLevel="0" collapsed="false">
      <c r="B7" s="149" t="s">
        <v>0</v>
      </c>
      <c r="C7" s="149" t="s">
        <v>675</v>
      </c>
      <c r="D7" s="149" t="s">
        <v>676</v>
      </c>
      <c r="E7" s="149" t="s">
        <v>54</v>
      </c>
      <c r="F7" s="149" t="s">
        <v>677</v>
      </c>
      <c r="G7" s="149" t="s">
        <v>349</v>
      </c>
      <c r="H7" s="149" t="s">
        <v>678</v>
      </c>
      <c r="I7" s="2" t="s">
        <v>0</v>
      </c>
      <c r="J7" s="2" t="s">
        <v>1</v>
      </c>
    </row>
    <row r="8" customFormat="false" ht="15.75" hidden="false" customHeight="false" outlineLevel="0" collapsed="false">
      <c r="B8" s="121" t="n">
        <v>1</v>
      </c>
      <c r="C8" s="107" t="n">
        <v>2</v>
      </c>
      <c r="D8" s="108" t="s">
        <v>679</v>
      </c>
      <c r="E8" s="107" t="n">
        <v>2013</v>
      </c>
      <c r="F8" s="121" t="s">
        <v>680</v>
      </c>
      <c r="G8" s="150" t="n">
        <v>0.00370717592592593</v>
      </c>
      <c r="H8" s="151" t="s">
        <v>681</v>
      </c>
      <c r="I8" s="4" t="n">
        <v>1</v>
      </c>
      <c r="J8" s="5" t="n">
        <v>60</v>
      </c>
    </row>
    <row r="9" customFormat="false" ht="15.75" hidden="false" customHeight="false" outlineLevel="0" collapsed="false">
      <c r="B9" s="121" t="n">
        <v>2</v>
      </c>
      <c r="C9" s="107" t="n">
        <v>15</v>
      </c>
      <c r="D9" s="108" t="s">
        <v>554</v>
      </c>
      <c r="E9" s="107" t="n">
        <v>2014</v>
      </c>
      <c r="F9" s="121" t="s">
        <v>682</v>
      </c>
      <c r="G9" s="150" t="n">
        <v>0.00372337962962963</v>
      </c>
      <c r="H9" s="151" t="s">
        <v>683</v>
      </c>
      <c r="I9" s="4" t="n">
        <v>2</v>
      </c>
      <c r="J9" s="5" t="n">
        <v>54</v>
      </c>
    </row>
    <row r="10" customFormat="false" ht="15.75" hidden="false" customHeight="false" outlineLevel="0" collapsed="false">
      <c r="B10" s="121" t="n">
        <v>3</v>
      </c>
      <c r="C10" s="107" t="n">
        <v>27</v>
      </c>
      <c r="D10" s="108" t="s">
        <v>114</v>
      </c>
      <c r="E10" s="107" t="n">
        <v>2014</v>
      </c>
      <c r="F10" s="121" t="s">
        <v>682</v>
      </c>
      <c r="G10" s="150" t="n">
        <v>0.00377314814814815</v>
      </c>
      <c r="H10" s="151" t="s">
        <v>684</v>
      </c>
      <c r="I10" s="4" t="n">
        <v>3</v>
      </c>
      <c r="J10" s="5" t="n">
        <v>48</v>
      </c>
    </row>
    <row r="11" customFormat="false" ht="15.75" hidden="false" customHeight="false" outlineLevel="0" collapsed="false">
      <c r="B11" s="121" t="n">
        <v>4</v>
      </c>
      <c r="C11" s="107" t="n">
        <v>12</v>
      </c>
      <c r="D11" s="108" t="s">
        <v>685</v>
      </c>
      <c r="E11" s="107" t="n">
        <v>2013</v>
      </c>
      <c r="F11" s="121" t="s">
        <v>686</v>
      </c>
      <c r="G11" s="150" t="s">
        <v>687</v>
      </c>
      <c r="H11" s="151" t="s">
        <v>688</v>
      </c>
      <c r="I11" s="4" t="n">
        <v>4</v>
      </c>
      <c r="J11" s="5" t="n">
        <v>43</v>
      </c>
    </row>
    <row r="12" customFormat="false" ht="15.75" hidden="false" customHeight="false" outlineLevel="0" collapsed="false">
      <c r="B12" s="121" t="n">
        <v>5</v>
      </c>
      <c r="C12" s="107" t="n">
        <v>22</v>
      </c>
      <c r="D12" s="108" t="s">
        <v>435</v>
      </c>
      <c r="E12" s="107" t="n">
        <v>2014</v>
      </c>
      <c r="F12" s="121" t="s">
        <v>689</v>
      </c>
      <c r="G12" s="150" t="s">
        <v>690</v>
      </c>
      <c r="H12" s="151" t="s">
        <v>691</v>
      </c>
      <c r="I12" s="4" t="n">
        <v>5</v>
      </c>
      <c r="J12" s="5" t="n">
        <v>40</v>
      </c>
    </row>
    <row r="13" customFormat="false" ht="15.75" hidden="false" customHeight="false" outlineLevel="0" collapsed="false">
      <c r="B13" s="121" t="n">
        <v>6</v>
      </c>
      <c r="C13" s="107" t="n">
        <v>4</v>
      </c>
      <c r="D13" s="108" t="s">
        <v>550</v>
      </c>
      <c r="E13" s="107" t="n">
        <v>2014</v>
      </c>
      <c r="F13" s="121" t="s">
        <v>682</v>
      </c>
      <c r="G13" s="150" t="s">
        <v>692</v>
      </c>
      <c r="H13" s="151" t="s">
        <v>693</v>
      </c>
      <c r="I13" s="4" t="n">
        <v>6</v>
      </c>
      <c r="J13" s="5" t="n">
        <v>38</v>
      </c>
    </row>
    <row r="14" customFormat="false" ht="15.75" hidden="false" customHeight="false" outlineLevel="0" collapsed="false">
      <c r="B14" s="121" t="n">
        <v>7</v>
      </c>
      <c r="C14" s="107" t="n">
        <v>13</v>
      </c>
      <c r="D14" s="108" t="s">
        <v>694</v>
      </c>
      <c r="E14" s="107" t="n">
        <v>2014</v>
      </c>
      <c r="F14" s="121" t="s">
        <v>695</v>
      </c>
      <c r="G14" s="150" t="s">
        <v>696</v>
      </c>
      <c r="H14" s="151" t="s">
        <v>697</v>
      </c>
      <c r="I14" s="4" t="n">
        <v>7</v>
      </c>
      <c r="J14" s="5" t="n">
        <v>36</v>
      </c>
    </row>
    <row r="15" customFormat="false" ht="15.75" hidden="false" customHeight="false" outlineLevel="0" collapsed="false">
      <c r="B15" s="121" t="n">
        <v>8</v>
      </c>
      <c r="C15" s="107" t="n">
        <v>17</v>
      </c>
      <c r="D15" s="108" t="s">
        <v>447</v>
      </c>
      <c r="E15" s="107" t="n">
        <v>2014</v>
      </c>
      <c r="F15" s="121" t="s">
        <v>682</v>
      </c>
      <c r="G15" s="150" t="s">
        <v>698</v>
      </c>
      <c r="H15" s="151" t="s">
        <v>699</v>
      </c>
      <c r="I15" s="4" t="n">
        <v>8</v>
      </c>
      <c r="J15" s="5" t="n">
        <v>34</v>
      </c>
    </row>
    <row r="16" customFormat="false" ht="15.75" hidden="false" customHeight="false" outlineLevel="0" collapsed="false">
      <c r="B16" s="121" t="n">
        <v>9</v>
      </c>
      <c r="C16" s="107" t="n">
        <v>6</v>
      </c>
      <c r="D16" s="108" t="s">
        <v>445</v>
      </c>
      <c r="E16" s="107" t="n">
        <v>2013</v>
      </c>
      <c r="F16" s="121" t="s">
        <v>689</v>
      </c>
      <c r="G16" s="150" t="s">
        <v>700</v>
      </c>
      <c r="H16" s="151" t="s">
        <v>701</v>
      </c>
      <c r="I16" s="4" t="n">
        <v>9</v>
      </c>
      <c r="J16" s="5" t="n">
        <v>32</v>
      </c>
    </row>
    <row r="17" customFormat="false" ht="15.75" hidden="false" customHeight="false" outlineLevel="0" collapsed="false">
      <c r="B17" s="121" t="n">
        <v>10</v>
      </c>
      <c r="C17" s="107" t="n">
        <v>1</v>
      </c>
      <c r="D17" s="108" t="s">
        <v>702</v>
      </c>
      <c r="E17" s="107" t="n">
        <v>2013</v>
      </c>
      <c r="F17" s="121" t="s">
        <v>695</v>
      </c>
      <c r="G17" s="150" t="n">
        <v>0.00412268518518519</v>
      </c>
      <c r="H17" s="151" t="s">
        <v>703</v>
      </c>
      <c r="I17" s="4" t="n">
        <v>10</v>
      </c>
      <c r="J17" s="5" t="n">
        <v>31</v>
      </c>
    </row>
    <row r="18" customFormat="false" ht="15.75" hidden="false" customHeight="false" outlineLevel="0" collapsed="false">
      <c r="B18" s="121" t="n">
        <v>11</v>
      </c>
      <c r="C18" s="107" t="n">
        <v>10</v>
      </c>
      <c r="D18" s="108" t="s">
        <v>704</v>
      </c>
      <c r="E18" s="107" t="n">
        <v>2013</v>
      </c>
      <c r="F18" s="121" t="s">
        <v>705</v>
      </c>
      <c r="G18" s="150" t="n">
        <v>0.00414236111111111</v>
      </c>
      <c r="H18" s="151" t="s">
        <v>706</v>
      </c>
      <c r="I18" s="4" t="n">
        <v>11</v>
      </c>
      <c r="J18" s="5" t="n">
        <v>30</v>
      </c>
    </row>
    <row r="19" customFormat="false" ht="15.75" hidden="false" customHeight="false" outlineLevel="0" collapsed="false">
      <c r="B19" s="121" t="n">
        <v>12</v>
      </c>
      <c r="C19" s="107" t="n">
        <v>3</v>
      </c>
      <c r="D19" s="108" t="s">
        <v>707</v>
      </c>
      <c r="E19" s="107" t="n">
        <v>2013</v>
      </c>
      <c r="F19" s="121" t="s">
        <v>708</v>
      </c>
      <c r="G19" s="150" t="n">
        <v>0.00416319444444444</v>
      </c>
      <c r="H19" s="151" t="s">
        <v>709</v>
      </c>
      <c r="I19" s="4" t="n">
        <v>12</v>
      </c>
      <c r="J19" s="5" t="n">
        <v>28</v>
      </c>
    </row>
    <row r="20" customFormat="false" ht="15.75" hidden="false" customHeight="false" outlineLevel="0" collapsed="false">
      <c r="B20" s="121" t="n">
        <v>13</v>
      </c>
      <c r="C20" s="107" t="n">
        <v>14</v>
      </c>
      <c r="D20" s="108" t="s">
        <v>710</v>
      </c>
      <c r="E20" s="107" t="n">
        <v>2014</v>
      </c>
      <c r="F20" s="121" t="s">
        <v>689</v>
      </c>
      <c r="G20" s="150" t="n">
        <v>0.00421527777777778</v>
      </c>
      <c r="H20" s="151" t="s">
        <v>711</v>
      </c>
      <c r="I20" s="4" t="n">
        <v>13</v>
      </c>
      <c r="J20" s="5" t="n">
        <v>26</v>
      </c>
    </row>
    <row r="21" customFormat="false" ht="15.75" hidden="false" customHeight="false" outlineLevel="0" collapsed="false">
      <c r="B21" s="121" t="n">
        <v>14</v>
      </c>
      <c r="C21" s="107" t="n">
        <v>5</v>
      </c>
      <c r="D21" s="108" t="s">
        <v>712</v>
      </c>
      <c r="E21" s="107" t="n">
        <v>2014</v>
      </c>
      <c r="F21" s="121" t="s">
        <v>680</v>
      </c>
      <c r="G21" s="150" t="s">
        <v>713</v>
      </c>
      <c r="H21" s="151" t="s">
        <v>714</v>
      </c>
      <c r="I21" s="4" t="n">
        <v>14</v>
      </c>
      <c r="J21" s="5" t="n">
        <v>24</v>
      </c>
    </row>
    <row r="22" customFormat="false" ht="15.75" hidden="false" customHeight="false" outlineLevel="0" collapsed="false">
      <c r="B22" s="121" t="n">
        <v>15</v>
      </c>
      <c r="C22" s="107" t="n">
        <v>7</v>
      </c>
      <c r="D22" s="108" t="s">
        <v>715</v>
      </c>
      <c r="E22" s="107" t="n">
        <v>2014</v>
      </c>
      <c r="F22" s="121" t="s">
        <v>686</v>
      </c>
      <c r="G22" s="150" t="s">
        <v>716</v>
      </c>
      <c r="H22" s="151" t="s">
        <v>717</v>
      </c>
      <c r="I22" s="4" t="n">
        <v>15</v>
      </c>
      <c r="J22" s="5" t="n">
        <v>22</v>
      </c>
    </row>
    <row r="23" customFormat="false" ht="15.75" hidden="false" customHeight="false" outlineLevel="0" collapsed="false">
      <c r="B23" s="121" t="n">
        <v>16</v>
      </c>
      <c r="C23" s="107" t="n">
        <v>20</v>
      </c>
      <c r="D23" s="108" t="s">
        <v>718</v>
      </c>
      <c r="E23" s="107" t="n">
        <v>2014</v>
      </c>
      <c r="F23" s="121" t="s">
        <v>719</v>
      </c>
      <c r="G23" s="150" t="n">
        <v>0.00424421296296296</v>
      </c>
      <c r="H23" s="151" t="s">
        <v>720</v>
      </c>
      <c r="I23" s="4" t="n">
        <v>16</v>
      </c>
      <c r="J23" s="5" t="n">
        <v>20</v>
      </c>
    </row>
    <row r="24" customFormat="false" ht="15.75" hidden="false" customHeight="false" outlineLevel="0" collapsed="false">
      <c r="B24" s="121" t="n">
        <v>17</v>
      </c>
      <c r="C24" s="107" t="n">
        <v>9</v>
      </c>
      <c r="D24" s="108" t="s">
        <v>126</v>
      </c>
      <c r="E24" s="107" t="n">
        <v>2014</v>
      </c>
      <c r="F24" s="121" t="s">
        <v>682</v>
      </c>
      <c r="G24" s="150" t="n">
        <v>0.00430902777777778</v>
      </c>
      <c r="H24" s="151" t="s">
        <v>721</v>
      </c>
      <c r="I24" s="4" t="n">
        <v>17</v>
      </c>
      <c r="J24" s="5" t="n">
        <v>18</v>
      </c>
    </row>
    <row r="25" customFormat="false" ht="15.75" hidden="false" customHeight="false" outlineLevel="0" collapsed="false">
      <c r="B25" s="121" t="n">
        <v>18</v>
      </c>
      <c r="C25" s="107" t="n">
        <v>11</v>
      </c>
      <c r="D25" s="108" t="s">
        <v>557</v>
      </c>
      <c r="E25" s="107" t="n">
        <v>2015</v>
      </c>
      <c r="F25" s="121" t="s">
        <v>689</v>
      </c>
      <c r="G25" s="150" t="s">
        <v>722</v>
      </c>
      <c r="H25" s="151" t="s">
        <v>723</v>
      </c>
      <c r="I25" s="4" t="n">
        <v>18</v>
      </c>
      <c r="J25" s="5" t="n">
        <v>16</v>
      </c>
    </row>
    <row r="26" customFormat="false" ht="15.75" hidden="false" customHeight="false" outlineLevel="0" collapsed="false">
      <c r="B26" s="121" t="n">
        <v>19</v>
      </c>
      <c r="C26" s="107" t="n">
        <v>21</v>
      </c>
      <c r="D26" s="108" t="s">
        <v>128</v>
      </c>
      <c r="E26" s="107" t="n">
        <v>2014</v>
      </c>
      <c r="F26" s="121" t="s">
        <v>682</v>
      </c>
      <c r="G26" s="150" t="s">
        <v>724</v>
      </c>
      <c r="H26" s="151" t="s">
        <v>725</v>
      </c>
      <c r="I26" s="4" t="n">
        <v>19</v>
      </c>
      <c r="J26" s="5" t="n">
        <v>14</v>
      </c>
    </row>
    <row r="27" customFormat="false" ht="15.75" hidden="false" customHeight="false" outlineLevel="0" collapsed="false">
      <c r="B27" s="121" t="n">
        <v>20</v>
      </c>
      <c r="C27" s="107" t="n">
        <v>24</v>
      </c>
      <c r="D27" s="108" t="s">
        <v>726</v>
      </c>
      <c r="E27" s="107" t="n">
        <v>2015</v>
      </c>
      <c r="F27" s="121" t="s">
        <v>680</v>
      </c>
      <c r="G27" s="150" t="s">
        <v>727</v>
      </c>
      <c r="H27" s="151" t="s">
        <v>728</v>
      </c>
      <c r="I27" s="4" t="n">
        <v>20</v>
      </c>
      <c r="J27" s="5" t="n">
        <v>12</v>
      </c>
    </row>
    <row r="28" customFormat="false" ht="15.75" hidden="false" customHeight="false" outlineLevel="0" collapsed="false">
      <c r="B28" s="121" t="n">
        <v>21</v>
      </c>
      <c r="C28" s="107" t="n">
        <v>29</v>
      </c>
      <c r="D28" s="108" t="s">
        <v>729</v>
      </c>
      <c r="E28" s="107" t="n">
        <v>2016</v>
      </c>
      <c r="F28" s="121" t="s">
        <v>730</v>
      </c>
      <c r="G28" s="150" t="n">
        <v>0.00485416666666667</v>
      </c>
      <c r="H28" s="151" t="s">
        <v>731</v>
      </c>
      <c r="I28" s="4" t="n">
        <v>21</v>
      </c>
      <c r="J28" s="5" t="n">
        <v>10</v>
      </c>
    </row>
    <row r="29" customFormat="false" ht="15.75" hidden="false" customHeight="false" outlineLevel="0" collapsed="false">
      <c r="B29" s="121" t="n">
        <v>22</v>
      </c>
      <c r="C29" s="107" t="n">
        <v>16</v>
      </c>
      <c r="D29" s="108" t="s">
        <v>732</v>
      </c>
      <c r="E29" s="107" t="n">
        <v>2015</v>
      </c>
      <c r="F29" s="121" t="s">
        <v>719</v>
      </c>
      <c r="G29" s="150" t="n">
        <v>0.00501157407407407</v>
      </c>
      <c r="H29" s="151" t="s">
        <v>733</v>
      </c>
      <c r="I29" s="4" t="n">
        <v>22</v>
      </c>
      <c r="J29" s="5" t="n">
        <v>9</v>
      </c>
    </row>
    <row r="30" customFormat="false" ht="15.75" hidden="false" customHeight="false" outlineLevel="0" collapsed="false">
      <c r="B30" s="121" t="n">
        <v>23</v>
      </c>
      <c r="C30" s="107" t="n">
        <v>18</v>
      </c>
      <c r="D30" s="108" t="s">
        <v>734</v>
      </c>
      <c r="E30" s="107" t="n">
        <v>2013</v>
      </c>
      <c r="F30" s="121" t="s">
        <v>735</v>
      </c>
      <c r="G30" s="150" t="n">
        <v>0.00515162037037037</v>
      </c>
      <c r="H30" s="151" t="s">
        <v>736</v>
      </c>
      <c r="I30" s="4" t="n">
        <v>23</v>
      </c>
      <c r="J30" s="5" t="n">
        <v>8</v>
      </c>
    </row>
    <row r="31" customFormat="false" ht="15.75" hidden="false" customHeight="false" outlineLevel="0" collapsed="false">
      <c r="B31" s="121" t="n">
        <v>24</v>
      </c>
      <c r="C31" s="107" t="n">
        <v>19</v>
      </c>
      <c r="D31" s="108" t="s">
        <v>737</v>
      </c>
      <c r="E31" s="107" t="n">
        <v>2013</v>
      </c>
      <c r="F31" s="121" t="s">
        <v>689</v>
      </c>
      <c r="G31" s="150" t="s">
        <v>738</v>
      </c>
      <c r="H31" s="151" t="s">
        <v>739</v>
      </c>
      <c r="I31" s="4" t="n">
        <v>24</v>
      </c>
      <c r="J31" s="5" t="n">
        <v>7</v>
      </c>
    </row>
    <row r="32" customFormat="false" ht="15.75" hidden="false" customHeight="false" outlineLevel="0" collapsed="false">
      <c r="B32" s="121"/>
      <c r="C32" s="107" t="n">
        <v>8</v>
      </c>
      <c r="D32" s="108" t="s">
        <v>568</v>
      </c>
      <c r="E32" s="107" t="n">
        <v>2013</v>
      </c>
      <c r="F32" s="121" t="s">
        <v>682</v>
      </c>
      <c r="G32" s="150" t="s">
        <v>740</v>
      </c>
      <c r="H32" s="151"/>
      <c r="I32" s="152"/>
      <c r="J32" s="152"/>
    </row>
    <row r="33" customFormat="false" ht="15.75" hidden="false" customHeight="false" outlineLevel="0" collapsed="false">
      <c r="B33" s="121"/>
      <c r="C33" s="107" t="n">
        <v>23</v>
      </c>
      <c r="D33" s="108" t="s">
        <v>563</v>
      </c>
      <c r="E33" s="107" t="n">
        <v>2013</v>
      </c>
      <c r="F33" s="121" t="s">
        <v>689</v>
      </c>
      <c r="G33" s="150" t="s">
        <v>740</v>
      </c>
      <c r="H33" s="151"/>
      <c r="I33" s="152"/>
      <c r="J33" s="152"/>
    </row>
    <row r="34" customFormat="false" ht="15.75" hidden="false" customHeight="false" outlineLevel="0" collapsed="false">
      <c r="B34" s="121"/>
      <c r="C34" s="107" t="n">
        <v>25</v>
      </c>
      <c r="D34" s="108" t="s">
        <v>741</v>
      </c>
      <c r="E34" s="107" t="n">
        <v>2014</v>
      </c>
      <c r="F34" s="121" t="s">
        <v>682</v>
      </c>
      <c r="G34" s="150" t="s">
        <v>740</v>
      </c>
      <c r="H34" s="151"/>
      <c r="I34" s="152"/>
      <c r="J34" s="152"/>
    </row>
    <row r="35" customFormat="false" ht="15.75" hidden="false" customHeight="false" outlineLevel="0" collapsed="false">
      <c r="B35" s="121"/>
      <c r="C35" s="107" t="n">
        <v>26</v>
      </c>
      <c r="D35" s="108" t="s">
        <v>437</v>
      </c>
      <c r="E35" s="107" t="n">
        <v>2013</v>
      </c>
      <c r="F35" s="121" t="s">
        <v>682</v>
      </c>
      <c r="G35" s="150" t="s">
        <v>740</v>
      </c>
      <c r="H35" s="151"/>
      <c r="I35" s="152"/>
      <c r="J35" s="152"/>
    </row>
    <row r="36" customFormat="false" ht="15.75" hidden="false" customHeight="false" outlineLevel="0" collapsed="false">
      <c r="B36" s="121"/>
      <c r="C36" s="107" t="n">
        <v>28</v>
      </c>
      <c r="D36" s="108" t="s">
        <v>742</v>
      </c>
      <c r="E36" s="107" t="n">
        <v>2014</v>
      </c>
      <c r="F36" s="121" t="s">
        <v>682</v>
      </c>
      <c r="G36" s="150" t="s">
        <v>740</v>
      </c>
      <c r="H36" s="151"/>
      <c r="I36" s="152"/>
      <c r="J36" s="152"/>
    </row>
    <row r="37" customFormat="false" ht="12.75" hidden="false" customHeight="false" outlineLevel="0" collapsed="false">
      <c r="B37" s="153"/>
      <c r="C37" s="153"/>
    </row>
    <row r="38" s="78" customFormat="true" ht="14.25" hidden="false" customHeight="false" outlineLevel="0" collapsed="false">
      <c r="B38" s="148" t="s">
        <v>743</v>
      </c>
      <c r="F38" s="148"/>
    </row>
    <row r="39" customFormat="false" ht="31.5" hidden="false" customHeight="true" outlineLevel="0" collapsed="false">
      <c r="B39" s="149" t="s">
        <v>0</v>
      </c>
      <c r="C39" s="149" t="s">
        <v>675</v>
      </c>
      <c r="D39" s="149" t="s">
        <v>676</v>
      </c>
      <c r="E39" s="149" t="s">
        <v>744</v>
      </c>
      <c r="F39" s="149" t="s">
        <v>677</v>
      </c>
      <c r="G39" s="149" t="s">
        <v>349</v>
      </c>
      <c r="H39" s="149" t="s">
        <v>678</v>
      </c>
      <c r="I39" s="2" t="s">
        <v>0</v>
      </c>
      <c r="J39" s="2" t="s">
        <v>1</v>
      </c>
    </row>
    <row r="40" customFormat="false" ht="15.75" hidden="false" customHeight="false" outlineLevel="0" collapsed="false">
      <c r="B40" s="121" t="n">
        <v>1</v>
      </c>
      <c r="C40" s="107" t="n">
        <v>54</v>
      </c>
      <c r="D40" s="108" t="s">
        <v>146</v>
      </c>
      <c r="E40" s="107" t="n">
        <v>2013</v>
      </c>
      <c r="F40" s="121" t="s">
        <v>682</v>
      </c>
      <c r="G40" s="150" t="n">
        <v>0.00382638888888889</v>
      </c>
      <c r="H40" s="151" t="n">
        <v>0</v>
      </c>
      <c r="I40" s="4" t="n">
        <v>1</v>
      </c>
      <c r="J40" s="5" t="n">
        <v>60</v>
      </c>
    </row>
    <row r="41" customFormat="false" ht="15.75" hidden="false" customHeight="false" outlineLevel="0" collapsed="false">
      <c r="B41" s="121" t="n">
        <v>2</v>
      </c>
      <c r="C41" s="107" t="n">
        <v>39</v>
      </c>
      <c r="D41" s="108" t="s">
        <v>745</v>
      </c>
      <c r="E41" s="107" t="n">
        <v>2013</v>
      </c>
      <c r="F41" s="121" t="s">
        <v>695</v>
      </c>
      <c r="G41" s="150" t="s">
        <v>746</v>
      </c>
      <c r="H41" s="151" t="s">
        <v>747</v>
      </c>
      <c r="I41" s="4" t="n">
        <v>2</v>
      </c>
      <c r="J41" s="5" t="n">
        <v>54</v>
      </c>
    </row>
    <row r="42" customFormat="false" ht="15.75" hidden="false" customHeight="false" outlineLevel="0" collapsed="false">
      <c r="B42" s="121" t="n">
        <v>3</v>
      </c>
      <c r="C42" s="107" t="n">
        <v>38</v>
      </c>
      <c r="D42" s="108" t="s">
        <v>748</v>
      </c>
      <c r="E42" s="107" t="n">
        <v>2014</v>
      </c>
      <c r="F42" s="121" t="s">
        <v>682</v>
      </c>
      <c r="G42" s="150" t="n">
        <v>0.00405902777777778</v>
      </c>
      <c r="H42" s="151" t="s">
        <v>749</v>
      </c>
      <c r="I42" s="4" t="n">
        <v>3</v>
      </c>
      <c r="J42" s="5" t="n">
        <v>48</v>
      </c>
    </row>
    <row r="43" customFormat="false" ht="15.75" hidden="false" customHeight="false" outlineLevel="0" collapsed="false">
      <c r="B43" s="121" t="n">
        <v>4</v>
      </c>
      <c r="C43" s="107" t="n">
        <v>45</v>
      </c>
      <c r="D43" s="108" t="s">
        <v>750</v>
      </c>
      <c r="E43" s="107" t="n">
        <v>2013</v>
      </c>
      <c r="F43" s="121" t="s">
        <v>686</v>
      </c>
      <c r="G43" s="150" t="s">
        <v>751</v>
      </c>
      <c r="H43" s="151" t="s">
        <v>752</v>
      </c>
      <c r="I43" s="4" t="n">
        <v>4</v>
      </c>
      <c r="J43" s="5" t="n">
        <v>43</v>
      </c>
    </row>
    <row r="44" customFormat="false" ht="15.75" hidden="false" customHeight="false" outlineLevel="0" collapsed="false">
      <c r="B44" s="121" t="n">
        <v>5</v>
      </c>
      <c r="C44" s="107" t="n">
        <v>53</v>
      </c>
      <c r="D44" s="108" t="s">
        <v>577</v>
      </c>
      <c r="E44" s="107" t="n">
        <v>2014</v>
      </c>
      <c r="F44" s="121" t="s">
        <v>689</v>
      </c>
      <c r="G44" s="150" t="n">
        <v>0.00423611111111111</v>
      </c>
      <c r="H44" s="151" t="s">
        <v>753</v>
      </c>
      <c r="I44" s="4" t="n">
        <v>5</v>
      </c>
      <c r="J44" s="5" t="n">
        <v>40</v>
      </c>
    </row>
    <row r="45" customFormat="false" ht="15.75" hidden="false" customHeight="false" outlineLevel="0" collapsed="false">
      <c r="B45" s="121" t="n">
        <v>6</v>
      </c>
      <c r="C45" s="107" t="n">
        <v>46</v>
      </c>
      <c r="D45" s="108" t="s">
        <v>160</v>
      </c>
      <c r="E45" s="107" t="n">
        <v>2015</v>
      </c>
      <c r="F45" s="121" t="s">
        <v>682</v>
      </c>
      <c r="G45" s="150" t="s">
        <v>754</v>
      </c>
      <c r="H45" s="151" t="s">
        <v>755</v>
      </c>
      <c r="I45" s="4" t="n">
        <v>6</v>
      </c>
      <c r="J45" s="5" t="n">
        <v>38</v>
      </c>
    </row>
    <row r="46" customFormat="false" ht="15.75" hidden="false" customHeight="false" outlineLevel="0" collapsed="false">
      <c r="B46" s="121" t="n">
        <v>7</v>
      </c>
      <c r="C46" s="107" t="n">
        <v>50</v>
      </c>
      <c r="D46" s="108" t="s">
        <v>756</v>
      </c>
      <c r="E46" s="107" t="n">
        <v>2013</v>
      </c>
      <c r="F46" s="121" t="s">
        <v>689</v>
      </c>
      <c r="G46" s="150" t="s">
        <v>757</v>
      </c>
      <c r="H46" s="151" t="s">
        <v>758</v>
      </c>
      <c r="I46" s="4" t="n">
        <v>7</v>
      </c>
      <c r="J46" s="5" t="n">
        <v>36</v>
      </c>
    </row>
    <row r="47" customFormat="false" ht="15.75" hidden="false" customHeight="false" outlineLevel="0" collapsed="false">
      <c r="B47" s="121" t="n">
        <v>8</v>
      </c>
      <c r="C47" s="107" t="n">
        <v>44</v>
      </c>
      <c r="D47" s="108" t="s">
        <v>759</v>
      </c>
      <c r="E47" s="107" t="n">
        <v>2013</v>
      </c>
      <c r="F47" s="121" t="s">
        <v>680</v>
      </c>
      <c r="G47" s="150" t="s">
        <v>760</v>
      </c>
      <c r="H47" s="151" t="s">
        <v>761</v>
      </c>
      <c r="I47" s="4" t="n">
        <v>8</v>
      </c>
      <c r="J47" s="5" t="n">
        <v>34</v>
      </c>
    </row>
    <row r="48" customFormat="false" ht="15.75" hidden="false" customHeight="false" outlineLevel="0" collapsed="false">
      <c r="B48" s="121" t="n">
        <v>9</v>
      </c>
      <c r="C48" s="107" t="n">
        <v>36</v>
      </c>
      <c r="D48" s="108" t="s">
        <v>762</v>
      </c>
      <c r="E48" s="107" t="n">
        <v>2013</v>
      </c>
      <c r="F48" s="121" t="s">
        <v>682</v>
      </c>
      <c r="G48" s="150" t="s">
        <v>763</v>
      </c>
      <c r="H48" s="151" t="s">
        <v>764</v>
      </c>
      <c r="I48" s="4" t="n">
        <v>9</v>
      </c>
      <c r="J48" s="5" t="n">
        <v>32</v>
      </c>
    </row>
    <row r="49" customFormat="false" ht="15.75" hidden="false" customHeight="false" outlineLevel="0" collapsed="false">
      <c r="B49" s="121" t="n">
        <v>10</v>
      </c>
      <c r="C49" s="107" t="n">
        <v>51</v>
      </c>
      <c r="D49" s="108" t="s">
        <v>765</v>
      </c>
      <c r="E49" s="107" t="n">
        <v>2013</v>
      </c>
      <c r="F49" s="121" t="s">
        <v>708</v>
      </c>
      <c r="G49" s="150" t="n">
        <v>0.00438773148148148</v>
      </c>
      <c r="H49" s="151" t="s">
        <v>766</v>
      </c>
      <c r="I49" s="4" t="n">
        <v>10</v>
      </c>
      <c r="J49" s="5" t="n">
        <v>31</v>
      </c>
    </row>
    <row r="50" customFormat="false" ht="15.75" hidden="false" customHeight="false" outlineLevel="0" collapsed="false">
      <c r="B50" s="121" t="n">
        <v>11</v>
      </c>
      <c r="C50" s="107" t="n">
        <v>55</v>
      </c>
      <c r="D50" s="108" t="s">
        <v>767</v>
      </c>
      <c r="E50" s="107" t="n">
        <v>2014</v>
      </c>
      <c r="F50" s="121" t="s">
        <v>680</v>
      </c>
      <c r="G50" s="150" t="n">
        <v>0.00483912037037037</v>
      </c>
      <c r="H50" s="151" t="s">
        <v>768</v>
      </c>
      <c r="I50" s="4" t="n">
        <v>11</v>
      </c>
      <c r="J50" s="5" t="n">
        <v>30</v>
      </c>
    </row>
    <row r="51" customFormat="false" ht="15.75" hidden="false" customHeight="false" outlineLevel="0" collapsed="false">
      <c r="B51" s="121" t="n">
        <v>12</v>
      </c>
      <c r="C51" s="107" t="n">
        <v>40</v>
      </c>
      <c r="D51" s="108" t="s">
        <v>769</v>
      </c>
      <c r="E51" s="107" t="n">
        <v>2013</v>
      </c>
      <c r="F51" s="121" t="s">
        <v>686</v>
      </c>
      <c r="G51" s="150" t="s">
        <v>770</v>
      </c>
      <c r="H51" s="151" t="s">
        <v>771</v>
      </c>
      <c r="I51" s="4" t="n">
        <v>12</v>
      </c>
      <c r="J51" s="5" t="n">
        <v>28</v>
      </c>
    </row>
    <row r="52" customFormat="false" ht="15.75" hidden="false" customHeight="false" outlineLevel="0" collapsed="false">
      <c r="B52" s="121" t="n">
        <v>13</v>
      </c>
      <c r="C52" s="107" t="n">
        <v>37</v>
      </c>
      <c r="D52" s="108" t="s">
        <v>585</v>
      </c>
      <c r="E52" s="107" t="n">
        <v>2014</v>
      </c>
      <c r="F52" s="121" t="s">
        <v>689</v>
      </c>
      <c r="G52" s="150" t="n">
        <v>0.00509375</v>
      </c>
      <c r="H52" s="151" t="s">
        <v>772</v>
      </c>
      <c r="I52" s="4" t="n">
        <v>13</v>
      </c>
      <c r="J52" s="5" t="n">
        <v>26</v>
      </c>
    </row>
    <row r="53" customFormat="false" ht="15.75" hidden="false" customHeight="false" outlineLevel="0" collapsed="false">
      <c r="B53" s="121" t="n">
        <v>14</v>
      </c>
      <c r="C53" s="107" t="n">
        <v>49</v>
      </c>
      <c r="D53" s="108" t="s">
        <v>773</v>
      </c>
      <c r="E53" s="107" t="n">
        <v>2013</v>
      </c>
      <c r="F53" s="121" t="s">
        <v>689</v>
      </c>
      <c r="G53" s="150" t="s">
        <v>774</v>
      </c>
      <c r="H53" s="151" t="s">
        <v>775</v>
      </c>
      <c r="I53" s="4" t="n">
        <v>14</v>
      </c>
      <c r="J53" s="5" t="n">
        <v>24</v>
      </c>
    </row>
    <row r="54" customFormat="false" ht="15.75" hidden="false" customHeight="false" outlineLevel="0" collapsed="false">
      <c r="B54" s="121" t="n">
        <v>15</v>
      </c>
      <c r="C54" s="107" t="n">
        <v>42</v>
      </c>
      <c r="D54" s="108" t="s">
        <v>776</v>
      </c>
      <c r="E54" s="107" t="n">
        <v>2014</v>
      </c>
      <c r="F54" s="121" t="s">
        <v>680</v>
      </c>
      <c r="G54" s="150" t="n">
        <v>0.00531481481481482</v>
      </c>
      <c r="H54" s="151" t="s">
        <v>777</v>
      </c>
      <c r="I54" s="4" t="n">
        <v>15</v>
      </c>
      <c r="J54" s="5" t="n">
        <v>22</v>
      </c>
    </row>
    <row r="55" customFormat="false" ht="15.75" hidden="false" customHeight="false" outlineLevel="0" collapsed="false">
      <c r="B55" s="121" t="n">
        <v>16</v>
      </c>
      <c r="C55" s="107" t="n">
        <v>43</v>
      </c>
      <c r="D55" s="108" t="s">
        <v>778</v>
      </c>
      <c r="E55" s="107" t="n">
        <v>2015</v>
      </c>
      <c r="F55" s="121" t="s">
        <v>779</v>
      </c>
      <c r="G55" s="150" t="s">
        <v>780</v>
      </c>
      <c r="H55" s="151" t="s">
        <v>781</v>
      </c>
      <c r="I55" s="4" t="n">
        <v>16</v>
      </c>
      <c r="J55" s="5" t="n">
        <v>20</v>
      </c>
    </row>
    <row r="56" customFormat="false" ht="15.75" hidden="false" customHeight="false" outlineLevel="0" collapsed="false">
      <c r="B56" s="121" t="n">
        <v>17</v>
      </c>
      <c r="C56" s="107" t="n">
        <v>52</v>
      </c>
      <c r="D56" s="108" t="s">
        <v>782</v>
      </c>
      <c r="E56" s="107" t="n">
        <v>2014</v>
      </c>
      <c r="F56" s="121" t="s">
        <v>719</v>
      </c>
      <c r="G56" s="150" t="n">
        <v>0.00563078703703704</v>
      </c>
      <c r="H56" s="151" t="s">
        <v>783</v>
      </c>
      <c r="I56" s="4" t="n">
        <v>17</v>
      </c>
      <c r="J56" s="5" t="n">
        <v>18</v>
      </c>
    </row>
    <row r="57" customFormat="false" ht="15.75" hidden="false" customHeight="false" outlineLevel="0" collapsed="false">
      <c r="B57" s="121"/>
      <c r="C57" s="107" t="n">
        <v>35</v>
      </c>
      <c r="D57" s="108" t="s">
        <v>164</v>
      </c>
      <c r="E57" s="107" t="n">
        <v>2013</v>
      </c>
      <c r="F57" s="121" t="s">
        <v>695</v>
      </c>
      <c r="G57" s="150" t="s">
        <v>740</v>
      </c>
      <c r="H57" s="151"/>
      <c r="I57" s="152"/>
      <c r="J57" s="152"/>
    </row>
    <row r="58" customFormat="false" ht="15.75" hidden="false" customHeight="false" outlineLevel="0" collapsed="false">
      <c r="B58" s="121"/>
      <c r="C58" s="107" t="n">
        <v>41</v>
      </c>
      <c r="D58" s="108" t="s">
        <v>784</v>
      </c>
      <c r="E58" s="107" t="n">
        <v>2014</v>
      </c>
      <c r="F58" s="121" t="s">
        <v>719</v>
      </c>
      <c r="G58" s="150" t="s">
        <v>740</v>
      </c>
      <c r="H58" s="151"/>
      <c r="I58" s="152"/>
      <c r="J58" s="152"/>
    </row>
    <row r="59" customFormat="false" ht="15.75" hidden="false" customHeight="false" outlineLevel="0" collapsed="false">
      <c r="B59" s="121"/>
      <c r="C59" s="107" t="n">
        <v>47</v>
      </c>
      <c r="D59" s="108" t="s">
        <v>522</v>
      </c>
      <c r="E59" s="107" t="n">
        <v>2013</v>
      </c>
      <c r="F59" s="121" t="s">
        <v>689</v>
      </c>
      <c r="G59" s="150" t="s">
        <v>740</v>
      </c>
      <c r="H59" s="151"/>
      <c r="I59" s="152"/>
      <c r="J59" s="152"/>
    </row>
    <row r="60" customFormat="false" ht="15.75" hidden="false" customHeight="false" outlineLevel="0" collapsed="false">
      <c r="B60" s="121"/>
      <c r="C60" s="107" t="n">
        <v>48</v>
      </c>
      <c r="D60" s="108" t="s">
        <v>512</v>
      </c>
      <c r="E60" s="107" t="n">
        <v>2014</v>
      </c>
      <c r="F60" s="121" t="s">
        <v>689</v>
      </c>
      <c r="G60" s="150" t="s">
        <v>740</v>
      </c>
      <c r="H60" s="151"/>
      <c r="I60" s="152"/>
      <c r="J60" s="152"/>
    </row>
    <row r="61" customFormat="false" ht="15" hidden="false" customHeight="false" outlineLevel="0" collapsed="false">
      <c r="B61" s="154"/>
    </row>
    <row r="62" s="78" customFormat="true" ht="14.25" hidden="false" customHeight="false" outlineLevel="0" collapsed="false">
      <c r="B62" s="148" t="s">
        <v>785</v>
      </c>
      <c r="E62" s="78" t="s">
        <v>786</v>
      </c>
      <c r="F62" s="148"/>
    </row>
    <row r="63" customFormat="false" ht="31.5" hidden="false" customHeight="true" outlineLevel="0" collapsed="false">
      <c r="B63" s="149" t="s">
        <v>0</v>
      </c>
      <c r="C63" s="149" t="s">
        <v>675</v>
      </c>
      <c r="D63" s="149" t="s">
        <v>676</v>
      </c>
      <c r="E63" s="149" t="s">
        <v>744</v>
      </c>
      <c r="F63" s="149" t="s">
        <v>677</v>
      </c>
      <c r="G63" s="149" t="s">
        <v>349</v>
      </c>
      <c r="H63" s="149" t="s">
        <v>678</v>
      </c>
      <c r="I63" s="2" t="s">
        <v>0</v>
      </c>
      <c r="J63" s="2" t="s">
        <v>1</v>
      </c>
    </row>
    <row r="64" customFormat="false" ht="15.75" hidden="false" customHeight="false" outlineLevel="0" collapsed="false">
      <c r="B64" s="121" t="n">
        <v>1</v>
      </c>
      <c r="C64" s="107" t="n">
        <v>84</v>
      </c>
      <c r="D64" s="108" t="s">
        <v>787</v>
      </c>
      <c r="E64" s="107" t="n">
        <v>2011</v>
      </c>
      <c r="F64" s="121" t="s">
        <v>788</v>
      </c>
      <c r="G64" s="150" t="s">
        <v>789</v>
      </c>
      <c r="H64" s="151" t="n">
        <v>0</v>
      </c>
      <c r="I64" s="4" t="n">
        <v>1</v>
      </c>
      <c r="J64" s="5" t="n">
        <v>60</v>
      </c>
    </row>
    <row r="65" customFormat="false" ht="15.75" hidden="false" customHeight="false" outlineLevel="0" collapsed="false">
      <c r="B65" s="121" t="n">
        <v>2</v>
      </c>
      <c r="C65" s="107" t="n">
        <v>94</v>
      </c>
      <c r="D65" s="108" t="s">
        <v>108</v>
      </c>
      <c r="E65" s="107" t="n">
        <v>2011</v>
      </c>
      <c r="F65" s="121" t="s">
        <v>682</v>
      </c>
      <c r="G65" s="150" t="s">
        <v>790</v>
      </c>
      <c r="H65" s="151" t="s">
        <v>791</v>
      </c>
      <c r="I65" s="4" t="n">
        <v>2</v>
      </c>
      <c r="J65" s="5" t="n">
        <v>54</v>
      </c>
    </row>
    <row r="66" customFormat="false" ht="15.75" hidden="false" customHeight="false" outlineLevel="0" collapsed="false">
      <c r="B66" s="121" t="n">
        <v>3</v>
      </c>
      <c r="C66" s="107" t="n">
        <v>112</v>
      </c>
      <c r="D66" s="108" t="s">
        <v>792</v>
      </c>
      <c r="E66" s="107" t="n">
        <v>2011</v>
      </c>
      <c r="F66" s="121" t="s">
        <v>680</v>
      </c>
      <c r="G66" s="150" t="n">
        <v>0.00736111111111111</v>
      </c>
      <c r="H66" s="151" t="s">
        <v>793</v>
      </c>
      <c r="I66" s="4" t="n">
        <v>3</v>
      </c>
      <c r="J66" s="5" t="n">
        <v>48</v>
      </c>
    </row>
    <row r="67" customFormat="false" ht="15.75" hidden="false" customHeight="false" outlineLevel="0" collapsed="false">
      <c r="B67" s="121" t="n">
        <v>4</v>
      </c>
      <c r="C67" s="107" t="n">
        <v>81</v>
      </c>
      <c r="D67" s="108" t="s">
        <v>794</v>
      </c>
      <c r="E67" s="107" t="n">
        <v>2011</v>
      </c>
      <c r="F67" s="121" t="s">
        <v>695</v>
      </c>
      <c r="G67" s="150" t="s">
        <v>795</v>
      </c>
      <c r="H67" s="151" t="s">
        <v>796</v>
      </c>
      <c r="I67" s="4" t="n">
        <v>4</v>
      </c>
      <c r="J67" s="5" t="n">
        <v>43</v>
      </c>
    </row>
    <row r="68" customFormat="false" ht="15.75" hidden="false" customHeight="false" outlineLevel="0" collapsed="false">
      <c r="B68" s="121" t="n">
        <v>5</v>
      </c>
      <c r="C68" s="107" t="n">
        <v>106</v>
      </c>
      <c r="D68" s="108" t="s">
        <v>797</v>
      </c>
      <c r="E68" s="107" t="n">
        <v>2011</v>
      </c>
      <c r="F68" s="121" t="s">
        <v>695</v>
      </c>
      <c r="G68" s="150" t="s">
        <v>798</v>
      </c>
      <c r="H68" s="151" t="s">
        <v>799</v>
      </c>
      <c r="I68" s="4" t="n">
        <v>5</v>
      </c>
      <c r="J68" s="5" t="n">
        <v>40</v>
      </c>
    </row>
    <row r="69" customFormat="false" ht="15.75" hidden="false" customHeight="false" outlineLevel="0" collapsed="false">
      <c r="B69" s="121" t="n">
        <v>6</v>
      </c>
      <c r="C69" s="107" t="n">
        <v>103</v>
      </c>
      <c r="D69" s="108" t="s">
        <v>800</v>
      </c>
      <c r="E69" s="107" t="n">
        <v>2011</v>
      </c>
      <c r="F69" s="121" t="s">
        <v>686</v>
      </c>
      <c r="G69" s="150" t="s">
        <v>801</v>
      </c>
      <c r="H69" s="151" t="s">
        <v>802</v>
      </c>
      <c r="I69" s="4" t="n">
        <v>6</v>
      </c>
      <c r="J69" s="5" t="n">
        <v>38</v>
      </c>
    </row>
    <row r="70" customFormat="false" ht="15.75" hidden="false" customHeight="false" outlineLevel="0" collapsed="false">
      <c r="B70" s="121" t="n">
        <v>7</v>
      </c>
      <c r="C70" s="107" t="n">
        <v>99</v>
      </c>
      <c r="D70" s="108" t="s">
        <v>803</v>
      </c>
      <c r="E70" s="107" t="n">
        <v>2012</v>
      </c>
      <c r="F70" s="121" t="s">
        <v>788</v>
      </c>
      <c r="G70" s="150" t="s">
        <v>804</v>
      </c>
      <c r="H70" s="151" t="s">
        <v>805</v>
      </c>
      <c r="I70" s="4" t="n">
        <v>7</v>
      </c>
      <c r="J70" s="5" t="n">
        <v>36</v>
      </c>
    </row>
    <row r="71" customFormat="false" ht="15.75" hidden="false" customHeight="false" outlineLevel="0" collapsed="false">
      <c r="B71" s="121" t="n">
        <v>8</v>
      </c>
      <c r="C71" s="107" t="n">
        <v>97</v>
      </c>
      <c r="D71" s="108" t="s">
        <v>806</v>
      </c>
      <c r="E71" s="107" t="n">
        <v>2012</v>
      </c>
      <c r="F71" s="121" t="s">
        <v>680</v>
      </c>
      <c r="G71" s="150" t="s">
        <v>807</v>
      </c>
      <c r="H71" s="151" t="s">
        <v>808</v>
      </c>
      <c r="I71" s="4" t="n">
        <v>8</v>
      </c>
      <c r="J71" s="5" t="n">
        <v>34</v>
      </c>
    </row>
    <row r="72" customFormat="false" ht="15.75" hidden="false" customHeight="false" outlineLevel="0" collapsed="false">
      <c r="B72" s="121" t="n">
        <v>9</v>
      </c>
      <c r="C72" s="107" t="n">
        <v>90</v>
      </c>
      <c r="D72" s="108" t="s">
        <v>809</v>
      </c>
      <c r="E72" s="107" t="n">
        <v>2011</v>
      </c>
      <c r="F72" s="121" t="s">
        <v>686</v>
      </c>
      <c r="G72" s="150" t="n">
        <v>0.00768518518518519</v>
      </c>
      <c r="H72" s="151" t="s">
        <v>810</v>
      </c>
      <c r="I72" s="4" t="n">
        <v>9</v>
      </c>
      <c r="J72" s="5" t="n">
        <v>32</v>
      </c>
    </row>
    <row r="73" customFormat="false" ht="15.75" hidden="false" customHeight="false" outlineLevel="0" collapsed="false">
      <c r="B73" s="121" t="n">
        <v>10</v>
      </c>
      <c r="C73" s="107" t="n">
        <v>101</v>
      </c>
      <c r="D73" s="108" t="s">
        <v>811</v>
      </c>
      <c r="E73" s="107" t="n">
        <v>2012</v>
      </c>
      <c r="F73" s="121" t="s">
        <v>689</v>
      </c>
      <c r="G73" s="150" t="n">
        <v>0.00802083333333333</v>
      </c>
      <c r="H73" s="151" t="s">
        <v>812</v>
      </c>
      <c r="I73" s="4" t="n">
        <v>10</v>
      </c>
      <c r="J73" s="5" t="n">
        <v>31</v>
      </c>
    </row>
    <row r="74" customFormat="false" ht="15.75" hidden="false" customHeight="false" outlineLevel="0" collapsed="false">
      <c r="B74" s="121" t="n">
        <v>11</v>
      </c>
      <c r="C74" s="107" t="n">
        <v>89</v>
      </c>
      <c r="D74" s="108" t="s">
        <v>813</v>
      </c>
      <c r="E74" s="107" t="n">
        <v>2011</v>
      </c>
      <c r="F74" s="121" t="s">
        <v>680</v>
      </c>
      <c r="G74" s="150" t="n">
        <v>0.00805555555555556</v>
      </c>
      <c r="H74" s="151" t="s">
        <v>814</v>
      </c>
      <c r="I74" s="4" t="n">
        <v>11</v>
      </c>
      <c r="J74" s="5" t="n">
        <v>30</v>
      </c>
    </row>
    <row r="75" customFormat="false" ht="15.75" hidden="false" customHeight="false" outlineLevel="0" collapsed="false">
      <c r="B75" s="121" t="n">
        <v>12</v>
      </c>
      <c r="C75" s="107" t="n">
        <v>113</v>
      </c>
      <c r="D75" s="108" t="s">
        <v>815</v>
      </c>
      <c r="E75" s="107" t="n">
        <v>2012</v>
      </c>
      <c r="F75" s="121" t="s">
        <v>680</v>
      </c>
      <c r="G75" s="150" t="n">
        <v>0.0080787037037037</v>
      </c>
      <c r="H75" s="151" t="s">
        <v>816</v>
      </c>
      <c r="I75" s="4" t="n">
        <v>12</v>
      </c>
      <c r="J75" s="5" t="n">
        <v>28</v>
      </c>
    </row>
    <row r="76" customFormat="false" ht="15.75" hidden="false" customHeight="false" outlineLevel="0" collapsed="false">
      <c r="B76" s="121" t="n">
        <v>13</v>
      </c>
      <c r="C76" s="107" t="n">
        <v>104</v>
      </c>
      <c r="D76" s="108" t="s">
        <v>817</v>
      </c>
      <c r="E76" s="107" t="n">
        <v>2011</v>
      </c>
      <c r="F76" s="121" t="s">
        <v>719</v>
      </c>
      <c r="G76" s="150" t="n">
        <v>0.00815972222222222</v>
      </c>
      <c r="H76" s="151" t="s">
        <v>818</v>
      </c>
      <c r="I76" s="4" t="n">
        <v>13</v>
      </c>
      <c r="J76" s="5" t="n">
        <v>26</v>
      </c>
    </row>
    <row r="77" customFormat="false" ht="15.75" hidden="false" customHeight="false" outlineLevel="0" collapsed="false">
      <c r="B77" s="121" t="n">
        <v>14</v>
      </c>
      <c r="C77" s="107" t="n">
        <v>109</v>
      </c>
      <c r="D77" s="108" t="s">
        <v>89</v>
      </c>
      <c r="E77" s="107" t="n">
        <v>2011</v>
      </c>
      <c r="F77" s="121" t="s">
        <v>819</v>
      </c>
      <c r="G77" s="150" t="n">
        <v>0.00820601851851852</v>
      </c>
      <c r="H77" s="151" t="s">
        <v>820</v>
      </c>
      <c r="I77" s="4" t="n">
        <v>14</v>
      </c>
      <c r="J77" s="5" t="n">
        <v>24</v>
      </c>
    </row>
    <row r="78" customFormat="false" ht="15.75" hidden="false" customHeight="false" outlineLevel="0" collapsed="false">
      <c r="B78" s="121" t="n">
        <v>15</v>
      </c>
      <c r="C78" s="107" t="n">
        <v>102</v>
      </c>
      <c r="D78" s="108" t="s">
        <v>821</v>
      </c>
      <c r="E78" s="107" t="n">
        <v>2011</v>
      </c>
      <c r="F78" s="121" t="s">
        <v>680</v>
      </c>
      <c r="G78" s="150" t="n">
        <v>0.00829861111111111</v>
      </c>
      <c r="H78" s="151" t="s">
        <v>822</v>
      </c>
      <c r="I78" s="4" t="n">
        <v>15</v>
      </c>
      <c r="J78" s="5" t="n">
        <v>22</v>
      </c>
    </row>
    <row r="79" customFormat="false" ht="15.75" hidden="false" customHeight="false" outlineLevel="0" collapsed="false">
      <c r="B79" s="121" t="n">
        <v>16</v>
      </c>
      <c r="C79" s="107" t="n">
        <v>105</v>
      </c>
      <c r="D79" s="108" t="s">
        <v>551</v>
      </c>
      <c r="E79" s="107" t="n">
        <v>2011</v>
      </c>
      <c r="F79" s="121" t="s">
        <v>686</v>
      </c>
      <c r="G79" s="150" t="n">
        <v>0.00834490740740741</v>
      </c>
      <c r="H79" s="151" t="s">
        <v>823</v>
      </c>
      <c r="I79" s="4" t="n">
        <v>16</v>
      </c>
      <c r="J79" s="5" t="n">
        <v>20</v>
      </c>
    </row>
    <row r="80" customFormat="false" ht="15.75" hidden="false" customHeight="false" outlineLevel="0" collapsed="false">
      <c r="B80" s="121" t="n">
        <v>17</v>
      </c>
      <c r="C80" s="107" t="n">
        <v>87</v>
      </c>
      <c r="D80" s="108" t="s">
        <v>824</v>
      </c>
      <c r="E80" s="107" t="n">
        <v>2011</v>
      </c>
      <c r="F80" s="121" t="s">
        <v>825</v>
      </c>
      <c r="G80" s="150" t="n">
        <v>0.00836805555555556</v>
      </c>
      <c r="H80" s="151" t="s">
        <v>826</v>
      </c>
      <c r="I80" s="4" t="n">
        <v>17</v>
      </c>
      <c r="J80" s="5" t="n">
        <v>18</v>
      </c>
    </row>
    <row r="81" customFormat="false" ht="15.75" hidden="false" customHeight="false" outlineLevel="0" collapsed="false">
      <c r="B81" s="121" t="n">
        <v>18</v>
      </c>
      <c r="C81" s="107" t="n">
        <v>83</v>
      </c>
      <c r="D81" s="108" t="s">
        <v>827</v>
      </c>
      <c r="E81" s="107" t="n">
        <v>2011</v>
      </c>
      <c r="F81" s="121" t="s">
        <v>788</v>
      </c>
      <c r="G81" s="150" t="n">
        <v>0.00841435185185185</v>
      </c>
      <c r="H81" s="151" t="s">
        <v>828</v>
      </c>
      <c r="I81" s="4" t="n">
        <v>18</v>
      </c>
      <c r="J81" s="5" t="n">
        <v>16</v>
      </c>
    </row>
    <row r="82" customFormat="false" ht="15.75" hidden="false" customHeight="false" outlineLevel="0" collapsed="false">
      <c r="B82" s="121" t="n">
        <v>19</v>
      </c>
      <c r="C82" s="107" t="n">
        <v>93</v>
      </c>
      <c r="D82" s="108" t="s">
        <v>110</v>
      </c>
      <c r="E82" s="107" t="n">
        <v>2012</v>
      </c>
      <c r="F82" s="121" t="s">
        <v>682</v>
      </c>
      <c r="G82" s="150" t="s">
        <v>829</v>
      </c>
      <c r="H82" s="151" t="s">
        <v>830</v>
      </c>
      <c r="I82" s="4" t="n">
        <v>19</v>
      </c>
      <c r="J82" s="5" t="n">
        <v>14</v>
      </c>
    </row>
    <row r="83" customFormat="false" ht="15.75" hidden="false" customHeight="false" outlineLevel="0" collapsed="false">
      <c r="B83" s="121" t="n">
        <v>20</v>
      </c>
      <c r="C83" s="107" t="n">
        <v>85</v>
      </c>
      <c r="D83" s="108" t="s">
        <v>831</v>
      </c>
      <c r="E83" s="107" t="n">
        <v>2011</v>
      </c>
      <c r="F83" s="121" t="s">
        <v>788</v>
      </c>
      <c r="G83" s="150" t="n">
        <v>0.00846064814814815</v>
      </c>
      <c r="H83" s="151" t="s">
        <v>832</v>
      </c>
      <c r="I83" s="4" t="n">
        <v>20</v>
      </c>
      <c r="J83" s="5" t="n">
        <v>12</v>
      </c>
    </row>
    <row r="84" customFormat="false" ht="15.75" hidden="false" customHeight="false" outlineLevel="0" collapsed="false">
      <c r="B84" s="121" t="n">
        <v>21</v>
      </c>
      <c r="C84" s="107" t="n">
        <v>88</v>
      </c>
      <c r="D84" s="108" t="s">
        <v>833</v>
      </c>
      <c r="E84" s="107" t="n">
        <v>2012</v>
      </c>
      <c r="F84" s="121" t="s">
        <v>686</v>
      </c>
      <c r="G84" s="150" t="n">
        <v>0.00847222222222222</v>
      </c>
      <c r="H84" s="151" t="s">
        <v>834</v>
      </c>
      <c r="I84" s="4" t="n">
        <v>21</v>
      </c>
      <c r="J84" s="5" t="n">
        <v>10</v>
      </c>
    </row>
    <row r="85" customFormat="false" ht="15.75" hidden="false" customHeight="false" outlineLevel="0" collapsed="false">
      <c r="B85" s="121" t="n">
        <v>22</v>
      </c>
      <c r="C85" s="107" t="n">
        <v>95</v>
      </c>
      <c r="D85" s="108" t="s">
        <v>427</v>
      </c>
      <c r="E85" s="107" t="n">
        <v>2011</v>
      </c>
      <c r="F85" s="121" t="s">
        <v>689</v>
      </c>
      <c r="G85" s="150" t="n">
        <v>0.00861111111111111</v>
      </c>
      <c r="H85" s="151" t="s">
        <v>835</v>
      </c>
      <c r="I85" s="4" t="n">
        <v>22</v>
      </c>
      <c r="J85" s="5" t="n">
        <v>9</v>
      </c>
    </row>
    <row r="86" customFormat="false" ht="15.75" hidden="false" customHeight="false" outlineLevel="0" collapsed="false">
      <c r="B86" s="121" t="n">
        <v>23</v>
      </c>
      <c r="C86" s="107" t="n">
        <v>91</v>
      </c>
      <c r="D86" s="108" t="s">
        <v>836</v>
      </c>
      <c r="E86" s="107" t="n">
        <v>2012</v>
      </c>
      <c r="F86" s="121" t="s">
        <v>695</v>
      </c>
      <c r="G86" s="150" t="n">
        <v>0.00862268518518519</v>
      </c>
      <c r="H86" s="151" t="s">
        <v>837</v>
      </c>
      <c r="I86" s="4" t="n">
        <v>23</v>
      </c>
      <c r="J86" s="5" t="n">
        <v>8</v>
      </c>
    </row>
    <row r="87" customFormat="false" ht="15.75" hidden="false" customHeight="false" outlineLevel="0" collapsed="false">
      <c r="B87" s="121" t="n">
        <v>24</v>
      </c>
      <c r="C87" s="107" t="n">
        <v>98</v>
      </c>
      <c r="D87" s="108" t="s">
        <v>122</v>
      </c>
      <c r="E87" s="107" t="n">
        <v>2012</v>
      </c>
      <c r="F87" s="121" t="s">
        <v>689</v>
      </c>
      <c r="G87" s="150" t="n">
        <v>0.00873842592592593</v>
      </c>
      <c r="H87" s="151" t="s">
        <v>838</v>
      </c>
      <c r="I87" s="4" t="n">
        <v>24</v>
      </c>
      <c r="J87" s="5" t="n">
        <v>7</v>
      </c>
    </row>
    <row r="88" customFormat="false" ht="15.75" hidden="false" customHeight="false" outlineLevel="0" collapsed="false">
      <c r="B88" s="121" t="n">
        <v>25</v>
      </c>
      <c r="C88" s="107" t="n">
        <v>107</v>
      </c>
      <c r="D88" s="108" t="s">
        <v>839</v>
      </c>
      <c r="E88" s="107" t="n">
        <v>2011</v>
      </c>
      <c r="F88" s="121" t="s">
        <v>680</v>
      </c>
      <c r="G88" s="150" t="n">
        <v>0.00892361111111111</v>
      </c>
      <c r="H88" s="151" t="s">
        <v>840</v>
      </c>
      <c r="I88" s="4" t="n">
        <v>25</v>
      </c>
      <c r="J88" s="5" t="n">
        <v>6</v>
      </c>
    </row>
    <row r="89" customFormat="false" ht="15.75" hidden="false" customHeight="false" outlineLevel="0" collapsed="false">
      <c r="B89" s="121" t="n">
        <v>26</v>
      </c>
      <c r="C89" s="107" t="n">
        <v>110</v>
      </c>
      <c r="D89" s="108" t="s">
        <v>841</v>
      </c>
      <c r="E89" s="107" t="n">
        <v>2012</v>
      </c>
      <c r="F89" s="121" t="s">
        <v>680</v>
      </c>
      <c r="G89" s="150" t="n">
        <v>0.00939814814814815</v>
      </c>
      <c r="H89" s="151" t="s">
        <v>842</v>
      </c>
      <c r="I89" s="4" t="n">
        <v>26</v>
      </c>
      <c r="J89" s="5" t="n">
        <v>5</v>
      </c>
    </row>
    <row r="90" customFormat="false" ht="15.75" hidden="false" customHeight="false" outlineLevel="0" collapsed="false">
      <c r="B90" s="121" t="n">
        <v>27</v>
      </c>
      <c r="C90" s="107" t="n">
        <v>108</v>
      </c>
      <c r="D90" s="108" t="s">
        <v>843</v>
      </c>
      <c r="E90" s="107" t="n">
        <v>2011</v>
      </c>
      <c r="F90" s="121" t="s">
        <v>730</v>
      </c>
      <c r="G90" s="150" t="n">
        <v>0.00996527777777778</v>
      </c>
      <c r="H90" s="151" t="s">
        <v>844</v>
      </c>
      <c r="I90" s="4" t="n">
        <v>27</v>
      </c>
      <c r="J90" s="5" t="n">
        <v>4</v>
      </c>
    </row>
    <row r="91" customFormat="false" ht="15.75" hidden="false" customHeight="false" outlineLevel="0" collapsed="false">
      <c r="B91" s="121" t="n">
        <v>28</v>
      </c>
      <c r="C91" s="107" t="n">
        <v>82</v>
      </c>
      <c r="D91" s="108" t="s">
        <v>845</v>
      </c>
      <c r="E91" s="107" t="n">
        <v>2012</v>
      </c>
      <c r="F91" s="121" t="s">
        <v>689</v>
      </c>
      <c r="G91" s="150" t="n">
        <v>0.0108449074074074</v>
      </c>
      <c r="H91" s="151" t="s">
        <v>846</v>
      </c>
      <c r="I91" s="4" t="n">
        <v>28</v>
      </c>
      <c r="J91" s="5" t="n">
        <v>3</v>
      </c>
    </row>
    <row r="92" customFormat="false" ht="15.75" hidden="false" customHeight="false" outlineLevel="0" collapsed="false">
      <c r="B92" s="121" t="n">
        <v>29</v>
      </c>
      <c r="C92" s="107" t="n">
        <v>86</v>
      </c>
      <c r="D92" s="108" t="s">
        <v>847</v>
      </c>
      <c r="E92" s="107" t="n">
        <v>2011</v>
      </c>
      <c r="F92" s="121" t="s">
        <v>719</v>
      </c>
      <c r="G92" s="150" t="s">
        <v>848</v>
      </c>
      <c r="H92" s="151" t="s">
        <v>849</v>
      </c>
      <c r="I92" s="4" t="n">
        <v>29</v>
      </c>
      <c r="J92" s="5" t="n">
        <v>2</v>
      </c>
    </row>
    <row r="93" customFormat="false" ht="15.75" hidden="false" customHeight="false" outlineLevel="0" collapsed="false">
      <c r="B93" s="121" t="n">
        <v>30</v>
      </c>
      <c r="C93" s="107" t="n">
        <v>100</v>
      </c>
      <c r="D93" s="108" t="s">
        <v>850</v>
      </c>
      <c r="E93" s="107" t="n">
        <v>2011</v>
      </c>
      <c r="F93" s="121" t="s">
        <v>680</v>
      </c>
      <c r="G93" s="150" t="n">
        <v>0.0133449074074074</v>
      </c>
      <c r="H93" s="151" t="s">
        <v>851</v>
      </c>
      <c r="I93" s="4" t="n">
        <v>30</v>
      </c>
      <c r="J93" s="5" t="n">
        <v>1</v>
      </c>
    </row>
    <row r="94" customFormat="false" ht="47.25" hidden="false" customHeight="false" outlineLevel="0" collapsed="false">
      <c r="B94" s="121"/>
      <c r="C94" s="107" t="n">
        <v>111</v>
      </c>
      <c r="D94" s="108" t="s">
        <v>852</v>
      </c>
      <c r="E94" s="107" t="n">
        <v>2012</v>
      </c>
      <c r="F94" s="121" t="s">
        <v>695</v>
      </c>
      <c r="G94" s="150" t="s">
        <v>853</v>
      </c>
      <c r="H94" s="151"/>
      <c r="I94" s="152"/>
      <c r="J94" s="152"/>
    </row>
    <row r="95" customFormat="false" ht="15.75" hidden="false" customHeight="false" outlineLevel="0" collapsed="false">
      <c r="B95" s="121"/>
      <c r="C95" s="107" t="n">
        <v>92</v>
      </c>
      <c r="D95" s="108" t="s">
        <v>443</v>
      </c>
      <c r="E95" s="107" t="n">
        <v>2012</v>
      </c>
      <c r="F95" s="121" t="s">
        <v>689</v>
      </c>
      <c r="G95" s="150" t="s">
        <v>740</v>
      </c>
      <c r="H95" s="151"/>
      <c r="I95" s="152"/>
      <c r="J95" s="152"/>
    </row>
    <row r="96" customFormat="false" ht="15.75" hidden="false" customHeight="false" outlineLevel="0" collapsed="false">
      <c r="B96" s="121"/>
      <c r="C96" s="107" t="n">
        <v>96</v>
      </c>
      <c r="D96" s="108" t="s">
        <v>854</v>
      </c>
      <c r="E96" s="107" t="n">
        <v>2012</v>
      </c>
      <c r="F96" s="121" t="s">
        <v>689</v>
      </c>
      <c r="G96" s="150" t="s">
        <v>740</v>
      </c>
      <c r="H96" s="151"/>
      <c r="I96" s="152"/>
      <c r="J96" s="152"/>
    </row>
    <row r="97" customFormat="false" ht="12.75" hidden="false" customHeight="false" outlineLevel="0" collapsed="false">
      <c r="B97" s="153"/>
      <c r="C97" s="155"/>
    </row>
    <row r="98" s="78" customFormat="true" ht="14.25" hidden="false" customHeight="false" outlineLevel="0" collapsed="false">
      <c r="B98" s="148" t="s">
        <v>855</v>
      </c>
      <c r="F98" s="148" t="s">
        <v>856</v>
      </c>
    </row>
    <row r="99" customFormat="false" ht="31.5" hidden="false" customHeight="true" outlineLevel="0" collapsed="false">
      <c r="B99" s="149" t="s">
        <v>0</v>
      </c>
      <c r="C99" s="149" t="s">
        <v>675</v>
      </c>
      <c r="D99" s="149" t="s">
        <v>676</v>
      </c>
      <c r="E99" s="149" t="s">
        <v>744</v>
      </c>
      <c r="F99" s="149" t="s">
        <v>677</v>
      </c>
      <c r="G99" s="149" t="s">
        <v>349</v>
      </c>
      <c r="H99" s="149" t="s">
        <v>678</v>
      </c>
      <c r="I99" s="2" t="s">
        <v>0</v>
      </c>
      <c r="J99" s="2" t="s">
        <v>1</v>
      </c>
    </row>
    <row r="100" customFormat="false" ht="15.75" hidden="false" customHeight="false" outlineLevel="0" collapsed="false">
      <c r="B100" s="121" t="n">
        <v>1</v>
      </c>
      <c r="C100" s="107" t="n">
        <v>69</v>
      </c>
      <c r="D100" s="108" t="s">
        <v>857</v>
      </c>
      <c r="E100" s="107" t="n">
        <v>2012</v>
      </c>
      <c r="F100" s="121" t="s">
        <v>695</v>
      </c>
      <c r="G100" s="150" t="n">
        <v>0.00362615740740741</v>
      </c>
      <c r="H100" s="151" t="n">
        <v>0</v>
      </c>
      <c r="I100" s="4" t="n">
        <v>1</v>
      </c>
      <c r="J100" s="5" t="n">
        <v>60</v>
      </c>
    </row>
    <row r="101" customFormat="false" ht="15.75" hidden="false" customHeight="false" outlineLevel="0" collapsed="false">
      <c r="B101" s="121" t="n">
        <v>2</v>
      </c>
      <c r="C101" s="107" t="n">
        <v>56</v>
      </c>
      <c r="D101" s="108" t="s">
        <v>152</v>
      </c>
      <c r="E101" s="107" t="n">
        <v>2012</v>
      </c>
      <c r="F101" s="121" t="s">
        <v>682</v>
      </c>
      <c r="G101" s="150" t="n">
        <v>0.00369675925925926</v>
      </c>
      <c r="H101" s="151" t="s">
        <v>858</v>
      </c>
      <c r="I101" s="4" t="n">
        <v>2</v>
      </c>
      <c r="J101" s="5" t="n">
        <v>54</v>
      </c>
    </row>
    <row r="102" customFormat="false" ht="15.75" hidden="false" customHeight="false" outlineLevel="0" collapsed="false">
      <c r="B102" s="121" t="n">
        <v>3</v>
      </c>
      <c r="C102" s="107" t="n">
        <v>62</v>
      </c>
      <c r="D102" s="108" t="s">
        <v>508</v>
      </c>
      <c r="E102" s="107" t="n">
        <v>2011</v>
      </c>
      <c r="F102" s="121" t="s">
        <v>689</v>
      </c>
      <c r="G102" s="150" t="n">
        <v>0.00381712962962963</v>
      </c>
      <c r="H102" s="151" t="s">
        <v>859</v>
      </c>
      <c r="I102" s="4" t="n">
        <v>3</v>
      </c>
      <c r="J102" s="5" t="n">
        <v>48</v>
      </c>
    </row>
    <row r="103" customFormat="false" ht="15.75" hidden="false" customHeight="false" outlineLevel="0" collapsed="false">
      <c r="B103" s="121" t="n">
        <v>4</v>
      </c>
      <c r="C103" s="107" t="n">
        <v>76</v>
      </c>
      <c r="D103" s="108" t="s">
        <v>574</v>
      </c>
      <c r="E103" s="107" t="n">
        <v>2011</v>
      </c>
      <c r="F103" s="121" t="s">
        <v>682</v>
      </c>
      <c r="G103" s="150" t="n">
        <v>0.00392361111111111</v>
      </c>
      <c r="H103" s="151" t="s">
        <v>860</v>
      </c>
      <c r="I103" s="4" t="n">
        <v>4</v>
      </c>
      <c r="J103" s="5" t="n">
        <v>43</v>
      </c>
    </row>
    <row r="104" customFormat="false" ht="15.75" hidden="false" customHeight="false" outlineLevel="0" collapsed="false">
      <c r="B104" s="121" t="n">
        <v>5</v>
      </c>
      <c r="C104" s="107" t="n">
        <v>63</v>
      </c>
      <c r="D104" s="108" t="s">
        <v>162</v>
      </c>
      <c r="E104" s="107" t="n">
        <v>2011</v>
      </c>
      <c r="F104" s="121" t="s">
        <v>682</v>
      </c>
      <c r="G104" s="150" t="n">
        <v>0.00396990740740741</v>
      </c>
      <c r="H104" s="151" t="s">
        <v>861</v>
      </c>
      <c r="I104" s="4" t="n">
        <v>5</v>
      </c>
      <c r="J104" s="5" t="n">
        <v>40</v>
      </c>
    </row>
    <row r="105" customFormat="false" ht="15.75" hidden="false" customHeight="false" outlineLevel="0" collapsed="false">
      <c r="B105" s="121" t="n">
        <v>6</v>
      </c>
      <c r="C105" s="107" t="n">
        <v>72</v>
      </c>
      <c r="D105" s="108" t="s">
        <v>862</v>
      </c>
      <c r="E105" s="107" t="n">
        <v>2011</v>
      </c>
      <c r="F105" s="121" t="s">
        <v>680</v>
      </c>
      <c r="G105" s="150" t="n">
        <v>0.00400925925925926</v>
      </c>
      <c r="H105" s="151" t="s">
        <v>863</v>
      </c>
      <c r="I105" s="4" t="n">
        <v>6</v>
      </c>
      <c r="J105" s="5" t="n">
        <v>38</v>
      </c>
    </row>
    <row r="106" customFormat="false" ht="15.75" hidden="false" customHeight="false" outlineLevel="0" collapsed="false">
      <c r="B106" s="121" t="n">
        <v>7</v>
      </c>
      <c r="C106" s="107" t="n">
        <v>60</v>
      </c>
      <c r="D106" s="108" t="s">
        <v>140</v>
      </c>
      <c r="E106" s="107" t="n">
        <v>2011</v>
      </c>
      <c r="F106" s="121" t="s">
        <v>682</v>
      </c>
      <c r="G106" s="150" t="n">
        <v>0.00402777777777778</v>
      </c>
      <c r="H106" s="151" t="s">
        <v>864</v>
      </c>
      <c r="I106" s="4" t="n">
        <v>7</v>
      </c>
      <c r="J106" s="5" t="n">
        <v>36</v>
      </c>
    </row>
    <row r="107" customFormat="false" ht="15.75" hidden="false" customHeight="false" outlineLevel="0" collapsed="false">
      <c r="B107" s="121" t="n">
        <v>8</v>
      </c>
      <c r="C107" s="107" t="n">
        <v>64</v>
      </c>
      <c r="D107" s="108" t="s">
        <v>865</v>
      </c>
      <c r="E107" s="107" t="n">
        <v>2011</v>
      </c>
      <c r="F107" s="121" t="s">
        <v>695</v>
      </c>
      <c r="G107" s="150" t="n">
        <v>0.00406712962962963</v>
      </c>
      <c r="H107" s="151" t="s">
        <v>866</v>
      </c>
      <c r="I107" s="4" t="n">
        <v>8</v>
      </c>
      <c r="J107" s="5" t="n">
        <v>34</v>
      </c>
    </row>
    <row r="108" customFormat="false" ht="15.75" hidden="false" customHeight="false" outlineLevel="0" collapsed="false">
      <c r="B108" s="121" t="n">
        <v>9</v>
      </c>
      <c r="C108" s="107" t="n">
        <v>68</v>
      </c>
      <c r="D108" s="108" t="s">
        <v>867</v>
      </c>
      <c r="E108" s="107" t="n">
        <v>2011</v>
      </c>
      <c r="F108" s="121" t="s">
        <v>680</v>
      </c>
      <c r="G108" s="150" t="n">
        <v>0.00415277777777778</v>
      </c>
      <c r="H108" s="151" t="s">
        <v>868</v>
      </c>
      <c r="I108" s="4" t="n">
        <v>9</v>
      </c>
      <c r="J108" s="5" t="n">
        <v>32</v>
      </c>
    </row>
    <row r="109" customFormat="false" ht="15.75" hidden="false" customHeight="false" outlineLevel="0" collapsed="false">
      <c r="B109" s="121" t="n">
        <v>10</v>
      </c>
      <c r="C109" s="107" t="n">
        <v>61</v>
      </c>
      <c r="D109" s="108" t="s">
        <v>869</v>
      </c>
      <c r="E109" s="107" t="n">
        <v>2011</v>
      </c>
      <c r="F109" s="121" t="s">
        <v>788</v>
      </c>
      <c r="G109" s="150" t="s">
        <v>870</v>
      </c>
      <c r="H109" s="151" t="s">
        <v>871</v>
      </c>
      <c r="I109" s="4" t="n">
        <v>10</v>
      </c>
      <c r="J109" s="5" t="n">
        <v>31</v>
      </c>
    </row>
    <row r="110" customFormat="false" ht="15.75" hidden="false" customHeight="false" outlineLevel="0" collapsed="false">
      <c r="B110" s="121" t="n">
        <v>11</v>
      </c>
      <c r="C110" s="107" t="n">
        <v>58</v>
      </c>
      <c r="D110" s="108" t="s">
        <v>872</v>
      </c>
      <c r="E110" s="107" t="n">
        <v>2011</v>
      </c>
      <c r="F110" s="121" t="s">
        <v>686</v>
      </c>
      <c r="G110" s="150" t="n">
        <v>0.00431712962962963</v>
      </c>
      <c r="H110" s="151" t="s">
        <v>873</v>
      </c>
      <c r="I110" s="4" t="n">
        <v>11</v>
      </c>
      <c r="J110" s="5" t="n">
        <v>30</v>
      </c>
    </row>
    <row r="111" customFormat="false" ht="15.75" hidden="false" customHeight="false" outlineLevel="0" collapsed="false">
      <c r="B111" s="121" t="n">
        <v>12</v>
      </c>
      <c r="C111" s="107" t="n">
        <v>74</v>
      </c>
      <c r="D111" s="108" t="s">
        <v>874</v>
      </c>
      <c r="E111" s="107" t="n">
        <v>2012</v>
      </c>
      <c r="F111" s="121" t="s">
        <v>682</v>
      </c>
      <c r="G111" s="150" t="n">
        <v>0.00441319444444444</v>
      </c>
      <c r="H111" s="151" t="s">
        <v>875</v>
      </c>
      <c r="I111" s="4" t="n">
        <v>12</v>
      </c>
      <c r="J111" s="5" t="n">
        <v>28</v>
      </c>
    </row>
    <row r="112" customFormat="false" ht="15.75" hidden="false" customHeight="false" outlineLevel="0" collapsed="false">
      <c r="B112" s="121" t="n">
        <v>13</v>
      </c>
      <c r="C112" s="107" t="n">
        <v>66</v>
      </c>
      <c r="D112" s="108" t="s">
        <v>580</v>
      </c>
      <c r="E112" s="107" t="n">
        <v>2011</v>
      </c>
      <c r="F112" s="121" t="s">
        <v>682</v>
      </c>
      <c r="G112" s="150" t="n">
        <v>0.0044224537037037</v>
      </c>
      <c r="H112" s="151" t="s">
        <v>876</v>
      </c>
      <c r="I112" s="4" t="n">
        <v>13</v>
      </c>
      <c r="J112" s="5" t="n">
        <v>26</v>
      </c>
    </row>
    <row r="113" customFormat="false" ht="15.75" hidden="false" customHeight="false" outlineLevel="0" collapsed="false">
      <c r="B113" s="121" t="n">
        <v>14</v>
      </c>
      <c r="C113" s="107" t="n">
        <v>59</v>
      </c>
      <c r="D113" s="108" t="s">
        <v>582</v>
      </c>
      <c r="E113" s="107" t="n">
        <v>2012</v>
      </c>
      <c r="F113" s="121" t="s">
        <v>686</v>
      </c>
      <c r="G113" s="150" t="n">
        <v>0.00461342592592593</v>
      </c>
      <c r="H113" s="151" t="s">
        <v>877</v>
      </c>
      <c r="I113" s="4" t="n">
        <v>14</v>
      </c>
      <c r="J113" s="5" t="n">
        <v>24</v>
      </c>
    </row>
    <row r="114" customFormat="false" ht="15.75" hidden="false" customHeight="false" outlineLevel="0" collapsed="false">
      <c r="B114" s="121" t="n">
        <v>15</v>
      </c>
      <c r="C114" s="107" t="n">
        <v>67</v>
      </c>
      <c r="D114" s="108" t="s">
        <v>524</v>
      </c>
      <c r="E114" s="107" t="n">
        <v>2011</v>
      </c>
      <c r="F114" s="121" t="s">
        <v>689</v>
      </c>
      <c r="G114" s="150" t="n">
        <v>0.00463078703703704</v>
      </c>
      <c r="H114" s="151" t="s">
        <v>878</v>
      </c>
      <c r="I114" s="4" t="n">
        <v>15</v>
      </c>
      <c r="J114" s="5" t="n">
        <v>22</v>
      </c>
    </row>
    <row r="115" customFormat="false" ht="15.75" hidden="false" customHeight="false" outlineLevel="0" collapsed="false">
      <c r="B115" s="121" t="n">
        <v>16</v>
      </c>
      <c r="C115" s="107" t="n">
        <v>57</v>
      </c>
      <c r="D115" s="108" t="s">
        <v>879</v>
      </c>
      <c r="E115" s="107" t="n">
        <v>2011</v>
      </c>
      <c r="F115" s="121" t="s">
        <v>686</v>
      </c>
      <c r="G115" s="150" t="n">
        <v>0.00463541666666667</v>
      </c>
      <c r="H115" s="151" t="s">
        <v>880</v>
      </c>
      <c r="I115" s="4" t="n">
        <v>16</v>
      </c>
      <c r="J115" s="5" t="n">
        <v>20</v>
      </c>
    </row>
    <row r="116" customFormat="false" ht="15.75" hidden="false" customHeight="false" outlineLevel="0" collapsed="false">
      <c r="B116" s="121" t="n">
        <v>17</v>
      </c>
      <c r="C116" s="107" t="s">
        <v>881</v>
      </c>
      <c r="D116" s="108" t="s">
        <v>150</v>
      </c>
      <c r="E116" s="107" t="n">
        <v>2011</v>
      </c>
      <c r="F116" s="121" t="s">
        <v>682</v>
      </c>
      <c r="G116" s="150" t="n">
        <v>0.00464236111111111</v>
      </c>
      <c r="H116" s="151" t="s">
        <v>882</v>
      </c>
      <c r="I116" s="4" t="n">
        <v>17</v>
      </c>
      <c r="J116" s="5" t="n">
        <v>18</v>
      </c>
    </row>
    <row r="117" customFormat="false" ht="15.75" hidden="false" customHeight="false" outlineLevel="0" collapsed="false">
      <c r="B117" s="121" t="n">
        <v>18</v>
      </c>
      <c r="C117" s="107" t="n">
        <v>77</v>
      </c>
      <c r="D117" s="108" t="s">
        <v>883</v>
      </c>
      <c r="E117" s="107" t="n">
        <v>2011</v>
      </c>
      <c r="F117" s="121" t="s">
        <v>680</v>
      </c>
      <c r="G117" s="150" t="n">
        <v>0.00482291666666667</v>
      </c>
      <c r="H117" s="151" t="s">
        <v>884</v>
      </c>
      <c r="I117" s="4" t="n">
        <v>18</v>
      </c>
      <c r="J117" s="5" t="n">
        <v>16</v>
      </c>
    </row>
    <row r="118" customFormat="false" ht="15.75" hidden="false" customHeight="false" outlineLevel="0" collapsed="false">
      <c r="B118" s="121"/>
      <c r="C118" s="107" t="n">
        <v>65</v>
      </c>
      <c r="D118" s="108" t="s">
        <v>587</v>
      </c>
      <c r="E118" s="107" t="n">
        <v>2012</v>
      </c>
      <c r="F118" s="121" t="s">
        <v>686</v>
      </c>
      <c r="G118" s="150" t="s">
        <v>740</v>
      </c>
      <c r="H118" s="151"/>
      <c r="I118" s="152"/>
      <c r="J118" s="152"/>
    </row>
    <row r="119" customFormat="false" ht="15.75" hidden="false" customHeight="false" outlineLevel="0" collapsed="false">
      <c r="B119" s="121"/>
      <c r="C119" s="107" t="n">
        <v>71</v>
      </c>
      <c r="D119" s="108" t="s">
        <v>51</v>
      </c>
      <c r="E119" s="107" t="n">
        <v>2012</v>
      </c>
      <c r="F119" s="121" t="s">
        <v>695</v>
      </c>
      <c r="G119" s="150" t="s">
        <v>740</v>
      </c>
      <c r="H119" s="151"/>
      <c r="I119" s="152"/>
      <c r="J119" s="152"/>
    </row>
    <row r="120" customFormat="false" ht="15.75" hidden="false" customHeight="false" outlineLevel="0" collapsed="false">
      <c r="B120" s="121"/>
      <c r="C120" s="107" t="n">
        <v>73</v>
      </c>
      <c r="D120" s="108" t="s">
        <v>517</v>
      </c>
      <c r="E120" s="107" t="n">
        <v>2011</v>
      </c>
      <c r="F120" s="121" t="s">
        <v>682</v>
      </c>
      <c r="G120" s="150" t="s">
        <v>740</v>
      </c>
      <c r="H120" s="151"/>
      <c r="I120" s="152"/>
      <c r="J120" s="152"/>
    </row>
    <row r="121" customFormat="false" ht="15.75" hidden="false" customHeight="false" outlineLevel="0" collapsed="false">
      <c r="B121" s="121"/>
      <c r="C121" s="107" t="n">
        <v>75</v>
      </c>
      <c r="D121" s="108" t="s">
        <v>885</v>
      </c>
      <c r="E121" s="107" t="n">
        <v>2012</v>
      </c>
      <c r="F121" s="121" t="s">
        <v>689</v>
      </c>
      <c r="G121" s="150" t="s">
        <v>740</v>
      </c>
      <c r="H121" s="151"/>
      <c r="I121" s="152"/>
      <c r="J121" s="152"/>
    </row>
    <row r="122" customFormat="false" ht="15" hidden="false" customHeight="false" outlineLevel="0" collapsed="false">
      <c r="B122" s="154"/>
    </row>
    <row r="123" s="78" customFormat="true" ht="14.25" hidden="false" customHeight="false" outlineLevel="0" collapsed="false">
      <c r="B123" s="148" t="s">
        <v>886</v>
      </c>
      <c r="F123" s="148" t="s">
        <v>887</v>
      </c>
    </row>
    <row r="124" customFormat="false" ht="31.5" hidden="false" customHeight="true" outlineLevel="0" collapsed="false">
      <c r="B124" s="149" t="s">
        <v>0</v>
      </c>
      <c r="C124" s="149" t="s">
        <v>675</v>
      </c>
      <c r="D124" s="149" t="s">
        <v>676</v>
      </c>
      <c r="E124" s="149" t="s">
        <v>744</v>
      </c>
      <c r="F124" s="149" t="s">
        <v>677</v>
      </c>
      <c r="G124" s="149" t="s">
        <v>349</v>
      </c>
      <c r="H124" s="149" t="s">
        <v>678</v>
      </c>
      <c r="I124" s="2" t="s">
        <v>0</v>
      </c>
      <c r="J124" s="2" t="s">
        <v>1</v>
      </c>
    </row>
    <row r="125" customFormat="false" ht="15.75" hidden="false" customHeight="false" outlineLevel="0" collapsed="false">
      <c r="B125" s="121" t="n">
        <v>1</v>
      </c>
      <c r="C125" s="107" t="n">
        <v>151</v>
      </c>
      <c r="D125" s="108" t="s">
        <v>392</v>
      </c>
      <c r="E125" s="107" t="n">
        <v>2009</v>
      </c>
      <c r="F125" s="121" t="s">
        <v>689</v>
      </c>
      <c r="G125" s="150" t="n">
        <v>0.00634259259259259</v>
      </c>
      <c r="H125" s="151" t="s">
        <v>681</v>
      </c>
      <c r="I125" s="4" t="n">
        <v>1</v>
      </c>
      <c r="J125" s="5" t="n">
        <v>60</v>
      </c>
    </row>
    <row r="126" customFormat="false" ht="15.75" hidden="false" customHeight="false" outlineLevel="0" collapsed="false">
      <c r="B126" s="121" t="n">
        <v>2</v>
      </c>
      <c r="C126" s="107" t="n">
        <v>125</v>
      </c>
      <c r="D126" s="108" t="s">
        <v>888</v>
      </c>
      <c r="E126" s="107" t="n">
        <v>2009</v>
      </c>
      <c r="F126" s="121" t="s">
        <v>889</v>
      </c>
      <c r="G126" s="150" t="n">
        <v>0.00657407407407407</v>
      </c>
      <c r="H126" s="151" t="s">
        <v>890</v>
      </c>
      <c r="I126" s="4" t="n">
        <v>2</v>
      </c>
      <c r="J126" s="5" t="n">
        <v>54</v>
      </c>
    </row>
    <row r="127" customFormat="false" ht="15.75" hidden="false" customHeight="false" outlineLevel="0" collapsed="false">
      <c r="B127" s="121" t="n">
        <v>3</v>
      </c>
      <c r="C127" s="107" t="n">
        <v>152</v>
      </c>
      <c r="D127" s="108" t="s">
        <v>891</v>
      </c>
      <c r="E127" s="107" t="n">
        <v>2009</v>
      </c>
      <c r="F127" s="121" t="s">
        <v>680</v>
      </c>
      <c r="G127" s="150" t="n">
        <v>0.00662037037037037</v>
      </c>
      <c r="H127" s="151" t="s">
        <v>892</v>
      </c>
      <c r="I127" s="4" t="n">
        <v>3</v>
      </c>
      <c r="J127" s="5" t="n">
        <v>48</v>
      </c>
    </row>
    <row r="128" customFormat="false" ht="15.75" hidden="false" customHeight="false" outlineLevel="0" collapsed="false">
      <c r="B128" s="121" t="n">
        <v>4</v>
      </c>
      <c r="C128" s="107" t="n">
        <v>139</v>
      </c>
      <c r="D128" s="108" t="s">
        <v>594</v>
      </c>
      <c r="E128" s="107" t="n">
        <v>2010</v>
      </c>
      <c r="F128" s="121" t="s">
        <v>889</v>
      </c>
      <c r="G128" s="150" t="s">
        <v>893</v>
      </c>
      <c r="H128" s="151" t="s">
        <v>894</v>
      </c>
      <c r="I128" s="4" t="n">
        <v>4</v>
      </c>
      <c r="J128" s="5" t="n">
        <v>43</v>
      </c>
    </row>
    <row r="129" customFormat="false" ht="15.75" hidden="false" customHeight="false" outlineLevel="0" collapsed="false">
      <c r="B129" s="121" t="n">
        <v>5</v>
      </c>
      <c r="C129" s="107" t="n">
        <v>144</v>
      </c>
      <c r="D129" s="108" t="s">
        <v>895</v>
      </c>
      <c r="E129" s="107" t="n">
        <v>2009</v>
      </c>
      <c r="F129" s="121" t="s">
        <v>680</v>
      </c>
      <c r="G129" s="150" t="n">
        <v>0.00666666666666667</v>
      </c>
      <c r="H129" s="151" t="s">
        <v>896</v>
      </c>
      <c r="I129" s="4" t="n">
        <v>5</v>
      </c>
      <c r="J129" s="5" t="n">
        <v>40</v>
      </c>
    </row>
    <row r="130" customFormat="false" ht="15.75" hidden="false" customHeight="false" outlineLevel="0" collapsed="false">
      <c r="B130" s="121" t="n">
        <v>6</v>
      </c>
      <c r="C130" s="107" t="n">
        <v>145</v>
      </c>
      <c r="D130" s="108" t="s">
        <v>395</v>
      </c>
      <c r="E130" s="107" t="n">
        <v>2009</v>
      </c>
      <c r="F130" s="121" t="s">
        <v>689</v>
      </c>
      <c r="G130" s="150" t="n">
        <v>0.00670138888888889</v>
      </c>
      <c r="H130" s="151" t="s">
        <v>810</v>
      </c>
      <c r="I130" s="4" t="n">
        <v>6</v>
      </c>
      <c r="J130" s="5" t="n">
        <v>38</v>
      </c>
    </row>
    <row r="131" customFormat="false" ht="15.75" hidden="false" customHeight="false" outlineLevel="0" collapsed="false">
      <c r="B131" s="121" t="n">
        <v>7</v>
      </c>
      <c r="C131" s="107" t="n">
        <v>124</v>
      </c>
      <c r="D131" s="108" t="s">
        <v>897</v>
      </c>
      <c r="E131" s="107" t="n">
        <v>2009</v>
      </c>
      <c r="F131" s="121" t="s">
        <v>680</v>
      </c>
      <c r="G131" s="150" t="n">
        <v>0.0068287037037037</v>
      </c>
      <c r="H131" s="151" t="s">
        <v>898</v>
      </c>
      <c r="I131" s="4" t="n">
        <v>7</v>
      </c>
      <c r="J131" s="5" t="n">
        <v>36</v>
      </c>
    </row>
    <row r="132" customFormat="false" ht="15.75" hidden="false" customHeight="false" outlineLevel="0" collapsed="false">
      <c r="B132" s="121" t="n">
        <v>8</v>
      </c>
      <c r="C132" s="107" t="n">
        <v>133</v>
      </c>
      <c r="D132" s="108" t="s">
        <v>899</v>
      </c>
      <c r="E132" s="107" t="n">
        <v>2010</v>
      </c>
      <c r="F132" s="121" t="s">
        <v>825</v>
      </c>
      <c r="G132" s="150" t="n">
        <v>0.006875</v>
      </c>
      <c r="H132" s="151" t="s">
        <v>900</v>
      </c>
      <c r="I132" s="4" t="n">
        <v>8</v>
      </c>
      <c r="J132" s="5" t="n">
        <v>34</v>
      </c>
    </row>
    <row r="133" customFormat="false" ht="15.75" hidden="false" customHeight="false" outlineLevel="0" collapsed="false">
      <c r="B133" s="121" t="n">
        <v>9</v>
      </c>
      <c r="C133" s="107" t="n">
        <v>150</v>
      </c>
      <c r="D133" s="108" t="s">
        <v>176</v>
      </c>
      <c r="E133" s="107" t="n">
        <v>2009</v>
      </c>
      <c r="F133" s="121" t="s">
        <v>682</v>
      </c>
      <c r="G133" s="150" t="n">
        <v>0.00690972222222222</v>
      </c>
      <c r="H133" s="151" t="s">
        <v>901</v>
      </c>
      <c r="I133" s="4" t="n">
        <v>9</v>
      </c>
      <c r="J133" s="5" t="n">
        <v>32</v>
      </c>
    </row>
    <row r="134" customFormat="false" ht="15.75" hidden="false" customHeight="false" outlineLevel="0" collapsed="false">
      <c r="B134" s="121" t="n">
        <v>10</v>
      </c>
      <c r="C134" s="107" t="n">
        <v>132</v>
      </c>
      <c r="D134" s="108" t="s">
        <v>902</v>
      </c>
      <c r="E134" s="107" t="n">
        <v>2010</v>
      </c>
      <c r="F134" s="121" t="s">
        <v>695</v>
      </c>
      <c r="G134" s="150" t="s">
        <v>903</v>
      </c>
      <c r="H134" s="151" t="s">
        <v>904</v>
      </c>
      <c r="I134" s="4" t="n">
        <v>10</v>
      </c>
      <c r="J134" s="5" t="n">
        <v>31</v>
      </c>
    </row>
    <row r="135" customFormat="false" ht="15.75" hidden="false" customHeight="false" outlineLevel="0" collapsed="false">
      <c r="B135" s="121" t="n">
        <v>11</v>
      </c>
      <c r="C135" s="107" t="n">
        <v>137</v>
      </c>
      <c r="D135" s="108" t="s">
        <v>189</v>
      </c>
      <c r="E135" s="107" t="n">
        <v>2010</v>
      </c>
      <c r="F135" s="121" t="s">
        <v>682</v>
      </c>
      <c r="G135" s="150" t="n">
        <v>0.00711805555555556</v>
      </c>
      <c r="H135" s="151" t="s">
        <v>905</v>
      </c>
      <c r="I135" s="4" t="n">
        <v>11</v>
      </c>
      <c r="J135" s="5" t="n">
        <v>30</v>
      </c>
    </row>
    <row r="136" customFormat="false" ht="15.75" hidden="false" customHeight="false" outlineLevel="0" collapsed="false">
      <c r="B136" s="121" t="n">
        <v>12</v>
      </c>
      <c r="C136" s="107" t="n">
        <v>117</v>
      </c>
      <c r="D136" s="108" t="s">
        <v>172</v>
      </c>
      <c r="E136" s="107" t="n">
        <v>2009</v>
      </c>
      <c r="F136" s="121" t="s">
        <v>689</v>
      </c>
      <c r="G136" s="150" t="n">
        <v>0.00715277777777778</v>
      </c>
      <c r="H136" s="151" t="s">
        <v>906</v>
      </c>
      <c r="I136" s="4" t="n">
        <v>12</v>
      </c>
      <c r="J136" s="5" t="n">
        <v>28</v>
      </c>
    </row>
    <row r="137" customFormat="false" ht="15.75" hidden="false" customHeight="false" outlineLevel="0" collapsed="false">
      <c r="B137" s="121" t="n">
        <v>13</v>
      </c>
      <c r="C137" s="107" t="n">
        <v>138</v>
      </c>
      <c r="D137" s="108" t="s">
        <v>183</v>
      </c>
      <c r="E137" s="107" t="n">
        <v>2010</v>
      </c>
      <c r="F137" s="121" t="s">
        <v>682</v>
      </c>
      <c r="G137" s="150" t="s">
        <v>907</v>
      </c>
      <c r="H137" s="151" t="s">
        <v>908</v>
      </c>
      <c r="I137" s="4" t="n">
        <v>13</v>
      </c>
      <c r="J137" s="5" t="n">
        <v>26</v>
      </c>
    </row>
    <row r="138" customFormat="false" ht="15.75" hidden="false" customHeight="false" outlineLevel="0" collapsed="false">
      <c r="B138" s="121" t="n">
        <v>14</v>
      </c>
      <c r="C138" s="107" t="n">
        <v>122</v>
      </c>
      <c r="D138" s="108" t="s">
        <v>909</v>
      </c>
      <c r="E138" s="107" t="n">
        <v>2009</v>
      </c>
      <c r="F138" s="121" t="s">
        <v>680</v>
      </c>
      <c r="G138" s="150" t="n">
        <v>0.00724537037037037</v>
      </c>
      <c r="H138" s="151" t="s">
        <v>910</v>
      </c>
      <c r="I138" s="4" t="n">
        <v>14</v>
      </c>
      <c r="J138" s="5" t="n">
        <v>24</v>
      </c>
    </row>
    <row r="139" customFormat="false" ht="15.75" hidden="false" customHeight="false" outlineLevel="0" collapsed="false">
      <c r="B139" s="121" t="n">
        <v>15</v>
      </c>
      <c r="C139" s="107" t="n">
        <v>140</v>
      </c>
      <c r="D139" s="108" t="s">
        <v>596</v>
      </c>
      <c r="E139" s="107" t="n">
        <v>2009</v>
      </c>
      <c r="F139" s="121" t="s">
        <v>889</v>
      </c>
      <c r="G139" s="150" t="n">
        <v>0.00728009259259259</v>
      </c>
      <c r="H139" s="151" t="s">
        <v>911</v>
      </c>
      <c r="I139" s="4" t="n">
        <v>15</v>
      </c>
      <c r="J139" s="5" t="n">
        <v>22</v>
      </c>
    </row>
    <row r="140" customFormat="false" ht="15.75" hidden="false" customHeight="false" outlineLevel="0" collapsed="false">
      <c r="B140" s="121" t="n">
        <v>16</v>
      </c>
      <c r="C140" s="107" t="n">
        <v>141</v>
      </c>
      <c r="D140" s="108" t="s">
        <v>401</v>
      </c>
      <c r="E140" s="107" t="n">
        <v>2009</v>
      </c>
      <c r="F140" s="121" t="s">
        <v>735</v>
      </c>
      <c r="G140" s="150" t="n">
        <v>0.00731481481481482</v>
      </c>
      <c r="H140" s="151" t="s">
        <v>822</v>
      </c>
      <c r="I140" s="4" t="n">
        <v>16</v>
      </c>
      <c r="J140" s="5" t="n">
        <v>20</v>
      </c>
    </row>
    <row r="141" customFormat="false" ht="15.75" hidden="false" customHeight="false" outlineLevel="0" collapsed="false">
      <c r="B141" s="121" t="n">
        <v>17</v>
      </c>
      <c r="C141" s="107" t="n">
        <v>131</v>
      </c>
      <c r="D141" s="108" t="s">
        <v>912</v>
      </c>
      <c r="E141" s="107" t="n">
        <v>2010</v>
      </c>
      <c r="F141" s="121" t="s">
        <v>825</v>
      </c>
      <c r="G141" s="150" t="n">
        <v>0.00736111111111111</v>
      </c>
      <c r="H141" s="151" t="s">
        <v>823</v>
      </c>
      <c r="I141" s="4" t="n">
        <v>17</v>
      </c>
      <c r="J141" s="5" t="n">
        <v>18</v>
      </c>
    </row>
    <row r="142" customFormat="false" ht="15.75" hidden="false" customHeight="false" outlineLevel="0" collapsed="false">
      <c r="B142" s="121" t="n">
        <v>18</v>
      </c>
      <c r="C142" s="107" t="n">
        <v>126</v>
      </c>
      <c r="D142" s="108" t="s">
        <v>604</v>
      </c>
      <c r="E142" s="107" t="n">
        <v>2009</v>
      </c>
      <c r="F142" s="121" t="s">
        <v>889</v>
      </c>
      <c r="G142" s="150" t="s">
        <v>913</v>
      </c>
      <c r="H142" s="151" t="s">
        <v>914</v>
      </c>
      <c r="I142" s="4" t="n">
        <v>18</v>
      </c>
      <c r="J142" s="5" t="n">
        <v>16</v>
      </c>
    </row>
    <row r="143" customFormat="false" ht="15.75" hidden="false" customHeight="false" outlineLevel="0" collapsed="false">
      <c r="B143" s="121" t="n">
        <v>19</v>
      </c>
      <c r="C143" s="107" t="n">
        <v>147</v>
      </c>
      <c r="D143" s="108" t="s">
        <v>185</v>
      </c>
      <c r="E143" s="107" t="n">
        <v>2009</v>
      </c>
      <c r="F143" s="121" t="s">
        <v>682</v>
      </c>
      <c r="G143" s="150" t="n">
        <v>0.00752314814814815</v>
      </c>
      <c r="H143" s="151" t="s">
        <v>915</v>
      </c>
      <c r="I143" s="4" t="n">
        <v>19</v>
      </c>
      <c r="J143" s="5" t="n">
        <v>14</v>
      </c>
    </row>
    <row r="144" customFormat="false" ht="15.75" hidden="false" customHeight="false" outlineLevel="0" collapsed="false">
      <c r="B144" s="121" t="n">
        <v>20</v>
      </c>
      <c r="C144" s="107" t="n">
        <v>123</v>
      </c>
      <c r="D144" s="108" t="s">
        <v>916</v>
      </c>
      <c r="E144" s="107" t="n">
        <v>2010</v>
      </c>
      <c r="F144" s="121" t="s">
        <v>695</v>
      </c>
      <c r="G144" s="150" t="n">
        <v>0.00756944444444445</v>
      </c>
      <c r="H144" s="151" t="s">
        <v>917</v>
      </c>
      <c r="I144" s="4" t="n">
        <v>20</v>
      </c>
      <c r="J144" s="5" t="n">
        <v>12</v>
      </c>
    </row>
    <row r="145" customFormat="false" ht="15.75" hidden="false" customHeight="false" outlineLevel="0" collapsed="false">
      <c r="B145" s="121" t="n">
        <v>21</v>
      </c>
      <c r="C145" s="107" t="n">
        <v>135</v>
      </c>
      <c r="D145" s="108" t="s">
        <v>182</v>
      </c>
      <c r="E145" s="107" t="n">
        <v>2009</v>
      </c>
      <c r="F145" s="121" t="s">
        <v>918</v>
      </c>
      <c r="G145" s="150" t="n">
        <v>0.00763888888888889</v>
      </c>
      <c r="H145" s="151" t="s">
        <v>919</v>
      </c>
      <c r="I145" s="4" t="n">
        <v>21</v>
      </c>
      <c r="J145" s="5" t="n">
        <v>10</v>
      </c>
    </row>
    <row r="146" customFormat="false" ht="15.75" hidden="false" customHeight="false" outlineLevel="0" collapsed="false">
      <c r="B146" s="121" t="n">
        <v>22</v>
      </c>
      <c r="C146" s="107" t="n">
        <v>116</v>
      </c>
      <c r="D146" s="108" t="s">
        <v>410</v>
      </c>
      <c r="E146" s="107" t="n">
        <v>2009</v>
      </c>
      <c r="F146" s="121" t="s">
        <v>689</v>
      </c>
      <c r="G146" s="150" t="n">
        <v>0.00787037037037037</v>
      </c>
      <c r="H146" s="151" t="s">
        <v>920</v>
      </c>
      <c r="I146" s="4" t="n">
        <v>22</v>
      </c>
      <c r="J146" s="5" t="n">
        <v>9</v>
      </c>
    </row>
    <row r="147" customFormat="false" ht="15.75" hidden="false" customHeight="false" outlineLevel="0" collapsed="false">
      <c r="B147" s="121" t="n">
        <v>23</v>
      </c>
      <c r="C147" s="107" t="n">
        <v>136</v>
      </c>
      <c r="D147" s="108" t="s">
        <v>197</v>
      </c>
      <c r="E147" s="107" t="n">
        <v>2010</v>
      </c>
      <c r="F147" s="121" t="s">
        <v>682</v>
      </c>
      <c r="G147" s="150" t="s">
        <v>921</v>
      </c>
      <c r="H147" s="151" t="s">
        <v>922</v>
      </c>
      <c r="I147" s="4" t="n">
        <v>23</v>
      </c>
      <c r="J147" s="5" t="n">
        <v>8</v>
      </c>
    </row>
    <row r="148" customFormat="false" ht="15.75" hidden="false" customHeight="false" outlineLevel="0" collapsed="false">
      <c r="B148" s="121" t="n">
        <v>24</v>
      </c>
      <c r="C148" s="107" t="n">
        <v>118</v>
      </c>
      <c r="D148" s="108" t="s">
        <v>193</v>
      </c>
      <c r="E148" s="107" t="n">
        <v>2010</v>
      </c>
      <c r="F148" s="121" t="s">
        <v>682</v>
      </c>
      <c r="G148" s="150" t="n">
        <v>0.00798611111111111</v>
      </c>
      <c r="H148" s="151" t="s">
        <v>923</v>
      </c>
      <c r="I148" s="4" t="n">
        <v>24</v>
      </c>
      <c r="J148" s="5" t="n">
        <v>7</v>
      </c>
    </row>
    <row r="149" customFormat="false" ht="15.75" hidden="false" customHeight="false" outlineLevel="0" collapsed="false">
      <c r="B149" s="121" t="n">
        <v>25</v>
      </c>
      <c r="C149" s="107" t="n">
        <v>128</v>
      </c>
      <c r="D149" s="108" t="s">
        <v>924</v>
      </c>
      <c r="E149" s="107" t="n">
        <v>2009</v>
      </c>
      <c r="F149" s="121" t="s">
        <v>689</v>
      </c>
      <c r="G149" s="150" t="n">
        <v>0.00829861111111111</v>
      </c>
      <c r="H149" s="151" t="s">
        <v>925</v>
      </c>
      <c r="I149" s="4" t="n">
        <v>25</v>
      </c>
      <c r="J149" s="5" t="n">
        <v>6</v>
      </c>
    </row>
    <row r="150" customFormat="false" ht="15.75" hidden="false" customHeight="false" outlineLevel="0" collapsed="false">
      <c r="B150" s="121" t="n">
        <v>26</v>
      </c>
      <c r="C150" s="107" t="n">
        <v>130</v>
      </c>
      <c r="D150" s="108" t="s">
        <v>926</v>
      </c>
      <c r="E150" s="107" t="n">
        <v>2010</v>
      </c>
      <c r="F150" s="121" t="s">
        <v>680</v>
      </c>
      <c r="G150" s="150" t="n">
        <v>0.0084837962962963</v>
      </c>
      <c r="H150" s="151" t="s">
        <v>927</v>
      </c>
      <c r="I150" s="4" t="n">
        <v>26</v>
      </c>
      <c r="J150" s="5" t="n">
        <v>5</v>
      </c>
    </row>
    <row r="151" customFormat="false" ht="15.75" hidden="false" customHeight="false" outlineLevel="0" collapsed="false">
      <c r="B151" s="121" t="n">
        <v>27</v>
      </c>
      <c r="C151" s="107" t="n">
        <v>119</v>
      </c>
      <c r="D151" s="108" t="s">
        <v>928</v>
      </c>
      <c r="E151" s="107" t="n">
        <v>2009</v>
      </c>
      <c r="F151" s="121" t="s">
        <v>779</v>
      </c>
      <c r="G151" s="150" t="n">
        <v>0.00865740740740741</v>
      </c>
      <c r="H151" s="151" t="s">
        <v>929</v>
      </c>
      <c r="I151" s="4" t="n">
        <v>27</v>
      </c>
      <c r="J151" s="5" t="n">
        <v>4</v>
      </c>
    </row>
    <row r="152" customFormat="false" ht="15.75" hidden="false" customHeight="false" outlineLevel="0" collapsed="false">
      <c r="B152" s="121" t="n">
        <v>28</v>
      </c>
      <c r="C152" s="107" t="n">
        <v>134</v>
      </c>
      <c r="D152" s="108" t="s">
        <v>930</v>
      </c>
      <c r="E152" s="107" t="n">
        <v>2010</v>
      </c>
      <c r="F152" s="121" t="s">
        <v>788</v>
      </c>
      <c r="G152" s="150" t="n">
        <v>0.00876157407407407</v>
      </c>
      <c r="H152" s="151" t="s">
        <v>931</v>
      </c>
      <c r="I152" s="4" t="n">
        <v>28</v>
      </c>
      <c r="J152" s="5" t="n">
        <v>3</v>
      </c>
    </row>
    <row r="153" customFormat="false" ht="15.75" hidden="false" customHeight="false" outlineLevel="0" collapsed="false">
      <c r="B153" s="121" t="n">
        <v>29</v>
      </c>
      <c r="C153" s="107" t="n">
        <v>120</v>
      </c>
      <c r="D153" s="108" t="s">
        <v>932</v>
      </c>
      <c r="E153" s="107" t="n">
        <v>2010</v>
      </c>
      <c r="F153" s="121" t="s">
        <v>680</v>
      </c>
      <c r="G153" s="150" t="n">
        <v>0.00886574074074074</v>
      </c>
      <c r="H153" s="151" t="s">
        <v>933</v>
      </c>
      <c r="I153" s="4" t="n">
        <v>29</v>
      </c>
      <c r="J153" s="5" t="n">
        <v>2</v>
      </c>
    </row>
    <row r="154" customFormat="false" ht="15.75" hidden="false" customHeight="false" outlineLevel="0" collapsed="false">
      <c r="B154" s="121" t="n">
        <v>30</v>
      </c>
      <c r="C154" s="107" t="n">
        <v>121</v>
      </c>
      <c r="D154" s="108" t="s">
        <v>934</v>
      </c>
      <c r="E154" s="107" t="n">
        <v>2010</v>
      </c>
      <c r="F154" s="121" t="s">
        <v>788</v>
      </c>
      <c r="G154" s="150" t="n">
        <v>0.00922453703703704</v>
      </c>
      <c r="H154" s="151" t="s">
        <v>935</v>
      </c>
      <c r="I154" s="4" t="n">
        <v>30</v>
      </c>
      <c r="J154" s="5" t="n">
        <v>1</v>
      </c>
    </row>
    <row r="155" customFormat="false" ht="15.75" hidden="false" customHeight="false" outlineLevel="0" collapsed="false">
      <c r="B155" s="121" t="n">
        <v>31</v>
      </c>
      <c r="C155" s="107" t="n">
        <v>129</v>
      </c>
      <c r="D155" s="108" t="s">
        <v>936</v>
      </c>
      <c r="E155" s="107" t="n">
        <v>2009</v>
      </c>
      <c r="F155" s="121" t="s">
        <v>730</v>
      </c>
      <c r="G155" s="150" t="s">
        <v>937</v>
      </c>
      <c r="H155" s="151" t="s">
        <v>938</v>
      </c>
      <c r="I155" s="4" t="s">
        <v>37</v>
      </c>
      <c r="J155" s="5" t="n">
        <v>1</v>
      </c>
    </row>
    <row r="156" customFormat="false" ht="15.75" hidden="false" customHeight="false" outlineLevel="0" collapsed="false">
      <c r="B156" s="121"/>
      <c r="C156" s="107" t="n">
        <v>149</v>
      </c>
      <c r="D156" s="108" t="s">
        <v>939</v>
      </c>
      <c r="E156" s="107" t="n">
        <v>2009</v>
      </c>
      <c r="F156" s="121" t="s">
        <v>695</v>
      </c>
      <c r="G156" s="150" t="s">
        <v>940</v>
      </c>
      <c r="H156" s="151"/>
      <c r="I156" s="152"/>
      <c r="J156" s="152"/>
    </row>
    <row r="157" customFormat="false" ht="15.75" hidden="false" customHeight="false" outlineLevel="0" collapsed="false">
      <c r="B157" s="121"/>
      <c r="C157" s="107" t="n">
        <v>127</v>
      </c>
      <c r="D157" s="108" t="s">
        <v>941</v>
      </c>
      <c r="E157" s="107" t="n">
        <v>2009</v>
      </c>
      <c r="F157" s="121" t="s">
        <v>788</v>
      </c>
      <c r="G157" s="150" t="s">
        <v>740</v>
      </c>
      <c r="H157" s="151"/>
      <c r="I157" s="152"/>
      <c r="J157" s="152"/>
    </row>
    <row r="158" customFormat="false" ht="15.75" hidden="false" customHeight="false" outlineLevel="0" collapsed="false">
      <c r="B158" s="121"/>
      <c r="C158" s="107" t="n">
        <v>142</v>
      </c>
      <c r="D158" s="108" t="s">
        <v>420</v>
      </c>
      <c r="E158" s="107" t="n">
        <v>2010</v>
      </c>
      <c r="F158" s="121" t="s">
        <v>682</v>
      </c>
      <c r="G158" s="150" t="s">
        <v>740</v>
      </c>
      <c r="H158" s="151"/>
      <c r="I158" s="152"/>
      <c r="J158" s="152"/>
    </row>
    <row r="159" customFormat="false" ht="15.75" hidden="false" customHeight="false" outlineLevel="0" collapsed="false">
      <c r="B159" s="121"/>
      <c r="C159" s="107" t="n">
        <v>143</v>
      </c>
      <c r="D159" s="108" t="s">
        <v>942</v>
      </c>
      <c r="E159" s="107" t="n">
        <v>2010</v>
      </c>
      <c r="F159" s="121" t="s">
        <v>943</v>
      </c>
      <c r="G159" s="150" t="s">
        <v>740</v>
      </c>
      <c r="H159" s="151"/>
      <c r="I159" s="152"/>
      <c r="J159" s="152"/>
    </row>
    <row r="160" customFormat="false" ht="15.75" hidden="false" customHeight="false" outlineLevel="0" collapsed="false">
      <c r="B160" s="121"/>
      <c r="C160" s="107" t="n">
        <v>146</v>
      </c>
      <c r="D160" s="108" t="s">
        <v>944</v>
      </c>
      <c r="E160" s="107" t="n">
        <v>2010</v>
      </c>
      <c r="F160" s="121" t="s">
        <v>689</v>
      </c>
      <c r="G160" s="150" t="s">
        <v>740</v>
      </c>
      <c r="H160" s="151"/>
      <c r="I160" s="152"/>
      <c r="J160" s="152"/>
    </row>
    <row r="161" customFormat="false" ht="15.75" hidden="false" customHeight="false" outlineLevel="0" collapsed="false">
      <c r="B161" s="121"/>
      <c r="C161" s="107" t="n">
        <v>148</v>
      </c>
      <c r="D161" s="108" t="s">
        <v>589</v>
      </c>
      <c r="E161" s="107" t="n">
        <v>2009</v>
      </c>
      <c r="F161" s="121" t="s">
        <v>889</v>
      </c>
      <c r="G161" s="150" t="s">
        <v>740</v>
      </c>
      <c r="H161" s="151"/>
      <c r="I161" s="152"/>
      <c r="J161" s="152"/>
    </row>
    <row r="162" customFormat="false" ht="15" hidden="false" customHeight="false" outlineLevel="0" collapsed="false">
      <c r="B162" s="154"/>
    </row>
    <row r="163" s="78" customFormat="true" ht="14.25" hidden="false" customHeight="false" outlineLevel="0" collapsed="false">
      <c r="B163" s="148" t="s">
        <v>945</v>
      </c>
      <c r="E163" s="78" t="s">
        <v>786</v>
      </c>
      <c r="F163" s="148"/>
    </row>
    <row r="164" customFormat="false" ht="31.5" hidden="false" customHeight="true" outlineLevel="0" collapsed="false">
      <c r="B164" s="149" t="s">
        <v>0</v>
      </c>
      <c r="C164" s="149" t="s">
        <v>675</v>
      </c>
      <c r="D164" s="149" t="s">
        <v>676</v>
      </c>
      <c r="E164" s="149" t="s">
        <v>744</v>
      </c>
      <c r="F164" s="149" t="s">
        <v>677</v>
      </c>
      <c r="G164" s="149" t="s">
        <v>349</v>
      </c>
      <c r="H164" s="149" t="s">
        <v>678</v>
      </c>
      <c r="I164" s="2" t="s">
        <v>0</v>
      </c>
      <c r="J164" s="2" t="s">
        <v>1</v>
      </c>
    </row>
    <row r="165" customFormat="false" ht="15.75" hidden="false" customHeight="false" outlineLevel="0" collapsed="false">
      <c r="B165" s="121" t="n">
        <v>1</v>
      </c>
      <c r="C165" s="107" t="n">
        <v>184</v>
      </c>
      <c r="D165" s="108" t="s">
        <v>217</v>
      </c>
      <c r="E165" s="107" t="n">
        <v>2010</v>
      </c>
      <c r="F165" s="121" t="s">
        <v>682</v>
      </c>
      <c r="G165" s="150" t="n">
        <v>0.00746527777777778</v>
      </c>
      <c r="H165" s="151" t="s">
        <v>946</v>
      </c>
      <c r="I165" s="4" t="n">
        <v>1</v>
      </c>
      <c r="J165" s="5" t="n">
        <v>60</v>
      </c>
    </row>
    <row r="166" customFormat="false" ht="15.75" hidden="false" customHeight="false" outlineLevel="0" collapsed="false">
      <c r="B166" s="121" t="n">
        <v>2</v>
      </c>
      <c r="C166" s="107" t="n">
        <v>161</v>
      </c>
      <c r="D166" s="108" t="s">
        <v>947</v>
      </c>
      <c r="E166" s="107" t="n">
        <v>2009</v>
      </c>
      <c r="F166" s="121" t="s">
        <v>695</v>
      </c>
      <c r="G166" s="150" t="n">
        <v>0.00760416666666667</v>
      </c>
      <c r="H166" s="151" t="s">
        <v>948</v>
      </c>
      <c r="I166" s="4" t="n">
        <v>2</v>
      </c>
      <c r="J166" s="5" t="n">
        <v>54</v>
      </c>
    </row>
    <row r="167" customFormat="false" ht="15.75" hidden="false" customHeight="false" outlineLevel="0" collapsed="false">
      <c r="B167" s="121" t="n">
        <v>3</v>
      </c>
      <c r="C167" s="107" t="n">
        <v>166</v>
      </c>
      <c r="D167" s="108" t="s">
        <v>201</v>
      </c>
      <c r="E167" s="107" t="n">
        <v>2009</v>
      </c>
      <c r="F167" s="121" t="s">
        <v>682</v>
      </c>
      <c r="G167" s="150" t="n">
        <v>0.00770833333333333</v>
      </c>
      <c r="H167" s="151" t="s">
        <v>949</v>
      </c>
      <c r="I167" s="4" t="n">
        <v>3</v>
      </c>
      <c r="J167" s="5" t="n">
        <v>48</v>
      </c>
    </row>
    <row r="168" customFormat="false" ht="15.75" hidden="false" customHeight="false" outlineLevel="0" collapsed="false">
      <c r="B168" s="121" t="n">
        <v>4</v>
      </c>
      <c r="C168" s="107" t="n">
        <v>168</v>
      </c>
      <c r="D168" s="108" t="s">
        <v>219</v>
      </c>
      <c r="E168" s="107" t="n">
        <v>2009</v>
      </c>
      <c r="F168" s="121" t="s">
        <v>682</v>
      </c>
      <c r="G168" s="150" t="n">
        <v>0.00798611111111111</v>
      </c>
      <c r="H168" s="151" t="s">
        <v>950</v>
      </c>
      <c r="I168" s="4" t="n">
        <v>4</v>
      </c>
      <c r="J168" s="5" t="n">
        <v>43</v>
      </c>
    </row>
    <row r="169" customFormat="false" ht="15.75" hidden="false" customHeight="false" outlineLevel="0" collapsed="false">
      <c r="B169" s="121" t="n">
        <v>5</v>
      </c>
      <c r="C169" s="107" t="n">
        <v>175</v>
      </c>
      <c r="D169" s="108" t="s">
        <v>458</v>
      </c>
      <c r="E169" s="107" t="n">
        <v>2009</v>
      </c>
      <c r="F169" s="121" t="s">
        <v>682</v>
      </c>
      <c r="G169" s="150" t="s">
        <v>951</v>
      </c>
      <c r="H169" s="151" t="s">
        <v>900</v>
      </c>
      <c r="I169" s="4" t="n">
        <v>5</v>
      </c>
      <c r="J169" s="5" t="n">
        <v>40</v>
      </c>
    </row>
    <row r="170" customFormat="false" ht="15.75" hidden="false" customHeight="false" outlineLevel="0" collapsed="false">
      <c r="B170" s="121" t="n">
        <v>6</v>
      </c>
      <c r="C170" s="107" t="n">
        <v>160</v>
      </c>
      <c r="D170" s="108" t="s">
        <v>609</v>
      </c>
      <c r="E170" s="107" t="n">
        <v>2009</v>
      </c>
      <c r="F170" s="121" t="s">
        <v>889</v>
      </c>
      <c r="G170" s="150" t="n">
        <v>0.00803240740740741</v>
      </c>
      <c r="H170" s="151" t="s">
        <v>952</v>
      </c>
      <c r="I170" s="4" t="n">
        <v>6</v>
      </c>
      <c r="J170" s="5" t="n">
        <v>38</v>
      </c>
    </row>
    <row r="171" customFormat="false" ht="15.75" hidden="false" customHeight="false" outlineLevel="0" collapsed="false">
      <c r="B171" s="121" t="n">
        <v>7</v>
      </c>
      <c r="C171" s="107" t="n">
        <v>163</v>
      </c>
      <c r="D171" s="108" t="s">
        <v>953</v>
      </c>
      <c r="E171" s="107" t="n">
        <v>2010</v>
      </c>
      <c r="F171" s="121" t="s">
        <v>680</v>
      </c>
      <c r="G171" s="150" t="n">
        <v>0.00809027777777778</v>
      </c>
      <c r="H171" s="151" t="s">
        <v>954</v>
      </c>
      <c r="I171" s="4" t="n">
        <v>7</v>
      </c>
      <c r="J171" s="5" t="n">
        <v>36</v>
      </c>
    </row>
    <row r="172" customFormat="false" ht="15.75" hidden="false" customHeight="false" outlineLevel="0" collapsed="false">
      <c r="B172" s="121" t="n">
        <v>8</v>
      </c>
      <c r="C172" s="107" t="n">
        <v>183</v>
      </c>
      <c r="D172" s="108" t="s">
        <v>227</v>
      </c>
      <c r="E172" s="107" t="n">
        <v>2010</v>
      </c>
      <c r="F172" s="121" t="s">
        <v>682</v>
      </c>
      <c r="G172" s="150" t="n">
        <v>0.008125</v>
      </c>
      <c r="H172" s="151" t="s">
        <v>955</v>
      </c>
      <c r="I172" s="4" t="n">
        <v>8</v>
      </c>
      <c r="J172" s="5" t="n">
        <v>34</v>
      </c>
    </row>
    <row r="173" customFormat="false" ht="15.75" hidden="false" customHeight="false" outlineLevel="0" collapsed="false">
      <c r="B173" s="121" t="n">
        <v>9</v>
      </c>
      <c r="C173" s="107" t="n">
        <v>177</v>
      </c>
      <c r="D173" s="108" t="s">
        <v>956</v>
      </c>
      <c r="E173" s="107" t="n">
        <v>2009</v>
      </c>
      <c r="F173" s="121" t="s">
        <v>680</v>
      </c>
      <c r="G173" s="150" t="n">
        <v>0.00814814814814815</v>
      </c>
      <c r="H173" s="151" t="s">
        <v>957</v>
      </c>
      <c r="I173" s="4" t="n">
        <v>9</v>
      </c>
      <c r="J173" s="5" t="n">
        <v>32</v>
      </c>
    </row>
    <row r="174" customFormat="false" ht="15.75" hidden="false" customHeight="false" outlineLevel="0" collapsed="false">
      <c r="B174" s="121" t="n">
        <v>10</v>
      </c>
      <c r="C174" s="107" t="n">
        <v>162</v>
      </c>
      <c r="D174" s="108" t="s">
        <v>958</v>
      </c>
      <c r="E174" s="107" t="n">
        <v>2009</v>
      </c>
      <c r="F174" s="121" t="s">
        <v>889</v>
      </c>
      <c r="G174" s="150" t="n">
        <v>0.00829861111111111</v>
      </c>
      <c r="H174" s="151" t="s">
        <v>818</v>
      </c>
      <c r="I174" s="4" t="n">
        <v>10</v>
      </c>
      <c r="J174" s="5" t="n">
        <v>31</v>
      </c>
    </row>
    <row r="175" customFormat="false" ht="15.75" hidden="false" customHeight="false" outlineLevel="0" collapsed="false">
      <c r="B175" s="121" t="n">
        <v>11</v>
      </c>
      <c r="C175" s="107" t="n">
        <v>180</v>
      </c>
      <c r="D175" s="108" t="s">
        <v>207</v>
      </c>
      <c r="E175" s="107" t="n">
        <v>2010</v>
      </c>
      <c r="F175" s="121" t="s">
        <v>682</v>
      </c>
      <c r="G175" s="150" t="n">
        <v>0.00831018518518519</v>
      </c>
      <c r="H175" s="151" t="s">
        <v>959</v>
      </c>
      <c r="I175" s="4" t="n">
        <v>11</v>
      </c>
      <c r="J175" s="5" t="n">
        <v>30</v>
      </c>
    </row>
    <row r="176" customFormat="false" ht="15.75" hidden="false" customHeight="false" outlineLevel="0" collapsed="false">
      <c r="B176" s="121" t="n">
        <v>12</v>
      </c>
      <c r="C176" s="107" t="n">
        <v>169</v>
      </c>
      <c r="D176" s="108" t="s">
        <v>223</v>
      </c>
      <c r="E176" s="107" t="n">
        <v>2009</v>
      </c>
      <c r="F176" s="121" t="s">
        <v>682</v>
      </c>
      <c r="G176" s="150" t="n">
        <v>0.00840277777777778</v>
      </c>
      <c r="H176" s="151" t="s">
        <v>911</v>
      </c>
      <c r="I176" s="4" t="n">
        <v>12</v>
      </c>
      <c r="J176" s="5" t="n">
        <v>28</v>
      </c>
    </row>
    <row r="177" customFormat="false" ht="15.75" hidden="false" customHeight="false" outlineLevel="0" collapsed="false">
      <c r="B177" s="121" t="n">
        <v>13</v>
      </c>
      <c r="C177" s="107" t="n">
        <v>174</v>
      </c>
      <c r="D177" s="108" t="s">
        <v>960</v>
      </c>
      <c r="E177" s="107" t="n">
        <v>2009</v>
      </c>
      <c r="F177" s="121" t="s">
        <v>695</v>
      </c>
      <c r="G177" s="150" t="n">
        <v>0.0084375</v>
      </c>
      <c r="H177" s="151" t="s">
        <v>822</v>
      </c>
      <c r="I177" s="4" t="n">
        <v>13</v>
      </c>
      <c r="J177" s="5" t="n">
        <v>26</v>
      </c>
    </row>
    <row r="178" customFormat="false" ht="15.75" hidden="false" customHeight="false" outlineLevel="0" collapsed="false">
      <c r="B178" s="121" t="n">
        <v>14</v>
      </c>
      <c r="C178" s="107" t="n">
        <v>165</v>
      </c>
      <c r="D178" s="108" t="s">
        <v>961</v>
      </c>
      <c r="E178" s="107" t="n">
        <v>2010</v>
      </c>
      <c r="F178" s="121" t="s">
        <v>689</v>
      </c>
      <c r="G178" s="150" t="s">
        <v>962</v>
      </c>
      <c r="H178" s="151" t="s">
        <v>963</v>
      </c>
      <c r="I178" s="4" t="n">
        <v>14</v>
      </c>
      <c r="J178" s="5" t="n">
        <v>24</v>
      </c>
    </row>
    <row r="179" customFormat="false" ht="15.75" hidden="false" customHeight="false" outlineLevel="0" collapsed="false">
      <c r="B179" s="121" t="n">
        <v>15</v>
      </c>
      <c r="C179" s="107" t="n">
        <v>172</v>
      </c>
      <c r="D179" s="108" t="s">
        <v>964</v>
      </c>
      <c r="E179" s="107" t="n">
        <v>2010</v>
      </c>
      <c r="F179" s="121" t="s">
        <v>819</v>
      </c>
      <c r="G179" s="150" t="n">
        <v>0.0084837962962963</v>
      </c>
      <c r="H179" s="151" t="s">
        <v>965</v>
      </c>
      <c r="I179" s="4" t="n">
        <v>15</v>
      </c>
      <c r="J179" s="5" t="n">
        <v>22</v>
      </c>
    </row>
    <row r="180" customFormat="false" ht="15.75" hidden="false" customHeight="false" outlineLevel="0" collapsed="false">
      <c r="B180" s="121" t="n">
        <v>16</v>
      </c>
      <c r="C180" s="107" t="n">
        <v>170</v>
      </c>
      <c r="D180" s="108" t="s">
        <v>215</v>
      </c>
      <c r="E180" s="107" t="n">
        <v>2009</v>
      </c>
      <c r="F180" s="121" t="s">
        <v>682</v>
      </c>
      <c r="G180" s="150" t="n">
        <v>0.00877314814814815</v>
      </c>
      <c r="H180" s="151" t="s">
        <v>966</v>
      </c>
      <c r="I180" s="4" t="n">
        <v>16</v>
      </c>
      <c r="J180" s="5" t="n">
        <v>20</v>
      </c>
    </row>
    <row r="181" customFormat="false" ht="15.75" hidden="false" customHeight="false" outlineLevel="0" collapsed="false">
      <c r="B181" s="121" t="n">
        <v>17</v>
      </c>
      <c r="C181" s="107" t="n">
        <v>179</v>
      </c>
      <c r="D181" s="108" t="s">
        <v>967</v>
      </c>
      <c r="E181" s="107" t="n">
        <v>2009</v>
      </c>
      <c r="F181" s="121" t="s">
        <v>819</v>
      </c>
      <c r="G181" s="150" t="n">
        <v>0.00885416666666667</v>
      </c>
      <c r="H181" s="151" t="s">
        <v>968</v>
      </c>
      <c r="I181" s="4" t="n">
        <v>17</v>
      </c>
      <c r="J181" s="5" t="n">
        <v>18</v>
      </c>
    </row>
    <row r="182" customFormat="false" ht="15.75" hidden="false" customHeight="false" outlineLevel="0" collapsed="false">
      <c r="B182" s="121" t="n">
        <v>18</v>
      </c>
      <c r="C182" s="107" t="n">
        <v>158</v>
      </c>
      <c r="D182" s="108" t="s">
        <v>209</v>
      </c>
      <c r="E182" s="107" t="n">
        <v>2009</v>
      </c>
      <c r="F182" s="121" t="s">
        <v>682</v>
      </c>
      <c r="G182" s="150" t="n">
        <v>0.00905092592592593</v>
      </c>
      <c r="H182" s="151" t="s">
        <v>969</v>
      </c>
      <c r="I182" s="4" t="n">
        <v>18</v>
      </c>
      <c r="J182" s="5" t="n">
        <v>16</v>
      </c>
    </row>
    <row r="183" customFormat="false" ht="15.75" hidden="false" customHeight="false" outlineLevel="0" collapsed="false">
      <c r="B183" s="121" t="n">
        <v>19</v>
      </c>
      <c r="C183" s="107" t="n">
        <v>178</v>
      </c>
      <c r="D183" s="108" t="s">
        <v>221</v>
      </c>
      <c r="E183" s="107" t="n">
        <v>2009</v>
      </c>
      <c r="F183" s="121" t="s">
        <v>682</v>
      </c>
      <c r="G183" s="150" t="s">
        <v>970</v>
      </c>
      <c r="H183" s="151" t="s">
        <v>971</v>
      </c>
      <c r="I183" s="4" t="n">
        <v>19</v>
      </c>
      <c r="J183" s="5" t="n">
        <v>14</v>
      </c>
    </row>
    <row r="184" customFormat="false" ht="15.75" hidden="false" customHeight="false" outlineLevel="0" collapsed="false">
      <c r="B184" s="121" t="n">
        <v>20</v>
      </c>
      <c r="C184" s="107" t="n">
        <v>159</v>
      </c>
      <c r="D184" s="108" t="s">
        <v>972</v>
      </c>
      <c r="E184" s="107" t="n">
        <v>2009</v>
      </c>
      <c r="F184" s="121" t="s">
        <v>825</v>
      </c>
      <c r="G184" s="150" t="s">
        <v>973</v>
      </c>
      <c r="H184" s="151" t="s">
        <v>974</v>
      </c>
      <c r="I184" s="4" t="n">
        <v>20</v>
      </c>
      <c r="J184" s="5" t="n">
        <v>12</v>
      </c>
    </row>
    <row r="185" customFormat="false" ht="15.75" hidden="false" customHeight="false" outlineLevel="0" collapsed="false">
      <c r="B185" s="121" t="n">
        <v>21</v>
      </c>
      <c r="C185" s="107" t="n">
        <v>176</v>
      </c>
      <c r="D185" s="108" t="s">
        <v>467</v>
      </c>
      <c r="E185" s="107" t="n">
        <v>2010</v>
      </c>
      <c r="F185" s="121" t="s">
        <v>689</v>
      </c>
      <c r="G185" s="150" t="n">
        <v>0.0103009259259259</v>
      </c>
      <c r="H185" s="151" t="s">
        <v>975</v>
      </c>
      <c r="I185" s="4" t="n">
        <v>21</v>
      </c>
      <c r="J185" s="5" t="n">
        <v>10</v>
      </c>
    </row>
    <row r="186" customFormat="false" ht="15.75" hidden="false" customHeight="false" outlineLevel="0" collapsed="false">
      <c r="B186" s="121" t="n">
        <v>22</v>
      </c>
      <c r="C186" s="107" t="n">
        <v>167</v>
      </c>
      <c r="D186" s="108" t="s">
        <v>473</v>
      </c>
      <c r="E186" s="107" t="n">
        <v>2009</v>
      </c>
      <c r="F186" s="121" t="s">
        <v>682</v>
      </c>
      <c r="G186" s="150" t="n">
        <v>0.0113888888888889</v>
      </c>
      <c r="H186" s="151" t="s">
        <v>976</v>
      </c>
      <c r="I186" s="4" t="n">
        <v>22</v>
      </c>
      <c r="J186" s="5" t="n">
        <v>9</v>
      </c>
    </row>
    <row r="187" customFormat="false" ht="15.75" hidden="false" customHeight="false" outlineLevel="0" collapsed="false">
      <c r="B187" s="121" t="n">
        <v>23</v>
      </c>
      <c r="C187" s="107" t="n">
        <v>182</v>
      </c>
      <c r="D187" s="108" t="s">
        <v>977</v>
      </c>
      <c r="E187" s="107" t="n">
        <v>2009</v>
      </c>
      <c r="F187" s="121" t="s">
        <v>730</v>
      </c>
      <c r="G187" s="150" t="s">
        <v>978</v>
      </c>
      <c r="H187" s="151" t="s">
        <v>979</v>
      </c>
      <c r="I187" s="4" t="n">
        <v>23</v>
      </c>
      <c r="J187" s="5" t="n">
        <v>8</v>
      </c>
    </row>
    <row r="188" customFormat="false" ht="15.75" hidden="false" customHeight="false" outlineLevel="0" collapsed="false">
      <c r="B188" s="121" t="n">
        <v>24</v>
      </c>
      <c r="C188" s="107" t="n">
        <v>156</v>
      </c>
      <c r="D188" s="108" t="s">
        <v>980</v>
      </c>
      <c r="E188" s="107" t="n">
        <v>2009</v>
      </c>
      <c r="F188" s="121" t="s">
        <v>730</v>
      </c>
      <c r="G188" s="150" t="n">
        <v>0.0121064814814815</v>
      </c>
      <c r="H188" s="151" t="s">
        <v>981</v>
      </c>
      <c r="I188" s="4" t="n">
        <v>24</v>
      </c>
      <c r="J188" s="5" t="n">
        <v>7</v>
      </c>
    </row>
    <row r="189" customFormat="false" ht="15.75" hidden="false" customHeight="false" outlineLevel="0" collapsed="false">
      <c r="B189" s="121"/>
      <c r="C189" s="107" t="n">
        <v>157</v>
      </c>
      <c r="D189" s="108" t="s">
        <v>982</v>
      </c>
      <c r="E189" s="107" t="n">
        <v>2009</v>
      </c>
      <c r="F189" s="121" t="s">
        <v>730</v>
      </c>
      <c r="G189" s="150" t="s">
        <v>940</v>
      </c>
      <c r="H189" s="151"/>
      <c r="I189" s="152"/>
      <c r="J189" s="152"/>
    </row>
    <row r="190" customFormat="false" ht="15.75" hidden="false" customHeight="false" outlineLevel="0" collapsed="false">
      <c r="B190" s="121"/>
      <c r="C190" s="107" t="n">
        <v>164</v>
      </c>
      <c r="D190" s="108" t="s">
        <v>983</v>
      </c>
      <c r="E190" s="107" t="n">
        <v>2010</v>
      </c>
      <c r="F190" s="121" t="s">
        <v>788</v>
      </c>
      <c r="G190" s="150" t="s">
        <v>940</v>
      </c>
      <c r="H190" s="151"/>
      <c r="I190" s="152"/>
      <c r="J190" s="152"/>
    </row>
    <row r="191" customFormat="false" ht="15.75" hidden="false" customHeight="false" outlineLevel="0" collapsed="false">
      <c r="B191" s="121"/>
      <c r="C191" s="107" t="n">
        <v>173</v>
      </c>
      <c r="D191" s="108" t="s">
        <v>984</v>
      </c>
      <c r="E191" s="107" t="n">
        <v>2009</v>
      </c>
      <c r="F191" s="121" t="s">
        <v>730</v>
      </c>
      <c r="G191" s="150" t="s">
        <v>940</v>
      </c>
      <c r="H191" s="151"/>
      <c r="I191" s="152"/>
      <c r="J191" s="152"/>
    </row>
    <row r="192" customFormat="false" ht="15.75" hidden="false" customHeight="false" outlineLevel="0" collapsed="false">
      <c r="B192" s="121"/>
      <c r="C192" s="107" t="n">
        <v>171</v>
      </c>
      <c r="D192" s="108" t="s">
        <v>985</v>
      </c>
      <c r="E192" s="107" t="n">
        <v>2009</v>
      </c>
      <c r="F192" s="121" t="s">
        <v>730</v>
      </c>
      <c r="G192" s="150" t="s">
        <v>740</v>
      </c>
      <c r="H192" s="151"/>
      <c r="I192" s="152"/>
      <c r="J192" s="152"/>
    </row>
    <row r="193" customFormat="false" ht="15.75" hidden="false" customHeight="false" outlineLevel="0" collapsed="false">
      <c r="B193" s="121"/>
      <c r="C193" s="107" t="n">
        <v>181</v>
      </c>
      <c r="D193" s="108" t="s">
        <v>986</v>
      </c>
      <c r="E193" s="107" t="n">
        <v>2009</v>
      </c>
      <c r="F193" s="121" t="s">
        <v>788</v>
      </c>
      <c r="G193" s="150" t="s">
        <v>740</v>
      </c>
      <c r="H193" s="151"/>
      <c r="I193" s="152"/>
      <c r="J193" s="152"/>
    </row>
    <row r="194" customFormat="false" ht="15.75" hidden="false" customHeight="false" outlineLevel="0" collapsed="false">
      <c r="B194" s="121"/>
      <c r="C194" s="107" t="n">
        <v>185</v>
      </c>
      <c r="D194" s="108" t="s">
        <v>987</v>
      </c>
      <c r="E194" s="107" t="n">
        <v>2009</v>
      </c>
      <c r="F194" s="121" t="s">
        <v>695</v>
      </c>
      <c r="G194" s="150" t="s">
        <v>740</v>
      </c>
      <c r="H194" s="151"/>
      <c r="I194" s="152"/>
      <c r="J194" s="152"/>
    </row>
    <row r="195" customFormat="false" ht="12.75" hidden="false" customHeight="false" outlineLevel="0" collapsed="false">
      <c r="B195" s="147"/>
    </row>
    <row r="196" s="78" customFormat="true" ht="14.25" hidden="false" customHeight="false" outlineLevel="0" collapsed="false">
      <c r="B196" s="148" t="s">
        <v>988</v>
      </c>
      <c r="E196" s="78" t="s">
        <v>989</v>
      </c>
      <c r="F196" s="148"/>
    </row>
    <row r="197" customFormat="false" ht="31.5" hidden="false" customHeight="true" outlineLevel="0" collapsed="false">
      <c r="B197" s="149" t="s">
        <v>0</v>
      </c>
      <c r="C197" s="149" t="s">
        <v>675</v>
      </c>
      <c r="D197" s="149" t="s">
        <v>676</v>
      </c>
      <c r="E197" s="149" t="s">
        <v>744</v>
      </c>
      <c r="F197" s="149" t="s">
        <v>677</v>
      </c>
      <c r="G197" s="149" t="s">
        <v>349</v>
      </c>
      <c r="H197" s="149" t="s">
        <v>678</v>
      </c>
      <c r="I197" s="2" t="s">
        <v>0</v>
      </c>
      <c r="J197" s="2" t="s">
        <v>1</v>
      </c>
    </row>
    <row r="198" customFormat="false" ht="15.75" hidden="false" customHeight="false" outlineLevel="0" collapsed="false">
      <c r="B198" s="121" t="n">
        <v>1</v>
      </c>
      <c r="C198" s="107" t="n">
        <v>239</v>
      </c>
      <c r="D198" s="108" t="s">
        <v>990</v>
      </c>
      <c r="E198" s="107" t="n">
        <v>2007</v>
      </c>
      <c r="F198" s="121" t="s">
        <v>695</v>
      </c>
      <c r="G198" s="150" t="n">
        <v>0.0129398148148148</v>
      </c>
      <c r="H198" s="151" t="s">
        <v>681</v>
      </c>
      <c r="I198" s="4" t="n">
        <v>1</v>
      </c>
      <c r="J198" s="5" t="n">
        <v>60</v>
      </c>
    </row>
    <row r="199" customFormat="false" ht="15.75" hidden="false" customHeight="false" outlineLevel="0" collapsed="false">
      <c r="B199" s="121" t="n">
        <v>2</v>
      </c>
      <c r="C199" s="107" t="n">
        <v>233</v>
      </c>
      <c r="D199" s="108" t="s">
        <v>634</v>
      </c>
      <c r="E199" s="107" t="n">
        <v>2008</v>
      </c>
      <c r="F199" s="121" t="s">
        <v>889</v>
      </c>
      <c r="G199" s="150" t="n">
        <v>0.0131134259259259</v>
      </c>
      <c r="H199" s="151" t="s">
        <v>799</v>
      </c>
      <c r="I199" s="4" t="n">
        <v>2</v>
      </c>
      <c r="J199" s="5" t="n">
        <v>54</v>
      </c>
    </row>
    <row r="200" customFormat="false" ht="15.75" hidden="false" customHeight="false" outlineLevel="0" collapsed="false">
      <c r="B200" s="121" t="n">
        <v>3</v>
      </c>
      <c r="C200" s="107" t="n">
        <v>244</v>
      </c>
      <c r="D200" s="108" t="s">
        <v>991</v>
      </c>
      <c r="E200" s="107" t="n">
        <v>2007</v>
      </c>
      <c r="F200" s="121" t="s">
        <v>686</v>
      </c>
      <c r="G200" s="150" t="n">
        <v>0.0133912037037037</v>
      </c>
      <c r="H200" s="151" t="s">
        <v>992</v>
      </c>
      <c r="I200" s="4" t="n">
        <v>3</v>
      </c>
      <c r="J200" s="5" t="n">
        <v>48</v>
      </c>
    </row>
    <row r="201" customFormat="false" ht="15.75" hidden="false" customHeight="false" outlineLevel="0" collapsed="false">
      <c r="B201" s="121" t="n">
        <v>4</v>
      </c>
      <c r="C201" s="107" t="n">
        <v>230</v>
      </c>
      <c r="D201" s="108" t="s">
        <v>240</v>
      </c>
      <c r="E201" s="107" t="n">
        <v>2007</v>
      </c>
      <c r="F201" s="121" t="s">
        <v>682</v>
      </c>
      <c r="G201" s="150" t="s">
        <v>993</v>
      </c>
      <c r="H201" s="151" t="s">
        <v>994</v>
      </c>
      <c r="I201" s="4" t="n">
        <v>4</v>
      </c>
      <c r="J201" s="5" t="n">
        <v>43</v>
      </c>
    </row>
    <row r="202" customFormat="false" ht="15.75" hidden="false" customHeight="false" outlineLevel="0" collapsed="false">
      <c r="B202" s="121" t="n">
        <v>5</v>
      </c>
      <c r="C202" s="107" t="n">
        <v>226</v>
      </c>
      <c r="D202" s="108" t="s">
        <v>626</v>
      </c>
      <c r="E202" s="107" t="n">
        <v>2007</v>
      </c>
      <c r="F202" s="121" t="s">
        <v>889</v>
      </c>
      <c r="G202" s="150" t="s">
        <v>995</v>
      </c>
      <c r="H202" s="151" t="s">
        <v>996</v>
      </c>
      <c r="I202" s="4" t="n">
        <v>5</v>
      </c>
      <c r="J202" s="5" t="n">
        <v>40</v>
      </c>
    </row>
    <row r="203" customFormat="false" ht="15.75" hidden="false" customHeight="false" outlineLevel="0" collapsed="false">
      <c r="B203" s="121" t="n">
        <v>6</v>
      </c>
      <c r="C203" s="107" t="n">
        <v>222</v>
      </c>
      <c r="D203" s="108" t="s">
        <v>997</v>
      </c>
      <c r="E203" s="107" t="n">
        <v>2008</v>
      </c>
      <c r="F203" s="121" t="s">
        <v>788</v>
      </c>
      <c r="G203" s="150" t="n">
        <v>0.013912037037037</v>
      </c>
      <c r="H203" s="151" t="s">
        <v>998</v>
      </c>
      <c r="I203" s="4" t="n">
        <v>6</v>
      </c>
      <c r="J203" s="5" t="n">
        <v>38</v>
      </c>
    </row>
    <row r="204" customFormat="false" ht="15.75" hidden="false" customHeight="false" outlineLevel="0" collapsed="false">
      <c r="B204" s="121" t="n">
        <v>7</v>
      </c>
      <c r="C204" s="107" t="n">
        <v>224</v>
      </c>
      <c r="D204" s="108" t="s">
        <v>999</v>
      </c>
      <c r="E204" s="107" t="n">
        <v>2008</v>
      </c>
      <c r="F204" s="121" t="s">
        <v>680</v>
      </c>
      <c r="G204" s="150" t="s">
        <v>1000</v>
      </c>
      <c r="H204" s="151" t="s">
        <v>963</v>
      </c>
      <c r="I204" s="4" t="n">
        <v>7</v>
      </c>
      <c r="J204" s="5" t="n">
        <v>36</v>
      </c>
    </row>
    <row r="205" customFormat="false" ht="15.75" hidden="false" customHeight="false" outlineLevel="0" collapsed="false">
      <c r="B205" s="121" t="n">
        <v>8</v>
      </c>
      <c r="C205" s="107" t="n">
        <v>232</v>
      </c>
      <c r="D205" s="108" t="s">
        <v>1001</v>
      </c>
      <c r="E205" s="107" t="n">
        <v>2008</v>
      </c>
      <c r="F205" s="121" t="s">
        <v>680</v>
      </c>
      <c r="G205" s="150" t="s">
        <v>1002</v>
      </c>
      <c r="H205" s="151" t="s">
        <v>826</v>
      </c>
      <c r="I205" s="4" t="n">
        <v>8</v>
      </c>
      <c r="J205" s="5" t="n">
        <v>34</v>
      </c>
    </row>
    <row r="206" customFormat="false" ht="15.75" hidden="false" customHeight="false" outlineLevel="0" collapsed="false">
      <c r="B206" s="121" t="n">
        <v>9</v>
      </c>
      <c r="C206" s="107" t="n">
        <v>221</v>
      </c>
      <c r="D206" s="108" t="s">
        <v>1003</v>
      </c>
      <c r="E206" s="107" t="n">
        <v>2008</v>
      </c>
      <c r="F206" s="121" t="s">
        <v>680</v>
      </c>
      <c r="G206" s="150" t="s">
        <v>1004</v>
      </c>
      <c r="H206" s="151" t="s">
        <v>1005</v>
      </c>
      <c r="I206" s="4" t="n">
        <v>9</v>
      </c>
      <c r="J206" s="5" t="n">
        <v>32</v>
      </c>
    </row>
    <row r="207" customFormat="false" ht="15.75" hidden="false" customHeight="false" outlineLevel="0" collapsed="false">
      <c r="B207" s="121" t="n">
        <v>10</v>
      </c>
      <c r="C207" s="107" t="n">
        <v>237</v>
      </c>
      <c r="D207" s="108" t="s">
        <v>246</v>
      </c>
      <c r="E207" s="107" t="n">
        <v>2008</v>
      </c>
      <c r="F207" s="121" t="s">
        <v>682</v>
      </c>
      <c r="G207" s="150" t="s">
        <v>1006</v>
      </c>
      <c r="H207" s="151" t="s">
        <v>1007</v>
      </c>
      <c r="I207" s="4" t="n">
        <v>10</v>
      </c>
      <c r="J207" s="5" t="n">
        <v>31</v>
      </c>
    </row>
    <row r="208" customFormat="false" ht="15.75" hidden="false" customHeight="false" outlineLevel="0" collapsed="false">
      <c r="B208" s="121" t="n">
        <v>11</v>
      </c>
      <c r="C208" s="107" t="n">
        <v>245</v>
      </c>
      <c r="D208" s="108" t="s">
        <v>1008</v>
      </c>
      <c r="E208" s="107" t="n">
        <v>2007</v>
      </c>
      <c r="F208" s="121" t="s">
        <v>918</v>
      </c>
      <c r="G208" s="150" t="s">
        <v>1009</v>
      </c>
      <c r="H208" s="151" t="s">
        <v>919</v>
      </c>
      <c r="I208" s="4" t="n">
        <v>11</v>
      </c>
      <c r="J208" s="5" t="n">
        <v>30</v>
      </c>
    </row>
    <row r="209" customFormat="false" ht="15.75" hidden="false" customHeight="false" outlineLevel="0" collapsed="false">
      <c r="B209" s="121" t="n">
        <v>12</v>
      </c>
      <c r="C209" s="107" t="n">
        <v>243</v>
      </c>
      <c r="D209" s="108" t="s">
        <v>1010</v>
      </c>
      <c r="E209" s="107" t="n">
        <v>2007</v>
      </c>
      <c r="F209" s="121" t="s">
        <v>686</v>
      </c>
      <c r="G209" s="150" t="n">
        <v>0.0143981481481481</v>
      </c>
      <c r="H209" s="151" t="s">
        <v>1011</v>
      </c>
      <c r="I209" s="4" t="n">
        <v>12</v>
      </c>
      <c r="J209" s="5" t="n">
        <v>28</v>
      </c>
    </row>
    <row r="210" customFormat="false" ht="15.75" hidden="false" customHeight="false" outlineLevel="0" collapsed="false">
      <c r="B210" s="121" t="n">
        <v>13</v>
      </c>
      <c r="C210" s="107" t="n">
        <v>229</v>
      </c>
      <c r="D210" s="108" t="s">
        <v>630</v>
      </c>
      <c r="E210" s="107" t="n">
        <v>2007</v>
      </c>
      <c r="F210" s="121" t="s">
        <v>889</v>
      </c>
      <c r="G210" s="150" t="s">
        <v>1012</v>
      </c>
      <c r="H210" s="151" t="s">
        <v>1013</v>
      </c>
      <c r="I210" s="4" t="n">
        <v>13</v>
      </c>
      <c r="J210" s="5" t="n">
        <v>26</v>
      </c>
    </row>
    <row r="211" customFormat="false" ht="15.75" hidden="false" customHeight="false" outlineLevel="0" collapsed="false">
      <c r="B211" s="121" t="n">
        <v>14</v>
      </c>
      <c r="C211" s="107" t="n">
        <v>227</v>
      </c>
      <c r="D211" s="108" t="s">
        <v>244</v>
      </c>
      <c r="E211" s="107" t="n">
        <v>2008</v>
      </c>
      <c r="F211" s="121" t="s">
        <v>682</v>
      </c>
      <c r="G211" s="150" t="s">
        <v>1014</v>
      </c>
      <c r="H211" s="151" t="s">
        <v>1015</v>
      </c>
      <c r="I211" s="4" t="n">
        <v>14</v>
      </c>
      <c r="J211" s="5" t="n">
        <v>24</v>
      </c>
    </row>
    <row r="212" customFormat="false" ht="15.75" hidden="false" customHeight="false" outlineLevel="0" collapsed="false">
      <c r="B212" s="121" t="n">
        <v>15</v>
      </c>
      <c r="C212" s="107" t="n">
        <v>236</v>
      </c>
      <c r="D212" s="108" t="s">
        <v>1016</v>
      </c>
      <c r="E212" s="107" t="n">
        <v>2008</v>
      </c>
      <c r="F212" s="121" t="s">
        <v>1017</v>
      </c>
      <c r="G212" s="150" t="n">
        <v>0.0152199074074074</v>
      </c>
      <c r="H212" s="151" t="s">
        <v>1018</v>
      </c>
      <c r="I212" s="4" t="n">
        <v>15</v>
      </c>
      <c r="J212" s="5" t="n">
        <v>22</v>
      </c>
    </row>
    <row r="213" customFormat="false" ht="15.75" hidden="false" customHeight="false" outlineLevel="0" collapsed="false">
      <c r="B213" s="121" t="n">
        <v>16</v>
      </c>
      <c r="C213" s="107" t="n">
        <v>234</v>
      </c>
      <c r="D213" s="108" t="s">
        <v>1019</v>
      </c>
      <c r="E213" s="107" t="n">
        <v>2007</v>
      </c>
      <c r="F213" s="121" t="s">
        <v>788</v>
      </c>
      <c r="G213" s="150" t="s">
        <v>1020</v>
      </c>
      <c r="H213" s="151" t="s">
        <v>1021</v>
      </c>
      <c r="I213" s="4" t="n">
        <v>16</v>
      </c>
      <c r="J213" s="5" t="n">
        <v>20</v>
      </c>
    </row>
    <row r="214" customFormat="false" ht="15.75" hidden="false" customHeight="false" outlineLevel="0" collapsed="false">
      <c r="B214" s="121" t="n">
        <v>17</v>
      </c>
      <c r="C214" s="107" t="n">
        <v>231</v>
      </c>
      <c r="D214" s="108" t="s">
        <v>629</v>
      </c>
      <c r="E214" s="107" t="n">
        <v>2007</v>
      </c>
      <c r="F214" s="121" t="s">
        <v>889</v>
      </c>
      <c r="G214" s="150" t="s">
        <v>1022</v>
      </c>
      <c r="H214" s="151" t="s">
        <v>931</v>
      </c>
      <c r="I214" s="4" t="n">
        <v>17</v>
      </c>
      <c r="J214" s="5" t="n">
        <v>18</v>
      </c>
    </row>
    <row r="215" customFormat="false" ht="15.75" hidden="false" customHeight="false" outlineLevel="0" collapsed="false">
      <c r="B215" s="121" t="n">
        <v>18</v>
      </c>
      <c r="C215" s="107" t="n">
        <v>228</v>
      </c>
      <c r="D215" s="108" t="s">
        <v>1023</v>
      </c>
      <c r="E215" s="107" t="n">
        <v>2007</v>
      </c>
      <c r="F215" s="121" t="s">
        <v>686</v>
      </c>
      <c r="G215" s="150" t="n">
        <v>0.0158680555555556</v>
      </c>
      <c r="H215" s="151" t="s">
        <v>1024</v>
      </c>
      <c r="I215" s="4" t="n">
        <v>18</v>
      </c>
      <c r="J215" s="5" t="n">
        <v>16</v>
      </c>
    </row>
    <row r="216" customFormat="false" ht="15.75" hidden="false" customHeight="false" outlineLevel="0" collapsed="false">
      <c r="B216" s="121" t="n">
        <v>19</v>
      </c>
      <c r="C216" s="107" t="n">
        <v>223</v>
      </c>
      <c r="D216" s="108" t="s">
        <v>254</v>
      </c>
      <c r="E216" s="107" t="n">
        <v>2008</v>
      </c>
      <c r="F216" s="121" t="s">
        <v>682</v>
      </c>
      <c r="G216" s="150" t="s">
        <v>1025</v>
      </c>
      <c r="H216" s="151" t="s">
        <v>1026</v>
      </c>
      <c r="I216" s="4" t="n">
        <v>19</v>
      </c>
      <c r="J216" s="5" t="n">
        <v>14</v>
      </c>
    </row>
    <row r="217" customFormat="false" ht="15.75" hidden="false" customHeight="false" outlineLevel="0" collapsed="false">
      <c r="B217" s="121" t="n">
        <v>20</v>
      </c>
      <c r="C217" s="107" t="n">
        <v>225</v>
      </c>
      <c r="D217" s="108" t="s">
        <v>1027</v>
      </c>
      <c r="E217" s="107" t="n">
        <v>2008</v>
      </c>
      <c r="F217" s="121" t="s">
        <v>730</v>
      </c>
      <c r="G217" s="150" t="n">
        <v>0.0180092592592593</v>
      </c>
      <c r="H217" s="151" t="s">
        <v>1028</v>
      </c>
      <c r="I217" s="4" t="n">
        <v>20</v>
      </c>
      <c r="J217" s="5" t="n">
        <v>12</v>
      </c>
    </row>
    <row r="218" customFormat="false" ht="15.75" hidden="false" customHeight="false" outlineLevel="0" collapsed="false">
      <c r="B218" s="121" t="n">
        <v>21</v>
      </c>
      <c r="C218" s="107" t="n">
        <v>220</v>
      </c>
      <c r="D218" s="108" t="s">
        <v>252</v>
      </c>
      <c r="E218" s="107" t="n">
        <v>2008</v>
      </c>
      <c r="F218" s="121" t="s">
        <v>682</v>
      </c>
      <c r="G218" s="150" t="n">
        <v>0.0187615740740741</v>
      </c>
      <c r="H218" s="151" t="s">
        <v>1029</v>
      </c>
      <c r="I218" s="4" t="n">
        <v>21</v>
      </c>
      <c r="J218" s="5" t="n">
        <v>10</v>
      </c>
    </row>
    <row r="219" customFormat="false" ht="15.75" hidden="false" customHeight="false" outlineLevel="0" collapsed="false">
      <c r="B219" s="121" t="n">
        <v>22</v>
      </c>
      <c r="C219" s="107" t="n">
        <v>235</v>
      </c>
      <c r="D219" s="108" t="s">
        <v>1030</v>
      </c>
      <c r="E219" s="107" t="n">
        <v>2008</v>
      </c>
      <c r="F219" s="121" t="s">
        <v>730</v>
      </c>
      <c r="G219" s="150" t="s">
        <v>1031</v>
      </c>
      <c r="H219" s="151" t="s">
        <v>1032</v>
      </c>
      <c r="I219" s="4" t="n">
        <v>22</v>
      </c>
      <c r="J219" s="5" t="n">
        <v>9</v>
      </c>
    </row>
    <row r="220" customFormat="false" ht="15.75" hidden="false" customHeight="false" outlineLevel="0" collapsed="false">
      <c r="B220" s="121" t="n">
        <v>23</v>
      </c>
      <c r="C220" s="107" t="n">
        <v>241</v>
      </c>
      <c r="D220" s="108" t="s">
        <v>1033</v>
      </c>
      <c r="E220" s="107" t="n">
        <v>2007</v>
      </c>
      <c r="F220" s="121" t="s">
        <v>788</v>
      </c>
      <c r="G220" s="150" t="s">
        <v>1034</v>
      </c>
      <c r="H220" s="151" t="s">
        <v>1035</v>
      </c>
      <c r="I220" s="4" t="n">
        <v>23</v>
      </c>
      <c r="J220" s="5" t="n">
        <v>8</v>
      </c>
    </row>
    <row r="221" customFormat="false" ht="15.75" hidden="false" customHeight="false" outlineLevel="0" collapsed="false">
      <c r="B221" s="121"/>
      <c r="C221" s="107" t="n">
        <v>238</v>
      </c>
      <c r="D221" s="108" t="s">
        <v>1036</v>
      </c>
      <c r="E221" s="107" t="n">
        <v>2007</v>
      </c>
      <c r="F221" s="121" t="s">
        <v>689</v>
      </c>
      <c r="G221" s="150" t="s">
        <v>740</v>
      </c>
      <c r="H221" s="151"/>
      <c r="I221" s="152"/>
      <c r="J221" s="152"/>
    </row>
    <row r="222" customFormat="false" ht="15.75" hidden="false" customHeight="false" outlineLevel="0" collapsed="false">
      <c r="B222" s="121"/>
      <c r="C222" s="107" t="n">
        <v>240</v>
      </c>
      <c r="D222" s="108" t="s">
        <v>636</v>
      </c>
      <c r="E222" s="107" t="n">
        <v>2008</v>
      </c>
      <c r="F222" s="121" t="s">
        <v>682</v>
      </c>
      <c r="G222" s="150" t="s">
        <v>740</v>
      </c>
      <c r="H222" s="151"/>
      <c r="I222" s="152"/>
      <c r="J222" s="152"/>
    </row>
    <row r="223" customFormat="false" ht="15.75" hidden="false" customHeight="false" outlineLevel="0" collapsed="false">
      <c r="B223" s="121"/>
      <c r="C223" s="107" t="n">
        <v>242</v>
      </c>
      <c r="D223" s="108" t="s">
        <v>1037</v>
      </c>
      <c r="E223" s="107" t="n">
        <v>2008</v>
      </c>
      <c r="F223" s="121" t="s">
        <v>686</v>
      </c>
      <c r="G223" s="150" t="s">
        <v>740</v>
      </c>
      <c r="H223" s="151"/>
      <c r="I223" s="152"/>
      <c r="J223" s="152"/>
    </row>
    <row r="224" customFormat="false" ht="15" hidden="false" customHeight="false" outlineLevel="0" collapsed="false">
      <c r="B224" s="154"/>
    </row>
    <row r="225" s="78" customFormat="true" ht="14.25" hidden="false" customHeight="false" outlineLevel="0" collapsed="false">
      <c r="B225" s="148" t="s">
        <v>1038</v>
      </c>
      <c r="E225" s="78" t="s">
        <v>786</v>
      </c>
      <c r="F225" s="148"/>
    </row>
    <row r="226" customFormat="false" ht="31.5" hidden="false" customHeight="true" outlineLevel="0" collapsed="false">
      <c r="B226" s="149" t="s">
        <v>0</v>
      </c>
      <c r="C226" s="149" t="s">
        <v>675</v>
      </c>
      <c r="D226" s="149" t="s">
        <v>676</v>
      </c>
      <c r="E226" s="149" t="s">
        <v>744</v>
      </c>
      <c r="F226" s="149" t="s">
        <v>677</v>
      </c>
      <c r="G226" s="149" t="s">
        <v>349</v>
      </c>
      <c r="H226" s="149" t="s">
        <v>678</v>
      </c>
      <c r="I226" s="2" t="s">
        <v>0</v>
      </c>
      <c r="J226" s="2" t="s">
        <v>1</v>
      </c>
    </row>
    <row r="227" customFormat="false" ht="15.75" hidden="false" customHeight="false" outlineLevel="0" collapsed="false">
      <c r="B227" s="121" t="n">
        <v>1</v>
      </c>
      <c r="C227" s="107" t="n">
        <v>194</v>
      </c>
      <c r="D227" s="108" t="s">
        <v>256</v>
      </c>
      <c r="E227" s="107" t="n">
        <v>2007</v>
      </c>
      <c r="F227" s="121" t="s">
        <v>682</v>
      </c>
      <c r="G227" s="150" t="s">
        <v>1039</v>
      </c>
      <c r="H227" s="151" t="n">
        <v>0</v>
      </c>
      <c r="I227" s="4" t="n">
        <v>1</v>
      </c>
      <c r="J227" s="5" t="n">
        <v>60</v>
      </c>
    </row>
    <row r="228" customFormat="false" ht="15.75" hidden="false" customHeight="false" outlineLevel="0" collapsed="false">
      <c r="B228" s="121" t="n">
        <v>2</v>
      </c>
      <c r="C228" s="107" t="n">
        <v>196</v>
      </c>
      <c r="D228" s="108" t="s">
        <v>644</v>
      </c>
      <c r="E228" s="107" t="n">
        <v>2007</v>
      </c>
      <c r="F228" s="121" t="s">
        <v>682</v>
      </c>
      <c r="G228" s="150" t="s">
        <v>921</v>
      </c>
      <c r="H228" s="151" t="s">
        <v>1040</v>
      </c>
      <c r="I228" s="4" t="n">
        <v>2</v>
      </c>
      <c r="J228" s="5" t="n">
        <v>54</v>
      </c>
    </row>
    <row r="229" customFormat="false" ht="15.75" hidden="false" customHeight="false" outlineLevel="0" collapsed="false">
      <c r="B229" s="121" t="n">
        <v>3</v>
      </c>
      <c r="C229" s="107" t="n">
        <v>197</v>
      </c>
      <c r="D229" s="108" t="s">
        <v>1041</v>
      </c>
      <c r="E229" s="107" t="n">
        <v>2008</v>
      </c>
      <c r="F229" s="121" t="s">
        <v>695</v>
      </c>
      <c r="G229" s="150" t="n">
        <v>0.00802083333333333</v>
      </c>
      <c r="H229" s="151" t="s">
        <v>1042</v>
      </c>
      <c r="I229" s="4" t="n">
        <v>3</v>
      </c>
      <c r="J229" s="5" t="n">
        <v>48</v>
      </c>
    </row>
    <row r="230" customFormat="false" ht="15.75" hidden="false" customHeight="false" outlineLevel="0" collapsed="false">
      <c r="B230" s="121" t="n">
        <v>4</v>
      </c>
      <c r="C230" s="107" t="n">
        <v>192</v>
      </c>
      <c r="D230" s="108" t="s">
        <v>1043</v>
      </c>
      <c r="E230" s="107" t="n">
        <v>2007</v>
      </c>
      <c r="F230" s="121" t="s">
        <v>695</v>
      </c>
      <c r="G230" s="150" t="s">
        <v>1044</v>
      </c>
      <c r="H230" s="151" t="s">
        <v>1045</v>
      </c>
      <c r="I230" s="4" t="n">
        <v>4</v>
      </c>
      <c r="J230" s="5" t="n">
        <v>43</v>
      </c>
    </row>
    <row r="231" customFormat="false" ht="15.75" hidden="false" customHeight="false" outlineLevel="0" collapsed="false">
      <c r="B231" s="121" t="n">
        <v>5</v>
      </c>
      <c r="C231" s="107" t="n">
        <v>202</v>
      </c>
      <c r="D231" s="108" t="s">
        <v>1046</v>
      </c>
      <c r="E231" s="107" t="n">
        <v>2008</v>
      </c>
      <c r="F231" s="121" t="s">
        <v>689</v>
      </c>
      <c r="G231" s="150" t="n">
        <v>0.0084837962962963</v>
      </c>
      <c r="H231" s="151" t="s">
        <v>965</v>
      </c>
      <c r="I231" s="4" t="n">
        <v>5</v>
      </c>
      <c r="J231" s="5" t="n">
        <v>40</v>
      </c>
    </row>
    <row r="232" customFormat="false" ht="15.75" hidden="false" customHeight="false" outlineLevel="0" collapsed="false">
      <c r="B232" s="121" t="n">
        <v>6</v>
      </c>
      <c r="C232" s="107" t="n">
        <v>201</v>
      </c>
      <c r="D232" s="108" t="s">
        <v>1047</v>
      </c>
      <c r="E232" s="107" t="n">
        <v>2008</v>
      </c>
      <c r="F232" s="121" t="s">
        <v>788</v>
      </c>
      <c r="G232" s="150" t="n">
        <v>0.0087962962962963</v>
      </c>
      <c r="H232" s="151" t="s">
        <v>1048</v>
      </c>
      <c r="I232" s="4" t="n">
        <v>6</v>
      </c>
      <c r="J232" s="5" t="n">
        <v>38</v>
      </c>
    </row>
    <row r="233" customFormat="false" ht="15.75" hidden="false" customHeight="false" outlineLevel="0" collapsed="false">
      <c r="B233" s="121" t="n">
        <v>7</v>
      </c>
      <c r="C233" s="107" t="n">
        <v>199</v>
      </c>
      <c r="D233" s="108" t="s">
        <v>647</v>
      </c>
      <c r="E233" s="107" t="n">
        <v>2008</v>
      </c>
      <c r="F233" s="121" t="s">
        <v>889</v>
      </c>
      <c r="G233" s="150" t="n">
        <v>0.00892361111111111</v>
      </c>
      <c r="H233" s="151" t="s">
        <v>1049</v>
      </c>
      <c r="I233" s="4" t="n">
        <v>7</v>
      </c>
      <c r="J233" s="5" t="n">
        <v>36</v>
      </c>
    </row>
    <row r="234" customFormat="false" ht="15.75" hidden="false" customHeight="false" outlineLevel="0" collapsed="false">
      <c r="B234" s="121" t="n">
        <v>8</v>
      </c>
      <c r="C234" s="107" t="n">
        <v>195</v>
      </c>
      <c r="D234" s="108" t="s">
        <v>1050</v>
      </c>
      <c r="E234" s="107" t="n">
        <v>2008</v>
      </c>
      <c r="F234" s="121" t="s">
        <v>943</v>
      </c>
      <c r="G234" s="150" t="n">
        <v>0.00987268518518519</v>
      </c>
      <c r="H234" s="151" t="s">
        <v>1051</v>
      </c>
      <c r="I234" s="4" t="n">
        <v>8</v>
      </c>
      <c r="J234" s="5" t="n">
        <v>34</v>
      </c>
    </row>
    <row r="235" customFormat="false" ht="15.75" hidden="false" customHeight="false" outlineLevel="0" collapsed="false">
      <c r="B235" s="121"/>
      <c r="C235" s="107" t="n">
        <v>204</v>
      </c>
      <c r="D235" s="108" t="s">
        <v>1052</v>
      </c>
      <c r="E235" s="107" t="n">
        <v>2008</v>
      </c>
      <c r="F235" s="121" t="s">
        <v>1053</v>
      </c>
      <c r="G235" s="150" t="s">
        <v>940</v>
      </c>
      <c r="H235" s="151"/>
      <c r="I235" s="152"/>
      <c r="J235" s="152"/>
    </row>
    <row r="236" customFormat="false" ht="15.75" hidden="false" customHeight="false" outlineLevel="0" collapsed="false">
      <c r="B236" s="121"/>
      <c r="C236" s="107" t="n">
        <v>191</v>
      </c>
      <c r="D236" s="108" t="s">
        <v>1054</v>
      </c>
      <c r="E236" s="107" t="n">
        <v>2008</v>
      </c>
      <c r="F236" s="121" t="s">
        <v>943</v>
      </c>
      <c r="G236" s="150" t="s">
        <v>740</v>
      </c>
      <c r="H236" s="151"/>
      <c r="I236" s="152"/>
      <c r="J236" s="152"/>
    </row>
    <row r="237" customFormat="false" ht="15.75" hidden="false" customHeight="false" outlineLevel="0" collapsed="false">
      <c r="B237" s="121"/>
      <c r="C237" s="107" t="n">
        <v>193</v>
      </c>
      <c r="D237" s="108" t="s">
        <v>262</v>
      </c>
      <c r="E237" s="107" t="n">
        <v>2008</v>
      </c>
      <c r="F237" s="121" t="s">
        <v>682</v>
      </c>
      <c r="G237" s="150" t="s">
        <v>740</v>
      </c>
      <c r="H237" s="151"/>
      <c r="I237" s="152"/>
      <c r="J237" s="152"/>
    </row>
    <row r="238" customFormat="false" ht="15.75" hidden="false" customHeight="false" outlineLevel="0" collapsed="false">
      <c r="B238" s="121"/>
      <c r="C238" s="107" t="n">
        <v>198</v>
      </c>
      <c r="D238" s="108" t="s">
        <v>1055</v>
      </c>
      <c r="E238" s="107" t="n">
        <v>2007</v>
      </c>
      <c r="F238" s="121" t="s">
        <v>943</v>
      </c>
      <c r="G238" s="150" t="s">
        <v>740</v>
      </c>
      <c r="H238" s="151"/>
      <c r="I238" s="152"/>
      <c r="J238" s="152"/>
    </row>
    <row r="239" customFormat="false" ht="15.75" hidden="false" customHeight="false" outlineLevel="0" collapsed="false">
      <c r="B239" s="121"/>
      <c r="C239" s="107" t="n">
        <v>200</v>
      </c>
      <c r="D239" s="108" t="s">
        <v>1056</v>
      </c>
      <c r="E239" s="107" t="n">
        <v>2008</v>
      </c>
      <c r="F239" s="121" t="s">
        <v>689</v>
      </c>
      <c r="G239" s="150" t="s">
        <v>740</v>
      </c>
      <c r="H239" s="151"/>
      <c r="I239" s="152"/>
      <c r="J239" s="152"/>
    </row>
    <row r="240" customFormat="false" ht="15.75" hidden="false" customHeight="false" outlineLevel="0" collapsed="false">
      <c r="B240" s="121"/>
      <c r="C240" s="107" t="n">
        <v>203</v>
      </c>
      <c r="D240" s="108" t="s">
        <v>1057</v>
      </c>
      <c r="E240" s="107" t="n">
        <v>2008</v>
      </c>
      <c r="F240" s="121" t="s">
        <v>943</v>
      </c>
      <c r="G240" s="150" t="s">
        <v>740</v>
      </c>
      <c r="H240" s="151"/>
      <c r="I240" s="152"/>
      <c r="J240" s="152"/>
    </row>
    <row r="241" customFormat="false" ht="15.75" hidden="false" customHeight="false" outlineLevel="0" collapsed="false">
      <c r="B241" s="156"/>
      <c r="C241" s="157"/>
      <c r="D241" s="158"/>
      <c r="E241" s="157"/>
      <c r="F241" s="156"/>
      <c r="G241" s="159"/>
      <c r="H241" s="160"/>
      <c r="I241" s="161"/>
      <c r="J241" s="161"/>
    </row>
    <row r="242" s="78" customFormat="true" ht="14.25" hidden="false" customHeight="false" outlineLevel="0" collapsed="false">
      <c r="B242" s="148" t="s">
        <v>1058</v>
      </c>
      <c r="E242" s="78" t="s">
        <v>989</v>
      </c>
      <c r="F242" s="148"/>
    </row>
    <row r="243" customFormat="false" ht="31.5" hidden="false" customHeight="true" outlineLevel="0" collapsed="false">
      <c r="B243" s="149" t="s">
        <v>0</v>
      </c>
      <c r="C243" s="149" t="s">
        <v>675</v>
      </c>
      <c r="D243" s="149" t="s">
        <v>676</v>
      </c>
      <c r="E243" s="149" t="s">
        <v>744</v>
      </c>
      <c r="F243" s="149" t="s">
        <v>677</v>
      </c>
      <c r="G243" s="149" t="s">
        <v>349</v>
      </c>
      <c r="H243" s="149" t="s">
        <v>678</v>
      </c>
      <c r="I243" s="2" t="s">
        <v>0</v>
      </c>
      <c r="J243" s="2" t="s">
        <v>1</v>
      </c>
    </row>
    <row r="244" customFormat="false" ht="15.75" hidden="false" customHeight="false" outlineLevel="0" collapsed="false">
      <c r="B244" s="121" t="n">
        <v>1</v>
      </c>
      <c r="C244" s="107" t="n">
        <v>248</v>
      </c>
      <c r="D244" s="108" t="s">
        <v>1059</v>
      </c>
      <c r="E244" s="107" t="n">
        <v>2005</v>
      </c>
      <c r="F244" s="121" t="s">
        <v>825</v>
      </c>
      <c r="G244" s="150" t="n">
        <v>0.0149884259259259</v>
      </c>
      <c r="H244" s="151" t="n">
        <v>0</v>
      </c>
      <c r="I244" s="4" t="n">
        <v>1</v>
      </c>
      <c r="J244" s="5" t="n">
        <v>60</v>
      </c>
    </row>
    <row r="245" customFormat="false" ht="15.75" hidden="false" customHeight="false" outlineLevel="0" collapsed="false">
      <c r="B245" s="121" t="n">
        <v>2</v>
      </c>
      <c r="C245" s="107" t="n">
        <v>250</v>
      </c>
      <c r="D245" s="108" t="s">
        <v>278</v>
      </c>
      <c r="E245" s="107" t="n">
        <v>2006</v>
      </c>
      <c r="F245" s="121" t="s">
        <v>682</v>
      </c>
      <c r="G245" s="150" t="n">
        <v>0.0165162037037037</v>
      </c>
      <c r="H245" s="151" t="s">
        <v>1060</v>
      </c>
      <c r="I245" s="4" t="n">
        <v>2</v>
      </c>
      <c r="J245" s="5" t="n">
        <v>54</v>
      </c>
    </row>
    <row r="246" customFormat="false" ht="15.75" hidden="false" customHeight="false" outlineLevel="0" collapsed="false">
      <c r="B246" s="121" t="n">
        <v>3</v>
      </c>
      <c r="C246" s="107" t="n">
        <v>253</v>
      </c>
      <c r="D246" s="108" t="s">
        <v>1061</v>
      </c>
      <c r="E246" s="107" t="n">
        <v>2005</v>
      </c>
      <c r="F246" s="121" t="s">
        <v>680</v>
      </c>
      <c r="G246" s="150" t="s">
        <v>1062</v>
      </c>
      <c r="H246" s="151" t="s">
        <v>1063</v>
      </c>
      <c r="I246" s="4" t="n">
        <v>3</v>
      </c>
      <c r="J246" s="5" t="n">
        <v>48</v>
      </c>
    </row>
    <row r="247" customFormat="false" ht="15.75" hidden="false" customHeight="false" outlineLevel="0" collapsed="false">
      <c r="B247" s="121" t="n">
        <v>4</v>
      </c>
      <c r="C247" s="107" t="n">
        <v>263</v>
      </c>
      <c r="D247" s="108" t="s">
        <v>1064</v>
      </c>
      <c r="E247" s="107" t="n">
        <v>2005</v>
      </c>
      <c r="F247" s="121" t="s">
        <v>1065</v>
      </c>
      <c r="G247" s="150" t="s">
        <v>1031</v>
      </c>
      <c r="H247" s="151" t="s">
        <v>1066</v>
      </c>
      <c r="I247" s="4" t="n">
        <v>4</v>
      </c>
      <c r="J247" s="5" t="n">
        <v>43</v>
      </c>
    </row>
    <row r="248" customFormat="false" ht="15.75" hidden="false" customHeight="false" outlineLevel="0" collapsed="false">
      <c r="B248" s="121"/>
      <c r="C248" s="107" t="n">
        <v>246</v>
      </c>
      <c r="D248" s="108" t="s">
        <v>1067</v>
      </c>
      <c r="E248" s="107" t="n">
        <v>2005</v>
      </c>
      <c r="F248" s="121" t="s">
        <v>689</v>
      </c>
      <c r="G248" s="150" t="s">
        <v>740</v>
      </c>
      <c r="H248" s="151"/>
      <c r="I248" s="152"/>
      <c r="J248" s="152"/>
    </row>
    <row r="249" customFormat="false" ht="15.75" hidden="false" customHeight="false" outlineLevel="0" collapsed="false">
      <c r="B249" s="121"/>
      <c r="C249" s="107" t="n">
        <v>247</v>
      </c>
      <c r="D249" s="108" t="s">
        <v>1068</v>
      </c>
      <c r="E249" s="107" t="n">
        <v>2006</v>
      </c>
      <c r="F249" s="121" t="s">
        <v>730</v>
      </c>
      <c r="G249" s="150" t="s">
        <v>740</v>
      </c>
      <c r="H249" s="151"/>
      <c r="I249" s="152"/>
      <c r="J249" s="152"/>
    </row>
    <row r="250" customFormat="false" ht="15.75" hidden="false" customHeight="false" outlineLevel="0" collapsed="false">
      <c r="B250" s="121"/>
      <c r="C250" s="107" t="n">
        <v>249</v>
      </c>
      <c r="D250" s="108" t="s">
        <v>75</v>
      </c>
      <c r="E250" s="107" t="n">
        <v>2005</v>
      </c>
      <c r="F250" s="121" t="s">
        <v>689</v>
      </c>
      <c r="G250" s="150" t="s">
        <v>740</v>
      </c>
      <c r="H250" s="151"/>
      <c r="I250" s="152"/>
      <c r="J250" s="152"/>
    </row>
    <row r="251" customFormat="false" ht="15.75" hidden="false" customHeight="false" outlineLevel="0" collapsed="false">
      <c r="B251" s="121"/>
      <c r="C251" s="107" t="n">
        <v>251</v>
      </c>
      <c r="D251" s="108" t="s">
        <v>1069</v>
      </c>
      <c r="E251" s="107" t="n">
        <v>2005</v>
      </c>
      <c r="F251" s="121" t="s">
        <v>1065</v>
      </c>
      <c r="G251" s="150" t="s">
        <v>740</v>
      </c>
      <c r="H251" s="151"/>
      <c r="I251" s="152"/>
      <c r="J251" s="152"/>
    </row>
    <row r="252" customFormat="false" ht="15.75" hidden="false" customHeight="false" outlineLevel="0" collapsed="false">
      <c r="B252" s="121"/>
      <c r="C252" s="107" t="n">
        <v>252</v>
      </c>
      <c r="D252" s="108" t="s">
        <v>1070</v>
      </c>
      <c r="E252" s="107" t="n">
        <v>2005</v>
      </c>
      <c r="F252" s="121" t="s">
        <v>689</v>
      </c>
      <c r="G252" s="150" t="s">
        <v>740</v>
      </c>
      <c r="H252" s="151"/>
      <c r="I252" s="152"/>
      <c r="J252" s="152"/>
    </row>
    <row r="253" customFormat="false" ht="15.75" hidden="false" customHeight="false" outlineLevel="0" collapsed="false">
      <c r="B253" s="156"/>
      <c r="C253" s="157"/>
      <c r="D253" s="158"/>
      <c r="E253" s="157"/>
      <c r="F253" s="156"/>
      <c r="G253" s="159"/>
      <c r="H253" s="160"/>
      <c r="I253" s="161"/>
      <c r="J253" s="161"/>
    </row>
    <row r="254" s="78" customFormat="true" ht="14.25" hidden="false" customHeight="false" outlineLevel="0" collapsed="false">
      <c r="B254" s="148" t="s">
        <v>1071</v>
      </c>
      <c r="E254" s="78" t="s">
        <v>989</v>
      </c>
      <c r="F254" s="148"/>
    </row>
    <row r="255" customFormat="false" ht="31.5" hidden="false" customHeight="true" outlineLevel="0" collapsed="false">
      <c r="B255" s="149" t="s">
        <v>0</v>
      </c>
      <c r="C255" s="149" t="s">
        <v>675</v>
      </c>
      <c r="D255" s="149" t="s">
        <v>676</v>
      </c>
      <c r="E255" s="149" t="s">
        <v>744</v>
      </c>
      <c r="F255" s="149" t="s">
        <v>677</v>
      </c>
      <c r="G255" s="149" t="s">
        <v>349</v>
      </c>
      <c r="H255" s="149" t="s">
        <v>678</v>
      </c>
      <c r="I255" s="2" t="s">
        <v>0</v>
      </c>
      <c r="J255" s="2" t="s">
        <v>1</v>
      </c>
    </row>
    <row r="256" customFormat="false" ht="15.75" hidden="false" customHeight="false" outlineLevel="0" collapsed="false">
      <c r="B256" s="121" t="n">
        <v>1</v>
      </c>
      <c r="C256" s="107" t="n">
        <v>208</v>
      </c>
      <c r="D256" s="108" t="s">
        <v>283</v>
      </c>
      <c r="E256" s="107" t="n">
        <v>2006</v>
      </c>
      <c r="F256" s="121" t="s">
        <v>682</v>
      </c>
      <c r="G256" s="150" t="n">
        <v>0.00780092592592593</v>
      </c>
      <c r="H256" s="151" t="s">
        <v>681</v>
      </c>
      <c r="I256" s="4" t="n">
        <v>1</v>
      </c>
      <c r="J256" s="5" t="n">
        <v>60</v>
      </c>
    </row>
    <row r="257" customFormat="false" ht="15.75" hidden="false" customHeight="false" outlineLevel="0" collapsed="false">
      <c r="B257" s="121" t="n">
        <v>2</v>
      </c>
      <c r="C257" s="107" t="n">
        <v>206</v>
      </c>
      <c r="D257" s="108" t="s">
        <v>1072</v>
      </c>
      <c r="E257" s="107" t="n">
        <v>2006</v>
      </c>
      <c r="F257" s="121" t="s">
        <v>825</v>
      </c>
      <c r="G257" s="150" t="s">
        <v>1073</v>
      </c>
      <c r="H257" s="151" t="s">
        <v>1074</v>
      </c>
      <c r="I257" s="4" t="n">
        <v>2</v>
      </c>
      <c r="J257" s="5" t="n">
        <v>54</v>
      </c>
    </row>
    <row r="258" customFormat="false" ht="15.75" hidden="false" customHeight="false" outlineLevel="0" collapsed="false">
      <c r="B258" s="121" t="n">
        <v>3</v>
      </c>
      <c r="C258" s="107" t="n">
        <v>205</v>
      </c>
      <c r="D258" s="108" t="s">
        <v>1075</v>
      </c>
      <c r="E258" s="107" t="n">
        <v>2006</v>
      </c>
      <c r="F258" s="121" t="s">
        <v>825</v>
      </c>
      <c r="G258" s="150" t="n">
        <v>0.00950231481481482</v>
      </c>
      <c r="H258" s="151" t="s">
        <v>1076</v>
      </c>
      <c r="I258" s="4" t="n">
        <v>3</v>
      </c>
      <c r="J258" s="5" t="n">
        <v>48</v>
      </c>
    </row>
    <row r="259" customFormat="false" ht="15.75" hidden="false" customHeight="false" outlineLevel="0" collapsed="false">
      <c r="B259" s="121" t="n">
        <v>4</v>
      </c>
      <c r="C259" s="107" t="n">
        <v>210</v>
      </c>
      <c r="D259" s="108" t="s">
        <v>1077</v>
      </c>
      <c r="E259" s="107" t="n">
        <v>2005</v>
      </c>
      <c r="F259" s="121" t="s">
        <v>695</v>
      </c>
      <c r="G259" s="150" t="s">
        <v>1078</v>
      </c>
      <c r="H259" s="151" t="s">
        <v>1079</v>
      </c>
      <c r="I259" s="4" t="n">
        <v>4</v>
      </c>
      <c r="J259" s="5" t="n">
        <v>43</v>
      </c>
    </row>
    <row r="260" customFormat="false" ht="15.75" hidden="false" customHeight="false" outlineLevel="0" collapsed="false">
      <c r="B260" s="121" t="n">
        <v>5</v>
      </c>
      <c r="C260" s="107" t="n">
        <v>209</v>
      </c>
      <c r="D260" s="108" t="s">
        <v>1080</v>
      </c>
      <c r="E260" s="107" t="n">
        <v>2006</v>
      </c>
      <c r="F260" s="121" t="s">
        <v>825</v>
      </c>
      <c r="G260" s="150" t="n">
        <v>0.0110185185185185</v>
      </c>
      <c r="H260" s="151" t="s">
        <v>1081</v>
      </c>
      <c r="I260" s="4" t="n">
        <v>5</v>
      </c>
      <c r="J260" s="5" t="n">
        <v>40</v>
      </c>
    </row>
    <row r="261" customFormat="false" ht="15.75" hidden="false" customHeight="false" outlineLevel="0" collapsed="false">
      <c r="B261" s="121"/>
      <c r="C261" s="107" t="n">
        <v>207</v>
      </c>
      <c r="D261" s="108" t="s">
        <v>655</v>
      </c>
      <c r="E261" s="107" t="n">
        <v>2006</v>
      </c>
      <c r="F261" s="121" t="s">
        <v>889</v>
      </c>
      <c r="G261" s="150" t="s">
        <v>740</v>
      </c>
      <c r="H261" s="151"/>
      <c r="I261" s="162"/>
      <c r="J261" s="162"/>
    </row>
    <row r="262" customFormat="false" ht="12.75" hidden="false" customHeight="false" outlineLevel="0" collapsed="false">
      <c r="B262" s="147"/>
    </row>
    <row r="263" s="78" customFormat="true" ht="14.25" hidden="false" customHeight="false" outlineLevel="0" collapsed="false">
      <c r="B263" s="148" t="s">
        <v>1082</v>
      </c>
      <c r="F263" s="148"/>
    </row>
    <row r="264" customFormat="false" ht="31.5" hidden="false" customHeight="true" outlineLevel="0" collapsed="false">
      <c r="B264" s="149" t="s">
        <v>0</v>
      </c>
      <c r="C264" s="149" t="s">
        <v>675</v>
      </c>
      <c r="D264" s="149" t="s">
        <v>676</v>
      </c>
      <c r="E264" s="149" t="s">
        <v>744</v>
      </c>
      <c r="F264" s="149" t="s">
        <v>677</v>
      </c>
      <c r="G264" s="149" t="s">
        <v>349</v>
      </c>
      <c r="H264" s="149" t="s">
        <v>678</v>
      </c>
      <c r="I264" s="2" t="s">
        <v>0</v>
      </c>
      <c r="J264" s="2" t="s">
        <v>1</v>
      </c>
    </row>
    <row r="265" customFormat="false" ht="15.75" hidden="false" customHeight="false" outlineLevel="0" collapsed="false">
      <c r="B265" s="121" t="n">
        <v>1</v>
      </c>
      <c r="C265" s="107" t="n">
        <v>213</v>
      </c>
      <c r="D265" s="108" t="s">
        <v>495</v>
      </c>
      <c r="E265" s="107" t="n">
        <v>2003</v>
      </c>
      <c r="F265" s="121" t="s">
        <v>682</v>
      </c>
      <c r="G265" s="150" t="n">
        <v>0.00983796296296296</v>
      </c>
      <c r="H265" s="151" t="s">
        <v>681</v>
      </c>
      <c r="I265" s="4" t="n">
        <v>1</v>
      </c>
      <c r="J265" s="5" t="n">
        <v>60</v>
      </c>
    </row>
    <row r="266" customFormat="false" ht="12.75" hidden="false" customHeight="false" outlineLevel="0" collapsed="false">
      <c r="B266" s="153"/>
      <c r="C266" s="155"/>
    </row>
    <row r="267" s="78" customFormat="true" ht="14.25" hidden="false" customHeight="false" outlineLevel="0" collapsed="false">
      <c r="B267" s="148" t="s">
        <v>1083</v>
      </c>
      <c r="F267" s="148"/>
    </row>
    <row r="268" customFormat="false" ht="31.5" hidden="false" customHeight="true" outlineLevel="0" collapsed="false">
      <c r="B268" s="149" t="s">
        <v>0</v>
      </c>
      <c r="C268" s="149" t="s">
        <v>675</v>
      </c>
      <c r="D268" s="149" t="s">
        <v>676</v>
      </c>
      <c r="E268" s="149" t="s">
        <v>744</v>
      </c>
      <c r="F268" s="149" t="s">
        <v>677</v>
      </c>
      <c r="G268" s="149" t="s">
        <v>349</v>
      </c>
      <c r="H268" s="149" t="s">
        <v>678</v>
      </c>
      <c r="I268" s="2" t="s">
        <v>0</v>
      </c>
      <c r="J268" s="2" t="s">
        <v>1</v>
      </c>
    </row>
    <row r="269" customFormat="false" ht="15.75" hidden="false" customHeight="false" outlineLevel="0" collapsed="false">
      <c r="B269" s="121" t="n">
        <v>1</v>
      </c>
      <c r="C269" s="107" t="n">
        <v>254</v>
      </c>
      <c r="D269" s="108" t="s">
        <v>657</v>
      </c>
      <c r="E269" s="107" t="n">
        <v>2003</v>
      </c>
      <c r="F269" s="121" t="s">
        <v>682</v>
      </c>
      <c r="G269" s="150" t="n">
        <v>0.0131018518518519</v>
      </c>
      <c r="H269" s="151" t="n">
        <v>0</v>
      </c>
      <c r="I269" s="4" t="n">
        <v>1</v>
      </c>
      <c r="J269" s="5" t="n">
        <v>60</v>
      </c>
    </row>
    <row r="270" customFormat="false" ht="15.75" hidden="false" customHeight="false" outlineLevel="0" collapsed="false">
      <c r="B270" s="121" t="n">
        <v>2</v>
      </c>
      <c r="C270" s="107" t="n">
        <v>255</v>
      </c>
      <c r="D270" s="108" t="s">
        <v>288</v>
      </c>
      <c r="E270" s="107" t="n">
        <v>2004</v>
      </c>
      <c r="F270" s="121" t="s">
        <v>689</v>
      </c>
      <c r="G270" s="150" t="s">
        <v>1084</v>
      </c>
      <c r="H270" s="151" t="s">
        <v>1085</v>
      </c>
      <c r="I270" s="4" t="n">
        <v>2</v>
      </c>
      <c r="J270" s="5" t="n">
        <v>54</v>
      </c>
    </row>
    <row r="271" customFormat="false" ht="15.75" hidden="false" customHeight="false" outlineLevel="0" collapsed="false">
      <c r="B271" s="121" t="n">
        <v>3</v>
      </c>
      <c r="C271" s="107" t="n">
        <v>255</v>
      </c>
      <c r="D271" s="108" t="s">
        <v>1086</v>
      </c>
      <c r="E271" s="107" t="n">
        <v>1991</v>
      </c>
      <c r="F271" s="121" t="s">
        <v>889</v>
      </c>
      <c r="G271" s="150" t="n">
        <v>0.0133217592592593</v>
      </c>
      <c r="H271" s="151" t="s">
        <v>1087</v>
      </c>
      <c r="I271" s="4" t="n">
        <v>3</v>
      </c>
      <c r="J271" s="5" t="n">
        <v>48</v>
      </c>
    </row>
    <row r="272" customFormat="false" ht="15.75" hidden="false" customHeight="false" outlineLevel="0" collapsed="false">
      <c r="B272" s="121" t="n">
        <v>4</v>
      </c>
      <c r="C272" s="107" t="n">
        <v>264</v>
      </c>
      <c r="D272" s="108" t="s">
        <v>78</v>
      </c>
      <c r="E272" s="107" t="n">
        <v>1987</v>
      </c>
      <c r="F272" s="121" t="s">
        <v>1088</v>
      </c>
      <c r="G272" s="150" t="n">
        <v>0.0133969907407407</v>
      </c>
      <c r="H272" s="151" t="s">
        <v>1089</v>
      </c>
      <c r="I272" s="4" t="n">
        <v>4</v>
      </c>
      <c r="J272" s="5" t="n">
        <v>43</v>
      </c>
    </row>
    <row r="273" customFormat="false" ht="15.75" hidden="false" customHeight="false" outlineLevel="0" collapsed="false">
      <c r="B273" s="121" t="n">
        <v>5</v>
      </c>
      <c r="C273" s="107" t="n">
        <v>257</v>
      </c>
      <c r="D273" s="108" t="s">
        <v>1090</v>
      </c>
      <c r="E273" s="107" t="n">
        <v>1984</v>
      </c>
      <c r="F273" s="121" t="s">
        <v>1053</v>
      </c>
      <c r="G273" s="150" t="s">
        <v>1091</v>
      </c>
      <c r="H273" s="151" t="s">
        <v>1092</v>
      </c>
      <c r="I273" s="4" t="n">
        <v>5</v>
      </c>
      <c r="J273" s="5" t="n">
        <v>40</v>
      </c>
    </row>
    <row r="274" customFormat="false" ht="15.75" hidden="false" customHeight="false" outlineLevel="0" collapsed="false">
      <c r="B274" s="121" t="n">
        <v>6</v>
      </c>
      <c r="C274" s="107" t="n">
        <v>258</v>
      </c>
      <c r="D274" s="108" t="s">
        <v>1093</v>
      </c>
      <c r="E274" s="107" t="n">
        <v>2001</v>
      </c>
      <c r="F274" s="121" t="s">
        <v>682</v>
      </c>
      <c r="G274" s="150" t="n">
        <v>0.0158796296296296</v>
      </c>
      <c r="H274" s="151" t="s">
        <v>1094</v>
      </c>
      <c r="I274" s="4" t="n">
        <v>6</v>
      </c>
      <c r="J274" s="5" t="n">
        <v>38</v>
      </c>
    </row>
    <row r="275" customFormat="false" ht="12.75" hidden="false" customHeight="false" outlineLevel="0" collapsed="false">
      <c r="B275" s="163"/>
      <c r="C275" s="163"/>
    </row>
    <row r="276" s="78" customFormat="true" ht="14.25" hidden="false" customHeight="false" outlineLevel="0" collapsed="false">
      <c r="B276" s="148" t="s">
        <v>1095</v>
      </c>
      <c r="F276" s="148"/>
    </row>
    <row r="277" customFormat="false" ht="31.5" hidden="false" customHeight="true" outlineLevel="0" collapsed="false">
      <c r="B277" s="149" t="s">
        <v>0</v>
      </c>
      <c r="C277" s="149" t="s">
        <v>675</v>
      </c>
      <c r="D277" s="149" t="s">
        <v>676</v>
      </c>
      <c r="E277" s="149" t="s">
        <v>744</v>
      </c>
      <c r="F277" s="149" t="s">
        <v>677</v>
      </c>
      <c r="G277" s="149" t="s">
        <v>349</v>
      </c>
      <c r="H277" s="149" t="s">
        <v>678</v>
      </c>
      <c r="I277" s="2" t="s">
        <v>0</v>
      </c>
      <c r="J277" s="2" t="s">
        <v>1</v>
      </c>
    </row>
    <row r="278" customFormat="false" ht="15.75" hidden="false" customHeight="false" outlineLevel="0" collapsed="false">
      <c r="B278" s="121" t="n">
        <v>1</v>
      </c>
      <c r="C278" s="107" t="n">
        <v>212</v>
      </c>
      <c r="D278" s="108" t="s">
        <v>1096</v>
      </c>
      <c r="E278" s="107" t="n">
        <v>1977</v>
      </c>
      <c r="F278" s="121" t="s">
        <v>1097</v>
      </c>
      <c r="G278" s="150" t="n">
        <v>0.0115509259259259</v>
      </c>
      <c r="H278" s="151" t="s">
        <v>681</v>
      </c>
      <c r="I278" s="4" t="n">
        <v>1</v>
      </c>
      <c r="J278" s="5" t="n">
        <v>60</v>
      </c>
    </row>
    <row r="279" customFormat="false" ht="15.75" hidden="false" customHeight="false" outlineLevel="0" collapsed="false">
      <c r="B279" s="121"/>
      <c r="C279" s="107" t="n">
        <v>211</v>
      </c>
      <c r="D279" s="108" t="s">
        <v>308</v>
      </c>
      <c r="E279" s="107" t="n">
        <v>1975</v>
      </c>
      <c r="F279" s="121" t="s">
        <v>682</v>
      </c>
      <c r="G279" s="150" t="s">
        <v>740</v>
      </c>
      <c r="H279" s="151"/>
      <c r="I279" s="152"/>
      <c r="J279" s="152"/>
    </row>
    <row r="280" customFormat="false" ht="15.75" hidden="false" customHeight="false" outlineLevel="0" collapsed="false">
      <c r="B280" s="156"/>
      <c r="C280" s="157"/>
      <c r="D280" s="158"/>
      <c r="E280" s="157"/>
      <c r="F280" s="156"/>
      <c r="G280" s="159"/>
      <c r="H280" s="160"/>
      <c r="I280" s="161"/>
      <c r="J280" s="161"/>
    </row>
    <row r="281" s="78" customFormat="true" ht="14.25" hidden="false" customHeight="false" outlineLevel="0" collapsed="false">
      <c r="B281" s="148" t="s">
        <v>1098</v>
      </c>
      <c r="F281" s="148"/>
    </row>
    <row r="282" customFormat="false" ht="31.5" hidden="false" customHeight="true" outlineLevel="0" collapsed="false">
      <c r="B282" s="149" t="s">
        <v>0</v>
      </c>
      <c r="C282" s="149" t="s">
        <v>675</v>
      </c>
      <c r="D282" s="149" t="s">
        <v>676</v>
      </c>
      <c r="E282" s="149" t="s">
        <v>744</v>
      </c>
      <c r="F282" s="149" t="s">
        <v>677</v>
      </c>
      <c r="G282" s="149" t="s">
        <v>349</v>
      </c>
      <c r="H282" s="149" t="s">
        <v>678</v>
      </c>
      <c r="I282" s="2" t="s">
        <v>0</v>
      </c>
      <c r="J282" s="2" t="s">
        <v>1</v>
      </c>
    </row>
    <row r="283" customFormat="false" ht="15.75" hidden="false" customHeight="false" outlineLevel="0" collapsed="false">
      <c r="B283" s="121" t="n">
        <v>1</v>
      </c>
      <c r="C283" s="107" t="n">
        <v>259</v>
      </c>
      <c r="D283" s="108" t="s">
        <v>664</v>
      </c>
      <c r="E283" s="107" t="n">
        <v>1981</v>
      </c>
      <c r="F283" s="121" t="s">
        <v>682</v>
      </c>
      <c r="G283" s="150" t="s">
        <v>1099</v>
      </c>
      <c r="H283" s="151" t="s">
        <v>681</v>
      </c>
      <c r="I283" s="4" t="n">
        <v>1</v>
      </c>
      <c r="J283" s="5" t="n">
        <v>60</v>
      </c>
    </row>
    <row r="284" customFormat="false" ht="15.75" hidden="false" customHeight="false" outlineLevel="0" collapsed="false">
      <c r="B284" s="121"/>
      <c r="C284" s="107" t="n">
        <v>260</v>
      </c>
      <c r="D284" s="108" t="s">
        <v>1100</v>
      </c>
      <c r="E284" s="107" t="n">
        <v>1974</v>
      </c>
      <c r="F284" s="121" t="s">
        <v>1101</v>
      </c>
      <c r="G284" s="150" t="s">
        <v>740</v>
      </c>
      <c r="H284" s="151"/>
      <c r="I284" s="152"/>
      <c r="J284" s="152"/>
    </row>
    <row r="285" customFormat="false" ht="15.75" hidden="false" customHeight="false" outlineLevel="0" collapsed="false">
      <c r="B285" s="121"/>
      <c r="C285" s="107" t="n">
        <v>261</v>
      </c>
      <c r="D285" s="108" t="s">
        <v>1102</v>
      </c>
      <c r="E285" s="107" t="n">
        <v>1983</v>
      </c>
      <c r="F285" s="121" t="s">
        <v>689</v>
      </c>
      <c r="G285" s="150" t="s">
        <v>740</v>
      </c>
      <c r="H285" s="151"/>
      <c r="I285" s="152"/>
      <c r="J285" s="152"/>
    </row>
    <row r="286" customFormat="false" ht="15.75" hidden="false" customHeight="false" outlineLevel="0" collapsed="false">
      <c r="B286" s="156"/>
      <c r="C286" s="157"/>
      <c r="D286" s="158"/>
      <c r="E286" s="157"/>
      <c r="F286" s="156"/>
      <c r="G286" s="159"/>
      <c r="H286" s="160"/>
      <c r="I286" s="161"/>
      <c r="J286" s="161"/>
    </row>
    <row r="287" s="78" customFormat="true" ht="14.25" hidden="false" customHeight="false" outlineLevel="0" collapsed="false">
      <c r="B287" s="148" t="s">
        <v>1103</v>
      </c>
      <c r="F287" s="148"/>
    </row>
    <row r="288" customFormat="false" ht="31.5" hidden="false" customHeight="true" outlineLevel="0" collapsed="false">
      <c r="B288" s="149" t="s">
        <v>0</v>
      </c>
      <c r="C288" s="149" t="s">
        <v>675</v>
      </c>
      <c r="D288" s="149" t="s">
        <v>676</v>
      </c>
      <c r="E288" s="149" t="s">
        <v>744</v>
      </c>
      <c r="F288" s="149" t="s">
        <v>677</v>
      </c>
      <c r="G288" s="149" t="s">
        <v>349</v>
      </c>
      <c r="H288" s="149" t="s">
        <v>678</v>
      </c>
      <c r="I288" s="2" t="s">
        <v>0</v>
      </c>
      <c r="J288" s="2" t="s">
        <v>1</v>
      </c>
    </row>
    <row r="289" customFormat="false" ht="15.75" hidden="false" customHeight="false" outlineLevel="0" collapsed="false">
      <c r="B289" s="121" t="n">
        <v>1</v>
      </c>
      <c r="C289" s="107" t="n">
        <v>215</v>
      </c>
      <c r="D289" s="108" t="s">
        <v>1104</v>
      </c>
      <c r="E289" s="107" t="n">
        <v>1973</v>
      </c>
      <c r="F289" s="121" t="s">
        <v>819</v>
      </c>
      <c r="G289" s="150" t="n">
        <v>0.00934027777777778</v>
      </c>
      <c r="H289" s="151" t="s">
        <v>681</v>
      </c>
      <c r="I289" s="4" t="n">
        <v>1</v>
      </c>
      <c r="J289" s="5" t="n">
        <v>60</v>
      </c>
    </row>
    <row r="290" customFormat="false" ht="15.75" hidden="false" customHeight="false" outlineLevel="0" collapsed="false">
      <c r="B290" s="121" t="n">
        <v>2</v>
      </c>
      <c r="C290" s="107" t="n">
        <v>214</v>
      </c>
      <c r="D290" s="108" t="s">
        <v>1105</v>
      </c>
      <c r="E290" s="107" t="n">
        <v>1968</v>
      </c>
      <c r="F290" s="121" t="s">
        <v>1106</v>
      </c>
      <c r="G290" s="150" t="s">
        <v>1107</v>
      </c>
      <c r="H290" s="151" t="s">
        <v>1108</v>
      </c>
      <c r="I290" s="4" t="n">
        <v>2</v>
      </c>
      <c r="J290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4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s="164" customFormat="true" ht="18.75" hidden="false" customHeight="false" outlineLevel="0" collapsed="false"/>
    <row r="2" s="164" customFormat="true" ht="18.75" hidden="false" customHeight="false" outlineLevel="0" collapsed="false">
      <c r="E2" s="165" t="s">
        <v>1109</v>
      </c>
    </row>
    <row r="3" s="164" customFormat="true" ht="18.75" hidden="false" customHeight="false" outlineLevel="0" collapsed="false">
      <c r="E3" s="165" t="s">
        <v>1110</v>
      </c>
    </row>
    <row r="4" s="164" customFormat="true" ht="18.75" hidden="false" customHeight="false" outlineLevel="0" collapsed="false">
      <c r="E4" s="165" t="s">
        <v>670</v>
      </c>
    </row>
    <row r="5" s="164" customFormat="true" ht="18.75" hidden="false" customHeight="false" outlineLevel="0" collapsed="false"/>
    <row r="6" s="164" customFormat="true" ht="18.75" hidden="false" customHeight="false" outlineLevel="0" collapsed="false">
      <c r="B6" s="166" t="s">
        <v>1111</v>
      </c>
      <c r="F6" s="167" t="s">
        <v>1112</v>
      </c>
    </row>
    <row r="8" customFormat="false" ht="12.75" hidden="false" customHeight="false" outlineLevel="0" collapsed="false">
      <c r="B8" s="168" t="s">
        <v>1113</v>
      </c>
    </row>
    <row r="9" customFormat="false" ht="37.5" hidden="false" customHeight="true" outlineLevel="0" collapsed="false">
      <c r="B9" s="149" t="s">
        <v>0</v>
      </c>
      <c r="C9" s="149" t="s">
        <v>675</v>
      </c>
      <c r="D9" s="149" t="s">
        <v>676</v>
      </c>
      <c r="E9" s="149" t="s">
        <v>744</v>
      </c>
      <c r="F9" s="149" t="s">
        <v>677</v>
      </c>
      <c r="G9" s="149" t="s">
        <v>349</v>
      </c>
      <c r="H9" s="149" t="s">
        <v>678</v>
      </c>
      <c r="I9" s="2" t="s">
        <v>0</v>
      </c>
      <c r="J9" s="2" t="s">
        <v>1</v>
      </c>
    </row>
    <row r="10" customFormat="false" ht="15.75" hidden="false" customHeight="false" outlineLevel="0" collapsed="false">
      <c r="B10" s="121" t="n">
        <v>1</v>
      </c>
      <c r="C10" s="107" t="n">
        <v>115</v>
      </c>
      <c r="D10" s="108" t="s">
        <v>108</v>
      </c>
      <c r="E10" s="107" t="n">
        <v>2011</v>
      </c>
      <c r="F10" s="121" t="s">
        <v>1114</v>
      </c>
      <c r="G10" s="150" t="n">
        <v>0.00522280092592593</v>
      </c>
      <c r="H10" s="151" t="n">
        <v>0</v>
      </c>
      <c r="I10" s="4" t="n">
        <v>1</v>
      </c>
      <c r="J10" s="5" t="n">
        <v>60</v>
      </c>
    </row>
    <row r="11" customFormat="false" ht="15.75" hidden="false" customHeight="false" outlineLevel="0" collapsed="false">
      <c r="B11" s="121" t="n">
        <v>2</v>
      </c>
      <c r="C11" s="107" t="n">
        <v>114</v>
      </c>
      <c r="D11" s="108" t="s">
        <v>427</v>
      </c>
      <c r="E11" s="107" t="n">
        <v>2011</v>
      </c>
      <c r="F11" s="121" t="s">
        <v>1115</v>
      </c>
      <c r="G11" s="150" t="s">
        <v>1116</v>
      </c>
      <c r="H11" s="151" t="s">
        <v>1117</v>
      </c>
      <c r="I11" s="4" t="n">
        <v>2</v>
      </c>
      <c r="J11" s="5" t="n">
        <v>54</v>
      </c>
    </row>
    <row r="12" customFormat="false" ht="15.75" hidden="false" customHeight="false" outlineLevel="0" collapsed="false">
      <c r="B12" s="121" t="n">
        <v>3</v>
      </c>
      <c r="C12" s="107" t="n">
        <v>113</v>
      </c>
      <c r="D12" s="108" t="s">
        <v>854</v>
      </c>
      <c r="E12" s="107" t="n">
        <v>2012</v>
      </c>
      <c r="F12" s="121" t="s">
        <v>1118</v>
      </c>
      <c r="G12" s="150" t="s">
        <v>1119</v>
      </c>
      <c r="H12" s="151" t="s">
        <v>1120</v>
      </c>
      <c r="I12" s="4" t="n">
        <v>3</v>
      </c>
      <c r="J12" s="5" t="n">
        <v>48</v>
      </c>
    </row>
    <row r="13" customFormat="false" ht="15.75" hidden="false" customHeight="false" outlineLevel="0" collapsed="false">
      <c r="B13" s="121" t="n">
        <v>4</v>
      </c>
      <c r="C13" s="107" t="n">
        <v>107</v>
      </c>
      <c r="D13" s="108" t="s">
        <v>1121</v>
      </c>
      <c r="E13" s="107" t="n">
        <v>2012</v>
      </c>
      <c r="F13" s="121" t="s">
        <v>1122</v>
      </c>
      <c r="G13" s="150" t="s">
        <v>1123</v>
      </c>
      <c r="H13" s="151" t="s">
        <v>1124</v>
      </c>
      <c r="I13" s="4" t="n">
        <v>4</v>
      </c>
      <c r="J13" s="5" t="n">
        <v>43</v>
      </c>
    </row>
    <row r="14" customFormat="false" ht="15.75" hidden="false" customHeight="false" outlineLevel="0" collapsed="false">
      <c r="B14" s="121" t="n">
        <v>5</v>
      </c>
      <c r="C14" s="107" t="n">
        <v>108</v>
      </c>
      <c r="D14" s="108" t="s">
        <v>1125</v>
      </c>
      <c r="E14" s="107" t="n">
        <v>2012</v>
      </c>
      <c r="F14" s="121" t="s">
        <v>1126</v>
      </c>
      <c r="G14" s="150" t="s">
        <v>1127</v>
      </c>
      <c r="H14" s="151" t="s">
        <v>1128</v>
      </c>
      <c r="I14" s="4" t="n">
        <v>5</v>
      </c>
      <c r="J14" s="5" t="n">
        <v>40</v>
      </c>
    </row>
    <row r="15" customFormat="false" ht="15.75" hidden="false" customHeight="false" outlineLevel="0" collapsed="false">
      <c r="B15" s="121" t="n">
        <v>6</v>
      </c>
      <c r="C15" s="107" t="n">
        <v>106</v>
      </c>
      <c r="D15" s="108" t="s">
        <v>1129</v>
      </c>
      <c r="E15" s="107" t="n">
        <v>2012</v>
      </c>
      <c r="F15" s="121" t="s">
        <v>1126</v>
      </c>
      <c r="G15" s="150" t="n">
        <v>0.00755775462962963</v>
      </c>
      <c r="H15" s="151" t="s">
        <v>1130</v>
      </c>
      <c r="I15" s="4" t="n">
        <v>6</v>
      </c>
      <c r="J15" s="5" t="n">
        <v>38</v>
      </c>
    </row>
    <row r="16" customFormat="false" ht="15.75" hidden="false" customHeight="false" outlineLevel="0" collapsed="false">
      <c r="B16" s="121" t="n">
        <v>7</v>
      </c>
      <c r="C16" s="107" t="n">
        <v>105</v>
      </c>
      <c r="D16" s="108" t="s">
        <v>1131</v>
      </c>
      <c r="E16" s="107" t="n">
        <v>2011</v>
      </c>
      <c r="F16" s="121" t="s">
        <v>1122</v>
      </c>
      <c r="G16" s="150" t="s">
        <v>1132</v>
      </c>
      <c r="H16" s="151" t="s">
        <v>1133</v>
      </c>
      <c r="I16" s="4" t="n">
        <v>7</v>
      </c>
      <c r="J16" s="5" t="n">
        <v>36</v>
      </c>
    </row>
    <row r="17" customFormat="false" ht="15.75" hidden="false" customHeight="false" outlineLevel="0" collapsed="false">
      <c r="B17" s="121"/>
      <c r="C17" s="107" t="n">
        <v>103</v>
      </c>
      <c r="D17" s="108" t="s">
        <v>1134</v>
      </c>
      <c r="E17" s="107" t="n">
        <v>2012</v>
      </c>
      <c r="F17" s="121" t="s">
        <v>1135</v>
      </c>
      <c r="G17" s="150" t="s">
        <v>1136</v>
      </c>
      <c r="H17" s="151"/>
      <c r="I17" s="151"/>
      <c r="J17" s="151"/>
    </row>
    <row r="18" customFormat="false" ht="15.75" hidden="false" customHeight="false" outlineLevel="0" collapsed="false">
      <c r="B18" s="121"/>
      <c r="C18" s="107" t="n">
        <v>110</v>
      </c>
      <c r="D18" s="108" t="s">
        <v>1137</v>
      </c>
      <c r="E18" s="107" t="n">
        <v>2011</v>
      </c>
      <c r="F18" s="121" t="s">
        <v>1138</v>
      </c>
      <c r="G18" s="150" t="s">
        <v>1139</v>
      </c>
      <c r="H18" s="151"/>
      <c r="I18" s="151"/>
      <c r="J18" s="151"/>
    </row>
    <row r="19" customFormat="false" ht="15.75" hidden="false" customHeight="false" outlineLevel="0" collapsed="false">
      <c r="B19" s="121"/>
      <c r="C19" s="107" t="n">
        <v>111</v>
      </c>
      <c r="D19" s="108" t="s">
        <v>1140</v>
      </c>
      <c r="E19" s="107" t="n">
        <v>2012</v>
      </c>
      <c r="F19" s="121" t="s">
        <v>1141</v>
      </c>
      <c r="G19" s="150" t="s">
        <v>1136</v>
      </c>
      <c r="H19" s="151"/>
      <c r="I19" s="151"/>
      <c r="J19" s="151"/>
    </row>
    <row r="20" customFormat="false" ht="15.75" hidden="false" customHeight="false" outlineLevel="0" collapsed="false">
      <c r="B20" s="121"/>
      <c r="C20" s="107" t="n">
        <v>112</v>
      </c>
      <c r="D20" s="108" t="s">
        <v>1142</v>
      </c>
      <c r="E20" s="107" t="n">
        <v>2012</v>
      </c>
      <c r="F20" s="121" t="s">
        <v>1143</v>
      </c>
      <c r="G20" s="150" t="s">
        <v>740</v>
      </c>
      <c r="H20" s="151"/>
      <c r="I20" s="151"/>
      <c r="J20" s="151"/>
    </row>
    <row r="21" customFormat="false" ht="15.75" hidden="false" customHeight="false" outlineLevel="0" collapsed="false">
      <c r="B21" s="121"/>
      <c r="C21" s="107" t="n">
        <v>116</v>
      </c>
      <c r="D21" s="108" t="s">
        <v>110</v>
      </c>
      <c r="E21" s="107" t="n">
        <v>2012</v>
      </c>
      <c r="F21" s="121" t="s">
        <v>1144</v>
      </c>
      <c r="G21" s="150" t="s">
        <v>740</v>
      </c>
      <c r="H21" s="151"/>
      <c r="I21" s="151"/>
      <c r="J21" s="151"/>
    </row>
    <row r="22" customFormat="false" ht="15.75" hidden="false" customHeight="false" outlineLevel="0" collapsed="false">
      <c r="B22" s="156"/>
      <c r="C22" s="157"/>
      <c r="D22" s="158"/>
      <c r="E22" s="157"/>
      <c r="F22" s="156"/>
      <c r="G22" s="159"/>
      <c r="H22" s="160"/>
      <c r="I22" s="160"/>
      <c r="J22" s="160"/>
      <c r="K22" s="160"/>
    </row>
    <row r="23" customFormat="false" ht="12.75" hidden="false" customHeight="false" outlineLevel="0" collapsed="false">
      <c r="B23" s="168" t="s">
        <v>1145</v>
      </c>
      <c r="E23" s="0" t="s">
        <v>1146</v>
      </c>
    </row>
    <row r="24" customFormat="false" ht="37.5" hidden="false" customHeight="true" outlineLevel="0" collapsed="false">
      <c r="B24" s="149" t="s">
        <v>0</v>
      </c>
      <c r="C24" s="149" t="s">
        <v>675</v>
      </c>
      <c r="D24" s="149" t="s">
        <v>676</v>
      </c>
      <c r="E24" s="149" t="s">
        <v>744</v>
      </c>
      <c r="F24" s="149" t="s">
        <v>677</v>
      </c>
      <c r="G24" s="149" t="s">
        <v>349</v>
      </c>
      <c r="H24" s="149" t="s">
        <v>678</v>
      </c>
      <c r="I24" s="2" t="s">
        <v>0</v>
      </c>
      <c r="J24" s="2" t="s">
        <v>1</v>
      </c>
    </row>
    <row r="25" customFormat="false" ht="15.75" hidden="false" customHeight="false" outlineLevel="0" collapsed="false">
      <c r="B25" s="121" t="n">
        <v>1</v>
      </c>
      <c r="C25" s="107" t="n">
        <v>124</v>
      </c>
      <c r="D25" s="108" t="s">
        <v>508</v>
      </c>
      <c r="E25" s="107" t="n">
        <v>2011</v>
      </c>
      <c r="F25" s="121" t="s">
        <v>1147</v>
      </c>
      <c r="G25" s="150" t="s">
        <v>1148</v>
      </c>
      <c r="H25" s="151" t="s">
        <v>1149</v>
      </c>
      <c r="I25" s="4" t="n">
        <v>1</v>
      </c>
      <c r="J25" s="5" t="n">
        <v>60</v>
      </c>
    </row>
    <row r="26" customFormat="false" ht="15.75" hidden="false" customHeight="false" outlineLevel="0" collapsed="false">
      <c r="B26" s="121" t="n">
        <v>2</v>
      </c>
      <c r="C26" s="107" t="n">
        <v>119</v>
      </c>
      <c r="D26" s="108" t="s">
        <v>152</v>
      </c>
      <c r="E26" s="107" t="n">
        <v>2012</v>
      </c>
      <c r="F26" s="121" t="s">
        <v>1114</v>
      </c>
      <c r="G26" s="150" t="s">
        <v>1150</v>
      </c>
      <c r="H26" s="151" t="s">
        <v>1151</v>
      </c>
      <c r="I26" s="4" t="n">
        <v>2</v>
      </c>
      <c r="J26" s="5" t="n">
        <v>54</v>
      </c>
    </row>
    <row r="27" customFormat="false" ht="15.75" hidden="false" customHeight="false" outlineLevel="0" collapsed="false">
      <c r="B27" s="121" t="n">
        <v>3</v>
      </c>
      <c r="C27" s="107" t="n">
        <v>118</v>
      </c>
      <c r="D27" s="108" t="s">
        <v>162</v>
      </c>
      <c r="E27" s="107" t="n">
        <v>2011</v>
      </c>
      <c r="F27" s="121" t="s">
        <v>1114</v>
      </c>
      <c r="G27" s="150" t="n">
        <v>0.00552303240740741</v>
      </c>
      <c r="H27" s="151" t="s">
        <v>1152</v>
      </c>
      <c r="I27" s="4" t="n">
        <v>3</v>
      </c>
      <c r="J27" s="5" t="n">
        <v>48</v>
      </c>
    </row>
    <row r="28" customFormat="false" ht="15.75" hidden="false" customHeight="false" outlineLevel="0" collapsed="false">
      <c r="B28" s="121" t="n">
        <v>4</v>
      </c>
      <c r="C28" s="107" t="n">
        <v>120</v>
      </c>
      <c r="D28" s="108" t="s">
        <v>142</v>
      </c>
      <c r="E28" s="107" t="n">
        <v>2012</v>
      </c>
      <c r="F28" s="121" t="s">
        <v>1144</v>
      </c>
      <c r="G28" s="150" t="s">
        <v>1153</v>
      </c>
      <c r="H28" s="151" t="s">
        <v>1154</v>
      </c>
      <c r="I28" s="4" t="n">
        <v>4</v>
      </c>
      <c r="J28" s="5" t="n">
        <v>43</v>
      </c>
    </row>
    <row r="29" customFormat="false" ht="15.75" hidden="false" customHeight="false" outlineLevel="0" collapsed="false">
      <c r="B29" s="121" t="n">
        <v>5</v>
      </c>
      <c r="C29" s="107" t="n">
        <v>123</v>
      </c>
      <c r="D29" s="108" t="s">
        <v>1155</v>
      </c>
      <c r="E29" s="107" t="n">
        <v>2012</v>
      </c>
      <c r="F29" s="121" t="s">
        <v>1156</v>
      </c>
      <c r="G29" s="150" t="s">
        <v>1157</v>
      </c>
      <c r="H29" s="151" t="s">
        <v>1158</v>
      </c>
      <c r="I29" s="4" t="n">
        <v>5</v>
      </c>
      <c r="J29" s="5" t="n">
        <v>40</v>
      </c>
    </row>
    <row r="30" customFormat="false" ht="15.75" hidden="false" customHeight="false" outlineLevel="0" collapsed="false">
      <c r="B30" s="121" t="n">
        <v>6</v>
      </c>
      <c r="C30" s="107" t="n">
        <v>125</v>
      </c>
      <c r="D30" s="108" t="s">
        <v>885</v>
      </c>
      <c r="E30" s="107" t="n">
        <v>2012</v>
      </c>
      <c r="F30" s="121" t="s">
        <v>1147</v>
      </c>
      <c r="G30" s="150" t="s">
        <v>1159</v>
      </c>
      <c r="H30" s="151" t="s">
        <v>1160</v>
      </c>
      <c r="I30" s="4" t="n">
        <v>6</v>
      </c>
      <c r="J30" s="5" t="n">
        <v>38</v>
      </c>
    </row>
    <row r="31" customFormat="false" ht="15.75" hidden="false" customHeight="false" outlineLevel="0" collapsed="false">
      <c r="B31" s="121" t="n">
        <v>7</v>
      </c>
      <c r="C31" s="107" t="n">
        <v>117</v>
      </c>
      <c r="D31" s="108" t="s">
        <v>150</v>
      </c>
      <c r="E31" s="107" t="n">
        <v>2011</v>
      </c>
      <c r="F31" s="121" t="s">
        <v>1144</v>
      </c>
      <c r="G31" s="150" t="s">
        <v>1161</v>
      </c>
      <c r="H31" s="151" t="s">
        <v>1162</v>
      </c>
      <c r="I31" s="4" t="n">
        <v>7</v>
      </c>
      <c r="J31" s="5" t="n">
        <v>36</v>
      </c>
    </row>
    <row r="32" customFormat="false" ht="15.75" hidden="false" customHeight="false" outlineLevel="0" collapsed="false">
      <c r="B32" s="121" t="n">
        <v>8</v>
      </c>
      <c r="C32" s="107" t="n">
        <v>121</v>
      </c>
      <c r="D32" s="108" t="s">
        <v>1163</v>
      </c>
      <c r="E32" s="107" t="n">
        <v>2012</v>
      </c>
      <c r="F32" s="121" t="s">
        <v>1126</v>
      </c>
      <c r="G32" s="150" t="s">
        <v>1164</v>
      </c>
      <c r="H32" s="151" t="s">
        <v>1165</v>
      </c>
      <c r="I32" s="4" t="n">
        <v>8</v>
      </c>
      <c r="J32" s="5" t="n">
        <v>34</v>
      </c>
    </row>
    <row r="33" customFormat="false" ht="15.75" hidden="false" customHeight="false" outlineLevel="0" collapsed="false">
      <c r="B33" s="121" t="n">
        <v>9</v>
      </c>
      <c r="C33" s="107" t="n">
        <v>122</v>
      </c>
      <c r="D33" s="108" t="s">
        <v>1166</v>
      </c>
      <c r="E33" s="107" t="n">
        <v>2012</v>
      </c>
      <c r="F33" s="121" t="s">
        <v>1167</v>
      </c>
      <c r="G33" s="150" t="s">
        <v>1168</v>
      </c>
      <c r="H33" s="151" t="s">
        <v>1169</v>
      </c>
      <c r="I33" s="4" t="n">
        <v>9</v>
      </c>
      <c r="J33" s="5" t="n">
        <v>32</v>
      </c>
    </row>
    <row r="34" customFormat="false" ht="15.75" hidden="false" customHeight="false" outlineLevel="0" collapsed="false">
      <c r="B34" s="121"/>
      <c r="C34" s="107" t="n">
        <v>126</v>
      </c>
      <c r="D34" s="108" t="s">
        <v>1170</v>
      </c>
      <c r="E34" s="107" t="n">
        <v>2012</v>
      </c>
      <c r="F34" s="121" t="s">
        <v>1143</v>
      </c>
      <c r="G34" s="150" t="s">
        <v>740</v>
      </c>
      <c r="H34" s="151"/>
      <c r="I34" s="151"/>
      <c r="J34" s="151"/>
    </row>
    <row r="35" customFormat="false" ht="15.75" hidden="false" customHeight="false" outlineLevel="0" collapsed="false">
      <c r="B35" s="121"/>
      <c r="C35" s="107" t="n">
        <v>127</v>
      </c>
      <c r="D35" s="108" t="s">
        <v>1171</v>
      </c>
      <c r="E35" s="107" t="n">
        <v>2011</v>
      </c>
      <c r="F35" s="121" t="s">
        <v>1141</v>
      </c>
      <c r="G35" s="150" t="s">
        <v>1136</v>
      </c>
      <c r="H35" s="151"/>
      <c r="I35" s="151"/>
      <c r="J35" s="151"/>
    </row>
    <row r="36" customFormat="false" ht="15" hidden="false" customHeight="false" outlineLevel="0" collapsed="false">
      <c r="B36" s="169"/>
    </row>
    <row r="37" customFormat="false" ht="12.75" hidden="false" customHeight="false" outlineLevel="0" collapsed="false">
      <c r="B37" s="168" t="s">
        <v>1172</v>
      </c>
      <c r="E37" s="0" t="s">
        <v>989</v>
      </c>
    </row>
    <row r="38" customFormat="false" ht="37.5" hidden="false" customHeight="true" outlineLevel="0" collapsed="false">
      <c r="B38" s="149" t="s">
        <v>0</v>
      </c>
      <c r="C38" s="149" t="s">
        <v>675</v>
      </c>
      <c r="D38" s="149" t="s">
        <v>676</v>
      </c>
      <c r="E38" s="149" t="s">
        <v>744</v>
      </c>
      <c r="F38" s="149" t="s">
        <v>677</v>
      </c>
      <c r="G38" s="149" t="s">
        <v>349</v>
      </c>
      <c r="H38" s="149" t="s">
        <v>678</v>
      </c>
      <c r="I38" s="2" t="s">
        <v>0</v>
      </c>
      <c r="J38" s="2" t="s">
        <v>1</v>
      </c>
    </row>
    <row r="39" customFormat="false" ht="15.75" hidden="false" customHeight="false" outlineLevel="0" collapsed="false">
      <c r="B39" s="121" t="n">
        <v>1</v>
      </c>
      <c r="C39" s="107" t="n">
        <v>187</v>
      </c>
      <c r="D39" s="108" t="s">
        <v>395</v>
      </c>
      <c r="E39" s="107" t="n">
        <v>2009</v>
      </c>
      <c r="F39" s="121" t="s">
        <v>1147</v>
      </c>
      <c r="G39" s="150" t="n">
        <v>0.0128528935185185</v>
      </c>
      <c r="H39" s="151" t="s">
        <v>1149</v>
      </c>
      <c r="I39" s="4" t="n">
        <v>1</v>
      </c>
      <c r="J39" s="5" t="n">
        <v>60</v>
      </c>
    </row>
    <row r="40" customFormat="false" ht="15.75" hidden="false" customHeight="false" outlineLevel="0" collapsed="false">
      <c r="B40" s="121" t="n">
        <v>2</v>
      </c>
      <c r="C40" s="107" t="n">
        <v>185</v>
      </c>
      <c r="D40" s="108" t="s">
        <v>1173</v>
      </c>
      <c r="E40" s="107" t="n">
        <v>2009</v>
      </c>
      <c r="F40" s="121" t="s">
        <v>1147</v>
      </c>
      <c r="G40" s="150" t="s">
        <v>1174</v>
      </c>
      <c r="H40" s="151" t="s">
        <v>1175</v>
      </c>
      <c r="I40" s="4" t="n">
        <v>2</v>
      </c>
      <c r="J40" s="5" t="n">
        <v>54</v>
      </c>
    </row>
    <row r="41" customFormat="false" ht="15.75" hidden="false" customHeight="false" outlineLevel="0" collapsed="false">
      <c r="B41" s="121" t="n">
        <v>3</v>
      </c>
      <c r="C41" s="107" t="n">
        <v>192</v>
      </c>
      <c r="D41" s="108" t="s">
        <v>189</v>
      </c>
      <c r="E41" s="107" t="n">
        <v>2010</v>
      </c>
      <c r="F41" s="121" t="s">
        <v>1114</v>
      </c>
      <c r="G41" s="150" t="s">
        <v>1176</v>
      </c>
      <c r="H41" s="151" t="s">
        <v>1177</v>
      </c>
      <c r="I41" s="4" t="n">
        <v>3</v>
      </c>
      <c r="J41" s="5" t="n">
        <v>48</v>
      </c>
    </row>
    <row r="42" customFormat="false" ht="15.75" hidden="false" customHeight="false" outlineLevel="0" collapsed="false">
      <c r="B42" s="121" t="n">
        <v>4</v>
      </c>
      <c r="C42" s="107" t="n">
        <v>190</v>
      </c>
      <c r="D42" s="108" t="s">
        <v>183</v>
      </c>
      <c r="E42" s="107" t="n">
        <v>2010</v>
      </c>
      <c r="F42" s="121" t="s">
        <v>1114</v>
      </c>
      <c r="G42" s="150" t="n">
        <v>0.0141159722222222</v>
      </c>
      <c r="H42" s="151" t="s">
        <v>1178</v>
      </c>
      <c r="I42" s="4" t="n">
        <v>4</v>
      </c>
      <c r="J42" s="5" t="n">
        <v>43</v>
      </c>
    </row>
    <row r="43" customFormat="false" ht="15.75" hidden="false" customHeight="false" outlineLevel="0" collapsed="false">
      <c r="B43" s="121" t="n">
        <v>5</v>
      </c>
      <c r="C43" s="107" t="n">
        <v>188</v>
      </c>
      <c r="D43" s="108" t="s">
        <v>182</v>
      </c>
      <c r="E43" s="107" t="n">
        <v>2009</v>
      </c>
      <c r="F43" s="121" t="s">
        <v>1179</v>
      </c>
      <c r="G43" s="150" t="n">
        <v>0.0142607638888889</v>
      </c>
      <c r="H43" s="151" t="s">
        <v>1180</v>
      </c>
      <c r="I43" s="4" t="n">
        <v>5</v>
      </c>
      <c r="J43" s="5" t="n">
        <v>40</v>
      </c>
    </row>
    <row r="44" customFormat="false" ht="15.75" hidden="false" customHeight="false" outlineLevel="0" collapsed="false">
      <c r="B44" s="121" t="n">
        <v>6</v>
      </c>
      <c r="C44" s="107" t="n">
        <v>184</v>
      </c>
      <c r="D44" s="108" t="s">
        <v>410</v>
      </c>
      <c r="E44" s="107" t="n">
        <v>2009</v>
      </c>
      <c r="F44" s="121" t="s">
        <v>1181</v>
      </c>
      <c r="G44" s="150" t="n">
        <v>0.0142709490740741</v>
      </c>
      <c r="H44" s="151" t="s">
        <v>1182</v>
      </c>
      <c r="I44" s="4" t="n">
        <v>6</v>
      </c>
      <c r="J44" s="5" t="n">
        <v>38</v>
      </c>
    </row>
    <row r="45" customFormat="false" ht="15.75" hidden="false" customHeight="false" outlineLevel="0" collapsed="false">
      <c r="B45" s="121" t="n">
        <v>7</v>
      </c>
      <c r="C45" s="107" t="n">
        <v>189</v>
      </c>
      <c r="D45" s="108" t="s">
        <v>193</v>
      </c>
      <c r="E45" s="107" t="n">
        <v>2010</v>
      </c>
      <c r="F45" s="121" t="s">
        <v>1183</v>
      </c>
      <c r="G45" s="150" t="n">
        <v>0.0147145833333333</v>
      </c>
      <c r="H45" s="151" t="s">
        <v>1184</v>
      </c>
      <c r="I45" s="4" t="n">
        <v>7</v>
      </c>
      <c r="J45" s="5" t="n">
        <v>36</v>
      </c>
    </row>
    <row r="46" customFormat="false" ht="15.75" hidden="false" customHeight="false" outlineLevel="0" collapsed="false">
      <c r="B46" s="121" t="n">
        <v>8</v>
      </c>
      <c r="C46" s="107" t="n">
        <v>186</v>
      </c>
      <c r="D46" s="108" t="s">
        <v>187</v>
      </c>
      <c r="E46" s="107" t="n">
        <v>2009</v>
      </c>
      <c r="F46" s="121" t="s">
        <v>1181</v>
      </c>
      <c r="G46" s="150" t="n">
        <v>0.0151344907407407</v>
      </c>
      <c r="H46" s="151" t="s">
        <v>1185</v>
      </c>
      <c r="I46" s="4" t="n">
        <v>8</v>
      </c>
      <c r="J46" s="5" t="n">
        <v>34</v>
      </c>
    </row>
    <row r="47" customFormat="false" ht="15.75" hidden="false" customHeight="false" outlineLevel="0" collapsed="false">
      <c r="B47" s="121" t="n">
        <v>9</v>
      </c>
      <c r="C47" s="107" t="n">
        <v>183</v>
      </c>
      <c r="D47" s="108" t="s">
        <v>1186</v>
      </c>
      <c r="E47" s="107" t="n">
        <v>2009</v>
      </c>
      <c r="F47" s="121" t="s">
        <v>1187</v>
      </c>
      <c r="G47" s="150" t="n">
        <v>0.015200462962963</v>
      </c>
      <c r="H47" s="151" t="s">
        <v>1188</v>
      </c>
      <c r="I47" s="4" t="n">
        <v>9</v>
      </c>
      <c r="J47" s="5" t="n">
        <v>32</v>
      </c>
    </row>
    <row r="48" customFormat="false" ht="15.75" hidden="false" customHeight="false" outlineLevel="0" collapsed="false">
      <c r="B48" s="121" t="n">
        <v>10</v>
      </c>
      <c r="C48" s="107" t="n">
        <v>193</v>
      </c>
      <c r="D48" s="108" t="s">
        <v>176</v>
      </c>
      <c r="E48" s="107" t="n">
        <v>2009</v>
      </c>
      <c r="F48" s="121" t="s">
        <v>1144</v>
      </c>
      <c r="G48" s="150" t="n">
        <v>0.0159722222222222</v>
      </c>
      <c r="H48" s="151" t="s">
        <v>1189</v>
      </c>
      <c r="I48" s="4" t="n">
        <v>10</v>
      </c>
      <c r="J48" s="5" t="n">
        <v>31</v>
      </c>
    </row>
    <row r="49" customFormat="false" ht="15.75" hidden="false" customHeight="false" outlineLevel="0" collapsed="false">
      <c r="B49" s="121" t="n">
        <v>11</v>
      </c>
      <c r="C49" s="107" t="n">
        <v>182</v>
      </c>
      <c r="D49" s="108" t="s">
        <v>191</v>
      </c>
      <c r="E49" s="107" t="n">
        <v>2010</v>
      </c>
      <c r="F49" s="121" t="s">
        <v>1179</v>
      </c>
      <c r="G49" s="150" t="s">
        <v>1190</v>
      </c>
      <c r="H49" s="151" t="s">
        <v>1191</v>
      </c>
      <c r="I49" s="4" t="n">
        <v>11</v>
      </c>
      <c r="J49" s="5" t="n">
        <v>30</v>
      </c>
    </row>
    <row r="50" customFormat="false" ht="15.75" hidden="false" customHeight="false" outlineLevel="0" collapsed="false">
      <c r="B50" s="121"/>
      <c r="C50" s="107" t="n">
        <v>181</v>
      </c>
      <c r="D50" s="108" t="s">
        <v>1192</v>
      </c>
      <c r="E50" s="107" t="n">
        <v>2010</v>
      </c>
      <c r="F50" s="121" t="s">
        <v>1126</v>
      </c>
      <c r="G50" s="150" t="s">
        <v>940</v>
      </c>
      <c r="H50" s="151"/>
      <c r="I50" s="151"/>
      <c r="J50" s="151"/>
    </row>
    <row r="51" customFormat="false" ht="15.75" hidden="false" customHeight="false" outlineLevel="0" collapsed="false">
      <c r="B51" s="121"/>
      <c r="C51" s="107" t="n">
        <v>191</v>
      </c>
      <c r="D51" s="108" t="s">
        <v>185</v>
      </c>
      <c r="E51" s="107" t="n">
        <v>2009</v>
      </c>
      <c r="F51" s="121" t="s">
        <v>1193</v>
      </c>
      <c r="G51" s="150" t="s">
        <v>1136</v>
      </c>
      <c r="H51" s="151"/>
      <c r="I51" s="151"/>
      <c r="J51" s="151"/>
    </row>
    <row r="52" customFormat="false" ht="15.75" hidden="false" customHeight="false" outlineLevel="0" collapsed="false">
      <c r="B52" s="121"/>
      <c r="C52" s="107" t="n">
        <v>194</v>
      </c>
      <c r="D52" s="108" t="s">
        <v>1194</v>
      </c>
      <c r="E52" s="107" t="n">
        <v>2010</v>
      </c>
      <c r="F52" s="121" t="s">
        <v>1193</v>
      </c>
      <c r="G52" s="150" t="s">
        <v>740</v>
      </c>
      <c r="H52" s="151"/>
      <c r="I52" s="151"/>
      <c r="J52" s="151"/>
    </row>
    <row r="53" customFormat="false" ht="15" hidden="false" customHeight="false" outlineLevel="0" collapsed="false">
      <c r="B53" s="169"/>
    </row>
    <row r="54" customFormat="false" ht="12.75" hidden="false" customHeight="false" outlineLevel="0" collapsed="false">
      <c r="B54" s="168" t="s">
        <v>1195</v>
      </c>
      <c r="E54" s="168" t="s">
        <v>1196</v>
      </c>
    </row>
    <row r="55" customFormat="false" ht="37.5" hidden="false" customHeight="true" outlineLevel="0" collapsed="false">
      <c r="B55" s="149" t="s">
        <v>0</v>
      </c>
      <c r="C55" s="149" t="s">
        <v>675</v>
      </c>
      <c r="D55" s="149" t="s">
        <v>676</v>
      </c>
      <c r="E55" s="149" t="s">
        <v>744</v>
      </c>
      <c r="F55" s="149" t="s">
        <v>677</v>
      </c>
      <c r="G55" s="149" t="s">
        <v>349</v>
      </c>
      <c r="H55" s="149" t="s">
        <v>678</v>
      </c>
      <c r="I55" s="2" t="s">
        <v>0</v>
      </c>
      <c r="J55" s="2" t="s">
        <v>1</v>
      </c>
    </row>
    <row r="56" customFormat="false" ht="15.75" hidden="false" customHeight="false" outlineLevel="0" collapsed="false">
      <c r="B56" s="121" t="n">
        <v>1</v>
      </c>
      <c r="C56" s="107" t="n">
        <v>219</v>
      </c>
      <c r="D56" s="108" t="s">
        <v>201</v>
      </c>
      <c r="E56" s="107" t="n">
        <v>2010</v>
      </c>
      <c r="F56" s="121" t="s">
        <v>1144</v>
      </c>
      <c r="G56" s="150" t="s">
        <v>1197</v>
      </c>
      <c r="H56" s="151" t="s">
        <v>1149</v>
      </c>
      <c r="I56" s="4" t="n">
        <v>1</v>
      </c>
      <c r="J56" s="5" t="n">
        <v>60</v>
      </c>
    </row>
    <row r="57" customFormat="false" ht="15.75" hidden="false" customHeight="false" outlineLevel="0" collapsed="false">
      <c r="B57" s="121" t="n">
        <v>2</v>
      </c>
      <c r="C57" s="107" t="n">
        <v>223</v>
      </c>
      <c r="D57" s="108" t="s">
        <v>217</v>
      </c>
      <c r="E57" s="107" t="n">
        <v>2010</v>
      </c>
      <c r="F57" s="121" t="s">
        <v>1114</v>
      </c>
      <c r="G57" s="150" t="s">
        <v>1198</v>
      </c>
      <c r="H57" s="151" t="s">
        <v>1199</v>
      </c>
      <c r="I57" s="4" t="n">
        <v>2</v>
      </c>
      <c r="J57" s="5" t="n">
        <v>54</v>
      </c>
    </row>
    <row r="58" customFormat="false" ht="15.75" hidden="false" customHeight="false" outlineLevel="0" collapsed="false">
      <c r="B58" s="121" t="n">
        <v>3</v>
      </c>
      <c r="C58" s="107" t="n">
        <v>222</v>
      </c>
      <c r="D58" s="108" t="s">
        <v>215</v>
      </c>
      <c r="E58" s="107" t="n">
        <v>2009</v>
      </c>
      <c r="F58" s="121" t="s">
        <v>1193</v>
      </c>
      <c r="G58" s="150" t="s">
        <v>1200</v>
      </c>
      <c r="H58" s="151" t="s">
        <v>1201</v>
      </c>
      <c r="I58" s="4" t="n">
        <v>3</v>
      </c>
      <c r="J58" s="5" t="n">
        <v>48</v>
      </c>
    </row>
    <row r="59" customFormat="false" ht="15.75" hidden="false" customHeight="false" outlineLevel="0" collapsed="false">
      <c r="B59" s="121" t="n">
        <v>4</v>
      </c>
      <c r="C59" s="107" t="n">
        <v>218</v>
      </c>
      <c r="D59" s="108" t="s">
        <v>207</v>
      </c>
      <c r="E59" s="107" t="n">
        <v>2009</v>
      </c>
      <c r="F59" s="121" t="s">
        <v>1114</v>
      </c>
      <c r="G59" s="150" t="n">
        <v>0.0173416666666667</v>
      </c>
      <c r="H59" s="151" t="s">
        <v>1202</v>
      </c>
      <c r="I59" s="4" t="n">
        <v>4</v>
      </c>
      <c r="J59" s="5" t="n">
        <v>43</v>
      </c>
    </row>
    <row r="60" customFormat="false" ht="15.75" hidden="false" customHeight="false" outlineLevel="0" collapsed="false">
      <c r="B60" s="121" t="n">
        <v>5</v>
      </c>
      <c r="C60" s="107" t="n">
        <v>216</v>
      </c>
      <c r="D60" s="108" t="s">
        <v>1203</v>
      </c>
      <c r="E60" s="107" t="n">
        <v>2010</v>
      </c>
      <c r="F60" s="121" t="s">
        <v>1147</v>
      </c>
      <c r="G60" s="150" t="n">
        <v>0.0174234953703704</v>
      </c>
      <c r="H60" s="151" t="s">
        <v>1204</v>
      </c>
      <c r="I60" s="4" t="n">
        <v>5</v>
      </c>
      <c r="J60" s="5" t="n">
        <v>40</v>
      </c>
    </row>
    <row r="61" customFormat="false" ht="15.75" hidden="false" customHeight="false" outlineLevel="0" collapsed="false">
      <c r="B61" s="121" t="n">
        <v>6</v>
      </c>
      <c r="C61" s="107" t="n">
        <v>220</v>
      </c>
      <c r="D61" s="108" t="s">
        <v>209</v>
      </c>
      <c r="E61" s="107" t="n">
        <v>2009</v>
      </c>
      <c r="F61" s="121" t="s">
        <v>1114</v>
      </c>
      <c r="G61" s="150" t="n">
        <v>0.0175877314814815</v>
      </c>
      <c r="H61" s="151" t="s">
        <v>1205</v>
      </c>
      <c r="I61" s="4" t="n">
        <v>6</v>
      </c>
      <c r="J61" s="5" t="n">
        <v>38</v>
      </c>
    </row>
    <row r="62" customFormat="false" ht="15.75" hidden="false" customHeight="false" outlineLevel="0" collapsed="false">
      <c r="B62" s="121" t="n">
        <v>7</v>
      </c>
      <c r="C62" s="107" t="n">
        <v>221</v>
      </c>
      <c r="D62" s="108" t="s">
        <v>221</v>
      </c>
      <c r="E62" s="107" t="n">
        <v>2009</v>
      </c>
      <c r="F62" s="121" t="s">
        <v>1144</v>
      </c>
      <c r="G62" s="150" t="n">
        <v>0.0188884259259259</v>
      </c>
      <c r="H62" s="151" t="s">
        <v>1206</v>
      </c>
      <c r="I62" s="4" t="n">
        <v>7</v>
      </c>
      <c r="J62" s="5" t="n">
        <v>36</v>
      </c>
    </row>
    <row r="63" customFormat="false" ht="15.75" hidden="false" customHeight="false" outlineLevel="0" collapsed="false">
      <c r="B63" s="156"/>
      <c r="C63" s="157"/>
      <c r="D63" s="158"/>
      <c r="E63" s="157"/>
      <c r="F63" s="156"/>
      <c r="G63" s="159"/>
      <c r="H63" s="160"/>
      <c r="I63" s="160"/>
      <c r="J63" s="160"/>
    </row>
    <row r="64" customFormat="false" ht="12.75" hidden="false" customHeight="false" outlineLevel="0" collapsed="false">
      <c r="B64" s="168" t="s">
        <v>1207</v>
      </c>
    </row>
    <row r="65" customFormat="false" ht="37.5" hidden="false" customHeight="true" outlineLevel="0" collapsed="false">
      <c r="B65" s="149" t="s">
        <v>0</v>
      </c>
      <c r="C65" s="149" t="s">
        <v>675</v>
      </c>
      <c r="D65" s="149" t="s">
        <v>676</v>
      </c>
      <c r="E65" s="149" t="s">
        <v>744</v>
      </c>
      <c r="F65" s="149" t="s">
        <v>677</v>
      </c>
      <c r="G65" s="149" t="s">
        <v>349</v>
      </c>
      <c r="H65" s="149" t="s">
        <v>678</v>
      </c>
      <c r="I65" s="2" t="s">
        <v>0</v>
      </c>
      <c r="J65" s="2" t="s">
        <v>1</v>
      </c>
    </row>
    <row r="66" customFormat="false" ht="15.75" hidden="false" customHeight="false" outlineLevel="0" collapsed="false">
      <c r="B66" s="121" t="n">
        <v>1</v>
      </c>
      <c r="C66" s="107" t="n">
        <v>196</v>
      </c>
      <c r="D66" s="108" t="s">
        <v>1208</v>
      </c>
      <c r="E66" s="107" t="n">
        <v>2007</v>
      </c>
      <c r="F66" s="121" t="s">
        <v>1179</v>
      </c>
      <c r="G66" s="150" t="s">
        <v>1209</v>
      </c>
      <c r="H66" s="151" t="n">
        <v>0</v>
      </c>
      <c r="I66" s="4" t="n">
        <v>1</v>
      </c>
      <c r="J66" s="5" t="n">
        <v>60</v>
      </c>
    </row>
    <row r="67" customFormat="false" ht="15.75" hidden="false" customHeight="false" outlineLevel="0" collapsed="false">
      <c r="B67" s="121" t="n">
        <v>2</v>
      </c>
      <c r="C67" s="107" t="n">
        <v>197</v>
      </c>
      <c r="D67" s="108" t="s">
        <v>1008</v>
      </c>
      <c r="E67" s="107" t="n">
        <v>2007</v>
      </c>
      <c r="F67" s="121" t="s">
        <v>1210</v>
      </c>
      <c r="G67" s="150" t="s">
        <v>1211</v>
      </c>
      <c r="H67" s="151" t="s">
        <v>1212</v>
      </c>
      <c r="I67" s="4" t="n">
        <v>2</v>
      </c>
      <c r="J67" s="5" t="n">
        <v>54</v>
      </c>
    </row>
    <row r="68" customFormat="false" ht="15.75" hidden="false" customHeight="false" outlineLevel="0" collapsed="false">
      <c r="B68" s="121" t="n">
        <v>3</v>
      </c>
      <c r="C68" s="107" t="n">
        <v>199</v>
      </c>
      <c r="D68" s="108" t="s">
        <v>244</v>
      </c>
      <c r="E68" s="107" t="n">
        <v>2008</v>
      </c>
      <c r="F68" s="121" t="s">
        <v>1144</v>
      </c>
      <c r="G68" s="150" t="s">
        <v>1213</v>
      </c>
      <c r="H68" s="151" t="s">
        <v>1214</v>
      </c>
      <c r="I68" s="4" t="n">
        <v>3</v>
      </c>
      <c r="J68" s="5" t="n">
        <v>48</v>
      </c>
    </row>
    <row r="69" customFormat="false" ht="15.75" hidden="false" customHeight="false" outlineLevel="0" collapsed="false">
      <c r="B69" s="121" t="n">
        <v>4</v>
      </c>
      <c r="C69" s="107" t="n">
        <v>200</v>
      </c>
      <c r="D69" s="108" t="s">
        <v>246</v>
      </c>
      <c r="E69" s="107" t="n">
        <v>2008</v>
      </c>
      <c r="F69" s="121" t="s">
        <v>1144</v>
      </c>
      <c r="G69" s="150" t="s">
        <v>1215</v>
      </c>
      <c r="H69" s="151" t="s">
        <v>1216</v>
      </c>
      <c r="I69" s="4" t="n">
        <v>4</v>
      </c>
      <c r="J69" s="5" t="n">
        <v>43</v>
      </c>
    </row>
    <row r="70" customFormat="false" ht="15.75" hidden="false" customHeight="false" outlineLevel="0" collapsed="false">
      <c r="B70" s="121" t="n">
        <v>5</v>
      </c>
      <c r="C70" s="107" t="n">
        <v>198</v>
      </c>
      <c r="D70" s="108" t="s">
        <v>1217</v>
      </c>
      <c r="E70" s="107" t="n">
        <v>2008</v>
      </c>
      <c r="F70" s="121" t="s">
        <v>1114</v>
      </c>
      <c r="G70" s="150" t="n">
        <v>0.0150024305555556</v>
      </c>
      <c r="H70" s="151" t="s">
        <v>1218</v>
      </c>
      <c r="I70" s="4" t="n">
        <v>5</v>
      </c>
      <c r="J70" s="5" t="n">
        <v>40</v>
      </c>
    </row>
    <row r="71" customFormat="false" ht="15.75" hidden="false" customHeight="false" outlineLevel="0" collapsed="false">
      <c r="B71" s="121" t="n">
        <v>6</v>
      </c>
      <c r="C71" s="107" t="n">
        <v>201</v>
      </c>
      <c r="D71" s="108" t="s">
        <v>636</v>
      </c>
      <c r="E71" s="107" t="n">
        <v>2008</v>
      </c>
      <c r="F71" s="121" t="s">
        <v>1193</v>
      </c>
      <c r="G71" s="150" t="n">
        <v>0.0150841435185185</v>
      </c>
      <c r="H71" s="151" t="s">
        <v>1219</v>
      </c>
      <c r="I71" s="4" t="n">
        <v>6</v>
      </c>
      <c r="J71" s="5" t="n">
        <v>38</v>
      </c>
    </row>
    <row r="72" customFormat="false" ht="15.75" hidden="false" customHeight="false" outlineLevel="0" collapsed="false">
      <c r="B72" s="121"/>
      <c r="C72" s="107" t="n">
        <v>202</v>
      </c>
      <c r="D72" s="108" t="s">
        <v>1220</v>
      </c>
      <c r="E72" s="107" t="n">
        <v>2008</v>
      </c>
      <c r="F72" s="121" t="s">
        <v>1114</v>
      </c>
      <c r="G72" s="150" t="s">
        <v>740</v>
      </c>
      <c r="H72" s="151"/>
      <c r="I72" s="151"/>
      <c r="J72" s="151"/>
    </row>
    <row r="73" customFormat="false" ht="15.75" hidden="false" customHeight="false" outlineLevel="0" collapsed="false">
      <c r="B73" s="121"/>
      <c r="C73" s="107" t="n">
        <v>203</v>
      </c>
      <c r="D73" s="108" t="s">
        <v>240</v>
      </c>
      <c r="E73" s="107" t="n">
        <v>2007</v>
      </c>
      <c r="F73" s="121" t="s">
        <v>1144</v>
      </c>
      <c r="G73" s="150" t="s">
        <v>740</v>
      </c>
      <c r="H73" s="151"/>
      <c r="I73" s="151"/>
      <c r="J73" s="151"/>
    </row>
    <row r="74" customFormat="false" ht="15.75" hidden="false" customHeight="false" outlineLevel="0" collapsed="false">
      <c r="B74" s="156"/>
      <c r="C74" s="157"/>
      <c r="D74" s="158"/>
      <c r="E74" s="157"/>
      <c r="F74" s="156"/>
      <c r="G74" s="160"/>
      <c r="H74" s="160"/>
      <c r="I74" s="160"/>
      <c r="J74" s="160"/>
      <c r="K74" s="160"/>
    </row>
    <row r="75" customFormat="false" ht="12.75" hidden="false" customHeight="false" outlineLevel="0" collapsed="false">
      <c r="B75" s="168" t="s">
        <v>1221</v>
      </c>
      <c r="E75" s="168" t="s">
        <v>1196</v>
      </c>
    </row>
    <row r="76" customFormat="false" ht="37.5" hidden="false" customHeight="true" outlineLevel="0" collapsed="false">
      <c r="B76" s="149" t="s">
        <v>0</v>
      </c>
      <c r="C76" s="149" t="s">
        <v>675</v>
      </c>
      <c r="D76" s="149" t="s">
        <v>676</v>
      </c>
      <c r="E76" s="149" t="s">
        <v>744</v>
      </c>
      <c r="F76" s="149" t="s">
        <v>677</v>
      </c>
      <c r="G76" s="149" t="s">
        <v>349</v>
      </c>
      <c r="H76" s="149" t="s">
        <v>678</v>
      </c>
      <c r="I76" s="2" t="s">
        <v>0</v>
      </c>
      <c r="J76" s="2" t="s">
        <v>1</v>
      </c>
    </row>
    <row r="77" customFormat="false" ht="15.75" hidden="false" customHeight="false" outlineLevel="0" collapsed="false">
      <c r="B77" s="121" t="n">
        <v>1</v>
      </c>
      <c r="C77" s="107" t="n">
        <v>225</v>
      </c>
      <c r="D77" s="108" t="s">
        <v>256</v>
      </c>
      <c r="E77" s="107" t="n">
        <v>2007</v>
      </c>
      <c r="F77" s="121" t="s">
        <v>1114</v>
      </c>
      <c r="G77" s="150" t="s">
        <v>1222</v>
      </c>
      <c r="H77" s="151" t="n">
        <v>0</v>
      </c>
      <c r="I77" s="4" t="n">
        <v>1</v>
      </c>
      <c r="J77" s="5" t="n">
        <v>60</v>
      </c>
    </row>
    <row r="78" customFormat="false" ht="15.75" hidden="false" customHeight="false" outlineLevel="0" collapsed="false">
      <c r="B78" s="121" t="n">
        <v>2</v>
      </c>
      <c r="C78" s="107" t="n">
        <v>224</v>
      </c>
      <c r="D78" s="108" t="s">
        <v>262</v>
      </c>
      <c r="E78" s="107" t="n">
        <v>2008</v>
      </c>
      <c r="F78" s="121" t="s">
        <v>1144</v>
      </c>
      <c r="G78" s="150" t="s">
        <v>1223</v>
      </c>
      <c r="H78" s="151" t="s">
        <v>1224</v>
      </c>
      <c r="I78" s="4" t="n">
        <v>2</v>
      </c>
      <c r="J78" s="5" t="n">
        <v>54</v>
      </c>
    </row>
    <row r="79" customFormat="false" ht="15.75" hidden="false" customHeight="false" outlineLevel="0" collapsed="false">
      <c r="B79" s="121" t="n">
        <v>3</v>
      </c>
      <c r="C79" s="107" t="n">
        <v>226</v>
      </c>
      <c r="D79" s="108" t="s">
        <v>1046</v>
      </c>
      <c r="E79" s="107" t="n">
        <v>2008</v>
      </c>
      <c r="F79" s="121" t="s">
        <v>1118</v>
      </c>
      <c r="G79" s="150" t="s">
        <v>1225</v>
      </c>
      <c r="H79" s="151" t="s">
        <v>1226</v>
      </c>
      <c r="I79" s="4" t="n">
        <v>3</v>
      </c>
      <c r="J79" s="5" t="n">
        <v>48</v>
      </c>
    </row>
    <row r="80" customFormat="false" ht="15.75" hidden="false" customHeight="false" outlineLevel="0" collapsed="false">
      <c r="B80" s="121" t="n">
        <v>4</v>
      </c>
      <c r="C80" s="107" t="n">
        <v>230</v>
      </c>
      <c r="D80" s="108" t="s">
        <v>1227</v>
      </c>
      <c r="E80" s="107" t="n">
        <v>2008</v>
      </c>
      <c r="F80" s="121" t="s">
        <v>1228</v>
      </c>
      <c r="G80" s="150" t="n">
        <v>0.0173278935185185</v>
      </c>
      <c r="H80" s="151" t="s">
        <v>1229</v>
      </c>
      <c r="I80" s="4" t="n">
        <v>4</v>
      </c>
      <c r="J80" s="5" t="n">
        <v>43</v>
      </c>
    </row>
    <row r="81" customFormat="false" ht="15.75" hidden="false" customHeight="false" outlineLevel="0" collapsed="false">
      <c r="B81" s="121" t="n">
        <v>5</v>
      </c>
      <c r="C81" s="107" t="n">
        <v>229</v>
      </c>
      <c r="D81" s="108" t="s">
        <v>1056</v>
      </c>
      <c r="E81" s="107" t="n">
        <v>2008</v>
      </c>
      <c r="F81" s="121" t="s">
        <v>1147</v>
      </c>
      <c r="G81" s="150" t="s">
        <v>1230</v>
      </c>
      <c r="H81" s="151" t="s">
        <v>1231</v>
      </c>
      <c r="I81" s="4" t="n">
        <v>5</v>
      </c>
      <c r="J81" s="5" t="n">
        <v>40</v>
      </c>
    </row>
    <row r="82" customFormat="false" ht="15.75" hidden="false" customHeight="false" outlineLevel="0" collapsed="false">
      <c r="B82" s="156"/>
      <c r="C82" s="157"/>
      <c r="D82" s="158"/>
      <c r="E82" s="157"/>
    </row>
    <row r="83" customFormat="false" ht="12.75" hidden="false" customHeight="false" outlineLevel="0" collapsed="false">
      <c r="B83" s="168" t="s">
        <v>1232</v>
      </c>
      <c r="E83" s="168" t="s">
        <v>1233</v>
      </c>
    </row>
    <row r="84" customFormat="false" ht="37.5" hidden="false" customHeight="true" outlineLevel="0" collapsed="false">
      <c r="B84" s="149" t="s">
        <v>0</v>
      </c>
      <c r="C84" s="149" t="s">
        <v>675</v>
      </c>
      <c r="D84" s="149" t="s">
        <v>676</v>
      </c>
      <c r="E84" s="149" t="s">
        <v>744</v>
      </c>
      <c r="F84" s="149" t="s">
        <v>677</v>
      </c>
      <c r="G84" s="149" t="s">
        <v>349</v>
      </c>
      <c r="H84" s="149" t="s">
        <v>678</v>
      </c>
      <c r="I84" s="2" t="s">
        <v>0</v>
      </c>
      <c r="J84" s="2" t="s">
        <v>1</v>
      </c>
    </row>
    <row r="85" customFormat="false" ht="15.75" hidden="false" customHeight="false" outlineLevel="0" collapsed="false">
      <c r="B85" s="121" t="n">
        <v>1</v>
      </c>
      <c r="C85" s="107" t="n">
        <v>205</v>
      </c>
      <c r="D85" s="108" t="s">
        <v>1067</v>
      </c>
      <c r="E85" s="107" t="n">
        <v>2005</v>
      </c>
      <c r="F85" s="121" t="s">
        <v>1181</v>
      </c>
      <c r="G85" s="150" t="s">
        <v>1234</v>
      </c>
      <c r="H85" s="151" t="s">
        <v>1149</v>
      </c>
      <c r="I85" s="4" t="n">
        <v>1</v>
      </c>
      <c r="J85" s="5" t="n">
        <v>60</v>
      </c>
    </row>
    <row r="86" customFormat="false" ht="15.75" hidden="false" customHeight="false" outlineLevel="0" collapsed="false">
      <c r="B86" s="121" t="n">
        <v>2</v>
      </c>
      <c r="C86" s="107" t="n">
        <v>206</v>
      </c>
      <c r="D86" s="108" t="s">
        <v>276</v>
      </c>
      <c r="E86" s="107" t="n">
        <v>2006</v>
      </c>
      <c r="F86" s="121" t="s">
        <v>49</v>
      </c>
      <c r="G86" s="150" t="n">
        <v>0.0183302083333333</v>
      </c>
      <c r="H86" s="151" t="s">
        <v>1235</v>
      </c>
      <c r="I86" s="4" t="n">
        <v>2</v>
      </c>
      <c r="J86" s="5" t="n">
        <v>54</v>
      </c>
    </row>
    <row r="87" customFormat="false" ht="15.75" hidden="false" customHeight="false" outlineLevel="0" collapsed="false">
      <c r="B87" s="121" t="n">
        <v>3</v>
      </c>
      <c r="C87" s="107" t="n">
        <v>208</v>
      </c>
      <c r="D87" s="108" t="s">
        <v>1236</v>
      </c>
      <c r="E87" s="107" t="n">
        <v>2006</v>
      </c>
      <c r="F87" s="121" t="s">
        <v>1114</v>
      </c>
      <c r="G87" s="150" t="s">
        <v>1237</v>
      </c>
      <c r="H87" s="151" t="s">
        <v>1238</v>
      </c>
      <c r="I87" s="4" t="n">
        <v>3</v>
      </c>
      <c r="J87" s="5" t="n">
        <v>48</v>
      </c>
    </row>
    <row r="88" customFormat="false" ht="15.75" hidden="false" customHeight="false" outlineLevel="0" collapsed="false">
      <c r="B88" s="121" t="n">
        <v>4</v>
      </c>
      <c r="C88" s="107" t="n">
        <v>209</v>
      </c>
      <c r="D88" s="108" t="s">
        <v>1239</v>
      </c>
      <c r="E88" s="107" t="n">
        <v>2005</v>
      </c>
      <c r="F88" s="121" t="s">
        <v>56</v>
      </c>
      <c r="G88" s="150" t="s">
        <v>1240</v>
      </c>
      <c r="H88" s="151" t="s">
        <v>1241</v>
      </c>
      <c r="I88" s="4" t="n">
        <v>4</v>
      </c>
      <c r="J88" s="5" t="n">
        <v>43</v>
      </c>
    </row>
    <row r="89" customFormat="false" ht="15.75" hidden="false" customHeight="false" outlineLevel="0" collapsed="false">
      <c r="B89" s="121"/>
      <c r="C89" s="107" t="n">
        <v>204</v>
      </c>
      <c r="D89" s="108" t="s">
        <v>1242</v>
      </c>
      <c r="E89" s="107" t="n">
        <v>2006</v>
      </c>
      <c r="F89" s="121" t="s">
        <v>1243</v>
      </c>
      <c r="G89" s="150" t="s">
        <v>1136</v>
      </c>
      <c r="H89" s="151"/>
      <c r="I89" s="151"/>
      <c r="J89" s="151"/>
    </row>
    <row r="90" customFormat="false" ht="12.75" hidden="false" customHeight="false" outlineLevel="0" collapsed="false">
      <c r="B90" s="163"/>
      <c r="C90" s="168"/>
    </row>
    <row r="91" customFormat="false" ht="12.75" hidden="false" customHeight="false" outlineLevel="0" collapsed="false">
      <c r="B91" s="168" t="s">
        <v>1244</v>
      </c>
    </row>
    <row r="92" customFormat="false" ht="37.5" hidden="false" customHeight="true" outlineLevel="0" collapsed="false">
      <c r="B92" s="149" t="s">
        <v>0</v>
      </c>
      <c r="C92" s="149" t="s">
        <v>675</v>
      </c>
      <c r="D92" s="149" t="s">
        <v>676</v>
      </c>
      <c r="E92" s="149" t="s">
        <v>744</v>
      </c>
      <c r="F92" s="149" t="s">
        <v>677</v>
      </c>
      <c r="G92" s="149" t="s">
        <v>349</v>
      </c>
      <c r="H92" s="149" t="s">
        <v>678</v>
      </c>
      <c r="I92" s="2" t="s">
        <v>0</v>
      </c>
      <c r="J92" s="2" t="s">
        <v>1</v>
      </c>
    </row>
    <row r="93" customFormat="false" ht="15.75" hidden="false" customHeight="false" outlineLevel="0" collapsed="false">
      <c r="B93" s="121" t="n">
        <v>1</v>
      </c>
      <c r="C93" s="107" t="n">
        <v>231</v>
      </c>
      <c r="D93" s="108" t="s">
        <v>1245</v>
      </c>
      <c r="E93" s="107" t="n">
        <v>2006</v>
      </c>
      <c r="F93" s="121" t="s">
        <v>1246</v>
      </c>
      <c r="G93" s="150" t="s">
        <v>1247</v>
      </c>
      <c r="H93" s="151" t="s">
        <v>1248</v>
      </c>
      <c r="I93" s="4" t="n">
        <v>1</v>
      </c>
      <c r="J93" s="5" t="n">
        <v>60</v>
      </c>
    </row>
    <row r="94" customFormat="false" ht="15.75" hidden="false" customHeight="false" outlineLevel="0" collapsed="false">
      <c r="B94" s="121" t="n">
        <v>2</v>
      </c>
      <c r="C94" s="107" t="n">
        <v>232</v>
      </c>
      <c r="D94" s="108" t="s">
        <v>283</v>
      </c>
      <c r="E94" s="107" t="n">
        <v>2006</v>
      </c>
      <c r="F94" s="121" t="s">
        <v>1144</v>
      </c>
      <c r="G94" s="150" t="s">
        <v>1249</v>
      </c>
      <c r="H94" s="151" t="s">
        <v>1250</v>
      </c>
      <c r="I94" s="4" t="n">
        <v>2</v>
      </c>
      <c r="J94" s="5" t="n">
        <v>54</v>
      </c>
    </row>
    <row r="95" customFormat="false" ht="12.75" hidden="false" customHeight="false" outlineLevel="0" collapsed="false">
      <c r="B95" s="163"/>
      <c r="C95" s="168"/>
    </row>
    <row r="96" customFormat="false" ht="12.75" hidden="false" customHeight="false" outlineLevel="0" collapsed="false">
      <c r="B96" s="168" t="s">
        <v>1251</v>
      </c>
    </row>
    <row r="97" customFormat="false" ht="37.5" hidden="false" customHeight="true" outlineLevel="0" collapsed="false">
      <c r="B97" s="149" t="s">
        <v>0</v>
      </c>
      <c r="C97" s="149" t="s">
        <v>675</v>
      </c>
      <c r="D97" s="149" t="s">
        <v>676</v>
      </c>
      <c r="E97" s="149" t="s">
        <v>744</v>
      </c>
      <c r="F97" s="149" t="s">
        <v>677</v>
      </c>
      <c r="G97" s="149" t="s">
        <v>349</v>
      </c>
      <c r="H97" s="149" t="s">
        <v>678</v>
      </c>
      <c r="I97" s="2" t="s">
        <v>0</v>
      </c>
      <c r="J97" s="2" t="s">
        <v>1</v>
      </c>
    </row>
    <row r="98" customFormat="false" ht="15.75" hidden="false" customHeight="false" outlineLevel="0" collapsed="false">
      <c r="B98" s="121" t="n">
        <v>1</v>
      </c>
      <c r="C98" s="107" t="n">
        <v>211</v>
      </c>
      <c r="D98" s="108" t="s">
        <v>1252</v>
      </c>
      <c r="E98" s="107" t="n">
        <v>2004</v>
      </c>
      <c r="F98" s="121" t="s">
        <v>1253</v>
      </c>
      <c r="G98" s="150" t="s">
        <v>1254</v>
      </c>
      <c r="H98" s="151" t="s">
        <v>1149</v>
      </c>
      <c r="I98" s="4" t="n">
        <v>1</v>
      </c>
      <c r="J98" s="5" t="n">
        <v>60</v>
      </c>
    </row>
    <row r="99" customFormat="false" ht="15.75" hidden="false" customHeight="false" outlineLevel="0" collapsed="false">
      <c r="B99" s="121" t="n">
        <v>2</v>
      </c>
      <c r="C99" s="107" t="n">
        <v>212</v>
      </c>
      <c r="D99" s="108" t="s">
        <v>1255</v>
      </c>
      <c r="E99" s="107" t="n">
        <v>1994</v>
      </c>
      <c r="F99" s="121" t="s">
        <v>56</v>
      </c>
      <c r="G99" s="150" t="n">
        <v>0.0213756944444444</v>
      </c>
      <c r="H99" s="151" t="s">
        <v>1256</v>
      </c>
      <c r="I99" s="4" t="n">
        <v>2</v>
      </c>
      <c r="J99" s="5" t="n">
        <v>54</v>
      </c>
    </row>
    <row r="100" customFormat="false" ht="15.75" hidden="false" customHeight="false" outlineLevel="0" collapsed="false">
      <c r="B100" s="121"/>
      <c r="C100" s="107" t="n">
        <v>210</v>
      </c>
      <c r="D100" s="108" t="s">
        <v>657</v>
      </c>
      <c r="E100" s="107" t="n">
        <v>2003</v>
      </c>
      <c r="F100" s="121" t="s">
        <v>1257</v>
      </c>
      <c r="G100" s="150" t="s">
        <v>1136</v>
      </c>
      <c r="H100" s="151"/>
      <c r="I100" s="151"/>
      <c r="J100" s="151"/>
    </row>
    <row r="101" customFormat="false" ht="12.75" hidden="false" customHeight="false" outlineLevel="0" collapsed="false">
      <c r="B101" s="163"/>
      <c r="C101" s="168"/>
    </row>
    <row r="102" customFormat="false" ht="12.75" hidden="false" customHeight="false" outlineLevel="0" collapsed="false">
      <c r="B102" s="168" t="s">
        <v>1258</v>
      </c>
      <c r="E102" s="168" t="s">
        <v>1259</v>
      </c>
    </row>
    <row r="103" customFormat="false" ht="37.5" hidden="false" customHeight="true" outlineLevel="0" collapsed="false">
      <c r="B103" s="149" t="s">
        <v>0</v>
      </c>
      <c r="C103" s="149" t="s">
        <v>675</v>
      </c>
      <c r="D103" s="149" t="s">
        <v>676</v>
      </c>
      <c r="E103" s="149" t="s">
        <v>744</v>
      </c>
      <c r="F103" s="149" t="s">
        <v>677</v>
      </c>
      <c r="G103" s="149" t="s">
        <v>349</v>
      </c>
      <c r="H103" s="149" t="s">
        <v>678</v>
      </c>
      <c r="I103" s="2" t="s">
        <v>0</v>
      </c>
      <c r="J103" s="2" t="s">
        <v>1</v>
      </c>
    </row>
    <row r="104" customFormat="false" ht="15.75" hidden="false" customHeight="false" outlineLevel="0" collapsed="false">
      <c r="B104" s="121" t="n">
        <v>1</v>
      </c>
      <c r="C104" s="107" t="n">
        <v>233</v>
      </c>
      <c r="D104" s="108" t="s">
        <v>495</v>
      </c>
      <c r="E104" s="107" t="n">
        <v>2003</v>
      </c>
      <c r="F104" s="121" t="s">
        <v>1144</v>
      </c>
      <c r="G104" s="150" t="s">
        <v>1260</v>
      </c>
      <c r="H104" s="151" t="n">
        <v>0</v>
      </c>
      <c r="I104" s="4" t="n">
        <v>1</v>
      </c>
      <c r="J104" s="5" t="n">
        <v>60</v>
      </c>
    </row>
    <row r="105" customFormat="false" ht="15.75" hidden="false" customHeight="false" outlineLevel="0" collapsed="false">
      <c r="B105" s="156"/>
      <c r="C105" s="157"/>
      <c r="D105" s="158"/>
      <c r="E105" s="157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B106" s="168" t="s">
        <v>1261</v>
      </c>
    </row>
    <row r="107" customFormat="false" ht="37.5" hidden="false" customHeight="true" outlineLevel="0" collapsed="false">
      <c r="B107" s="149" t="s">
        <v>0</v>
      </c>
      <c r="C107" s="149" t="s">
        <v>675</v>
      </c>
      <c r="D107" s="149" t="s">
        <v>676</v>
      </c>
      <c r="E107" s="149" t="s">
        <v>744</v>
      </c>
      <c r="F107" s="149" t="s">
        <v>677</v>
      </c>
      <c r="G107" s="149" t="s">
        <v>349</v>
      </c>
      <c r="H107" s="149" t="s">
        <v>678</v>
      </c>
      <c r="I107" s="2" t="s">
        <v>0</v>
      </c>
      <c r="J107" s="2" t="s">
        <v>1</v>
      </c>
    </row>
    <row r="108" customFormat="false" ht="15.75" hidden="false" customHeight="false" outlineLevel="0" collapsed="false">
      <c r="B108" s="121" t="n">
        <v>1</v>
      </c>
      <c r="C108" s="107" t="n">
        <v>234</v>
      </c>
      <c r="D108" s="108" t="s">
        <v>1262</v>
      </c>
      <c r="E108" s="107" t="n">
        <v>1993</v>
      </c>
      <c r="F108" s="121" t="s">
        <v>56</v>
      </c>
      <c r="G108" s="150" t="s">
        <v>1263</v>
      </c>
      <c r="H108" s="151" t="n">
        <v>0</v>
      </c>
      <c r="I108" s="4" t="n">
        <v>1</v>
      </c>
      <c r="J108" s="5" t="n">
        <v>60</v>
      </c>
    </row>
    <row r="109" customFormat="false" ht="15.75" hidden="false" customHeight="false" outlineLevel="0" collapsed="false">
      <c r="B109" s="121" t="n">
        <v>2</v>
      </c>
      <c r="C109" s="107" t="n">
        <v>235</v>
      </c>
      <c r="D109" s="108" t="s">
        <v>1264</v>
      </c>
      <c r="E109" s="107" t="n">
        <v>1984</v>
      </c>
      <c r="F109" s="121" t="s">
        <v>56</v>
      </c>
      <c r="G109" s="150" t="n">
        <v>0.0249822916666667</v>
      </c>
      <c r="H109" s="151" t="s">
        <v>1265</v>
      </c>
      <c r="I109" s="4" t="n">
        <v>2</v>
      </c>
      <c r="J109" s="5" t="n">
        <v>54</v>
      </c>
    </row>
    <row r="110" customFormat="false" ht="12.75" hidden="false" customHeight="false" outlineLevel="0" collapsed="false">
      <c r="B110" s="163"/>
      <c r="C110" s="168"/>
    </row>
    <row r="111" customFormat="false" ht="12.75" hidden="false" customHeight="false" outlineLevel="0" collapsed="false">
      <c r="B111" s="168" t="s">
        <v>1266</v>
      </c>
      <c r="C111" s="163" t="s">
        <v>1267</v>
      </c>
      <c r="E111" s="168" t="s">
        <v>1259</v>
      </c>
    </row>
    <row r="112" customFormat="false" ht="37.5" hidden="false" customHeight="true" outlineLevel="0" collapsed="false">
      <c r="B112" s="149" t="s">
        <v>0</v>
      </c>
      <c r="C112" s="149" t="s">
        <v>675</v>
      </c>
      <c r="D112" s="149" t="s">
        <v>676</v>
      </c>
      <c r="E112" s="149" t="s">
        <v>744</v>
      </c>
      <c r="F112" s="149" t="s">
        <v>677</v>
      </c>
      <c r="G112" s="149" t="s">
        <v>349</v>
      </c>
      <c r="H112" s="149" t="s">
        <v>678</v>
      </c>
      <c r="I112" s="2" t="s">
        <v>0</v>
      </c>
      <c r="J112" s="2" t="s">
        <v>1</v>
      </c>
    </row>
    <row r="113" customFormat="false" ht="15.75" hidden="false" customHeight="false" outlineLevel="0" collapsed="false">
      <c r="B113" s="121" t="n">
        <v>1</v>
      </c>
      <c r="C113" s="107" t="n">
        <v>213</v>
      </c>
      <c r="D113" s="108" t="s">
        <v>664</v>
      </c>
      <c r="E113" s="107" t="n">
        <v>1981</v>
      </c>
      <c r="F113" s="121" t="s">
        <v>1268</v>
      </c>
      <c r="G113" s="150" t="s">
        <v>1269</v>
      </c>
      <c r="H113" s="151" t="s">
        <v>1149</v>
      </c>
      <c r="I113" s="4" t="n">
        <v>1</v>
      </c>
      <c r="J113" s="5" t="n">
        <v>60</v>
      </c>
    </row>
    <row r="114" customFormat="false" ht="15.75" hidden="false" customHeight="false" outlineLevel="0" collapsed="false">
      <c r="B114" s="121"/>
      <c r="C114" s="107" t="n">
        <v>214</v>
      </c>
      <c r="D114" s="108" t="s">
        <v>1270</v>
      </c>
      <c r="E114" s="107" t="n">
        <v>1980</v>
      </c>
      <c r="F114" s="121" t="s">
        <v>1243</v>
      </c>
      <c r="G114" s="151"/>
      <c r="H114" s="151"/>
      <c r="I114" s="151"/>
      <c r="J114" s="151"/>
    </row>
    <row r="115" customFormat="false" ht="12.75" hidden="false" customHeight="false" outlineLevel="0" collapsed="false">
      <c r="B115" s="161"/>
      <c r="C115" s="170"/>
      <c r="D115" s="170"/>
      <c r="E115" s="170"/>
      <c r="F115" s="170"/>
      <c r="G115" s="161"/>
      <c r="H115" s="161"/>
    </row>
    <row r="116" customFormat="false" ht="12.75" hidden="false" customHeight="false" outlineLevel="0" collapsed="false">
      <c r="B116" s="168" t="s">
        <v>343</v>
      </c>
      <c r="C116" s="163" t="s">
        <v>1271</v>
      </c>
      <c r="E116" s="168" t="s">
        <v>1259</v>
      </c>
    </row>
    <row r="117" customFormat="false" ht="37.5" hidden="false" customHeight="true" outlineLevel="0" collapsed="false">
      <c r="B117" s="149" t="s">
        <v>0</v>
      </c>
      <c r="C117" s="149" t="s">
        <v>675</v>
      </c>
      <c r="D117" s="149" t="s">
        <v>676</v>
      </c>
      <c r="E117" s="149" t="s">
        <v>744</v>
      </c>
      <c r="F117" s="149" t="s">
        <v>677</v>
      </c>
      <c r="G117" s="149" t="s">
        <v>349</v>
      </c>
      <c r="H117" s="149" t="s">
        <v>678</v>
      </c>
      <c r="I117" s="2" t="s">
        <v>0</v>
      </c>
      <c r="J117" s="2" t="s">
        <v>1</v>
      </c>
    </row>
    <row r="118" customFormat="false" ht="15.75" hidden="false" customHeight="false" outlineLevel="0" collapsed="false">
      <c r="B118" s="121" t="n">
        <v>1</v>
      </c>
      <c r="C118" s="107" t="n">
        <v>215</v>
      </c>
      <c r="D118" s="108" t="s">
        <v>326</v>
      </c>
      <c r="E118" s="107" t="n">
        <v>1957</v>
      </c>
      <c r="F118" s="121" t="s">
        <v>56</v>
      </c>
      <c r="G118" s="150" t="s">
        <v>1272</v>
      </c>
      <c r="H118" s="151" t="s">
        <v>1149</v>
      </c>
      <c r="I118" s="4" t="n">
        <v>1</v>
      </c>
      <c r="J118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42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s="164" customFormat="true" ht="18.75" hidden="false" customHeight="false" outlineLevel="0" collapsed="false"/>
    <row r="2" s="164" customFormat="true" ht="18.75" hidden="false" customHeight="false" outlineLevel="0" collapsed="false">
      <c r="E2" s="165" t="s">
        <v>1109</v>
      </c>
    </row>
    <row r="3" s="164" customFormat="true" ht="18.75" hidden="false" customHeight="false" outlineLevel="0" collapsed="false">
      <c r="E3" s="165" t="s">
        <v>1110</v>
      </c>
    </row>
    <row r="4" s="164" customFormat="true" ht="18.75" hidden="false" customHeight="false" outlineLevel="0" collapsed="false">
      <c r="E4" s="165" t="s">
        <v>670</v>
      </c>
    </row>
    <row r="5" s="164" customFormat="true" ht="18.75" hidden="false" customHeight="false" outlineLevel="0" collapsed="false">
      <c r="B5" s="166" t="s">
        <v>1111</v>
      </c>
      <c r="F5" s="167" t="s">
        <v>1112</v>
      </c>
    </row>
    <row r="6" s="164" customFormat="true" ht="18.75" hidden="false" customHeight="false" outlineLevel="0" collapsed="false">
      <c r="B6" s="166"/>
      <c r="F6" s="167"/>
    </row>
    <row r="7" s="164" customFormat="true" ht="18.75" hidden="false" customHeight="false" outlineLevel="0" collapsed="false">
      <c r="A7" s="171" t="s">
        <v>1273</v>
      </c>
      <c r="B7" s="166"/>
      <c r="F7" s="167"/>
    </row>
    <row r="8" customFormat="false" ht="31.5" hidden="false" customHeight="false" outlineLevel="0" collapsed="false">
      <c r="A8" s="149" t="s">
        <v>0</v>
      </c>
      <c r="B8" s="149" t="s">
        <v>675</v>
      </c>
      <c r="C8" s="149" t="s">
        <v>676</v>
      </c>
      <c r="D8" s="149" t="s">
        <v>744</v>
      </c>
      <c r="E8" s="149" t="s">
        <v>677</v>
      </c>
      <c r="F8" s="149" t="s">
        <v>349</v>
      </c>
      <c r="G8" s="149" t="s">
        <v>678</v>
      </c>
      <c r="H8" s="2" t="s">
        <v>0</v>
      </c>
      <c r="I8" s="2" t="s">
        <v>1</v>
      </c>
    </row>
    <row r="9" s="175" customFormat="true" ht="15" hidden="false" customHeight="false" outlineLevel="0" collapsed="false">
      <c r="A9" s="149" t="n">
        <v>1</v>
      </c>
      <c r="B9" s="149" t="n">
        <v>12</v>
      </c>
      <c r="C9" s="172" t="s">
        <v>1274</v>
      </c>
      <c r="D9" s="149" t="n">
        <v>2011</v>
      </c>
      <c r="E9" s="173" t="s">
        <v>1126</v>
      </c>
      <c r="F9" s="174" t="n">
        <v>0.00283125</v>
      </c>
      <c r="G9" s="149" t="s">
        <v>1275</v>
      </c>
      <c r="H9" s="4" t="n">
        <v>1</v>
      </c>
      <c r="I9" s="5" t="n">
        <v>60</v>
      </c>
    </row>
    <row r="10" s="175" customFormat="true" ht="15" hidden="false" customHeight="false" outlineLevel="0" collapsed="false">
      <c r="A10" s="149" t="n">
        <v>2</v>
      </c>
      <c r="B10" s="149" t="n">
        <v>14</v>
      </c>
      <c r="C10" s="172" t="s">
        <v>811</v>
      </c>
      <c r="D10" s="149" t="n">
        <v>2012</v>
      </c>
      <c r="E10" s="173" t="s">
        <v>1147</v>
      </c>
      <c r="F10" s="174" t="s">
        <v>1276</v>
      </c>
      <c r="G10" s="149" t="s">
        <v>1277</v>
      </c>
      <c r="H10" s="4" t="n">
        <v>2</v>
      </c>
      <c r="I10" s="5" t="n">
        <v>54</v>
      </c>
    </row>
    <row r="11" s="175" customFormat="true" ht="15" hidden="false" customHeight="false" outlineLevel="0" collapsed="false">
      <c r="A11" s="149" t="n">
        <v>3</v>
      </c>
      <c r="B11" s="149" t="n">
        <v>64</v>
      </c>
      <c r="C11" s="172" t="s">
        <v>1278</v>
      </c>
      <c r="D11" s="149" t="n">
        <v>2011</v>
      </c>
      <c r="E11" s="173" t="s">
        <v>1279</v>
      </c>
      <c r="F11" s="174" t="s">
        <v>1280</v>
      </c>
      <c r="G11" s="149" t="s">
        <v>1281</v>
      </c>
      <c r="H11" s="4" t="n">
        <v>3</v>
      </c>
      <c r="I11" s="5" t="n">
        <v>48</v>
      </c>
    </row>
    <row r="12" s="175" customFormat="true" ht="15" hidden="false" customHeight="false" outlineLevel="0" collapsed="false">
      <c r="A12" s="149" t="n">
        <v>4</v>
      </c>
      <c r="B12" s="149" t="n">
        <v>10</v>
      </c>
      <c r="C12" s="172" t="s">
        <v>554</v>
      </c>
      <c r="D12" s="149" t="n">
        <v>2014</v>
      </c>
      <c r="E12" s="173" t="s">
        <v>1144</v>
      </c>
      <c r="F12" s="174" t="n">
        <v>0.00307256944444444</v>
      </c>
      <c r="G12" s="149" t="s">
        <v>1282</v>
      </c>
      <c r="H12" s="4" t="n">
        <v>4</v>
      </c>
      <c r="I12" s="5" t="n">
        <v>43</v>
      </c>
    </row>
    <row r="13" s="175" customFormat="true" ht="15" hidden="false" customHeight="false" outlineLevel="0" collapsed="false">
      <c r="A13" s="149" t="n">
        <v>5</v>
      </c>
      <c r="B13" s="149" t="n">
        <v>9</v>
      </c>
      <c r="C13" s="172" t="s">
        <v>550</v>
      </c>
      <c r="D13" s="149" t="n">
        <v>2014</v>
      </c>
      <c r="E13" s="173" t="s">
        <v>1193</v>
      </c>
      <c r="F13" s="174" t="n">
        <v>0.00307708333333333</v>
      </c>
      <c r="G13" s="149" t="s">
        <v>1283</v>
      </c>
      <c r="H13" s="4" t="n">
        <v>5</v>
      </c>
      <c r="I13" s="5" t="n">
        <v>40</v>
      </c>
    </row>
    <row r="14" s="175" customFormat="true" ht="15" hidden="false" customHeight="false" outlineLevel="0" collapsed="false">
      <c r="A14" s="149" t="n">
        <v>6</v>
      </c>
      <c r="B14" s="149" t="n">
        <v>3</v>
      </c>
      <c r="C14" s="172" t="s">
        <v>114</v>
      </c>
      <c r="D14" s="149" t="n">
        <v>2014</v>
      </c>
      <c r="E14" s="173" t="s">
        <v>1144</v>
      </c>
      <c r="F14" s="174" t="s">
        <v>1284</v>
      </c>
      <c r="G14" s="149" t="s">
        <v>1285</v>
      </c>
      <c r="H14" s="4" t="n">
        <v>6</v>
      </c>
      <c r="I14" s="5" t="n">
        <v>38</v>
      </c>
    </row>
    <row r="15" s="175" customFormat="true" ht="15" hidden="false" customHeight="false" outlineLevel="0" collapsed="false">
      <c r="A15" s="149" t="n">
        <v>7</v>
      </c>
      <c r="B15" s="149" t="n">
        <v>4</v>
      </c>
      <c r="C15" s="172" t="s">
        <v>437</v>
      </c>
      <c r="D15" s="149" t="n">
        <v>2013</v>
      </c>
      <c r="E15" s="173" t="s">
        <v>1144</v>
      </c>
      <c r="F15" s="174" t="s">
        <v>1286</v>
      </c>
      <c r="G15" s="149" t="s">
        <v>1287</v>
      </c>
      <c r="H15" s="4" t="n">
        <v>7</v>
      </c>
      <c r="I15" s="5" t="n">
        <v>36</v>
      </c>
    </row>
    <row r="16" s="175" customFormat="true" ht="15" hidden="false" customHeight="false" outlineLevel="0" collapsed="false">
      <c r="A16" s="149" t="n">
        <v>8</v>
      </c>
      <c r="B16" s="149" t="n">
        <v>13</v>
      </c>
      <c r="C16" s="172" t="s">
        <v>1288</v>
      </c>
      <c r="D16" s="149" t="n">
        <v>2011</v>
      </c>
      <c r="E16" s="173" t="s">
        <v>1289</v>
      </c>
      <c r="F16" s="174" t="n">
        <v>45260.0027777778</v>
      </c>
      <c r="G16" s="149" t="s">
        <v>1290</v>
      </c>
      <c r="H16" s="4" t="n">
        <v>8</v>
      </c>
      <c r="I16" s="5" t="n">
        <v>34</v>
      </c>
    </row>
    <row r="17" s="175" customFormat="true" ht="15" hidden="false" customHeight="false" outlineLevel="0" collapsed="false">
      <c r="A17" s="149" t="n">
        <v>9</v>
      </c>
      <c r="B17" s="149" t="n">
        <v>39</v>
      </c>
      <c r="C17" s="172" t="s">
        <v>1291</v>
      </c>
      <c r="D17" s="149" t="n">
        <v>2013</v>
      </c>
      <c r="E17" s="173" t="s">
        <v>1292</v>
      </c>
      <c r="F17" s="174" t="s">
        <v>1293</v>
      </c>
      <c r="G17" s="149" t="s">
        <v>1294</v>
      </c>
      <c r="H17" s="4" t="n">
        <v>9</v>
      </c>
      <c r="I17" s="5" t="n">
        <v>32</v>
      </c>
    </row>
    <row r="18" s="175" customFormat="true" ht="15" hidden="false" customHeight="false" outlineLevel="0" collapsed="false">
      <c r="A18" s="149" t="n">
        <v>10</v>
      </c>
      <c r="B18" s="149" t="n">
        <v>21</v>
      </c>
      <c r="C18" s="172" t="s">
        <v>435</v>
      </c>
      <c r="D18" s="149" t="n">
        <v>2014</v>
      </c>
      <c r="E18" s="173" t="s">
        <v>1295</v>
      </c>
      <c r="F18" s="174" t="n">
        <v>0.00320023148148148</v>
      </c>
      <c r="G18" s="149" t="s">
        <v>1296</v>
      </c>
      <c r="H18" s="4" t="n">
        <v>10</v>
      </c>
      <c r="I18" s="5" t="n">
        <v>31</v>
      </c>
    </row>
    <row r="19" s="175" customFormat="true" ht="15" hidden="false" customHeight="false" outlineLevel="0" collapsed="false">
      <c r="A19" s="149" t="n">
        <v>11</v>
      </c>
      <c r="B19" s="149" t="n">
        <v>62</v>
      </c>
      <c r="C19" s="172" t="s">
        <v>1297</v>
      </c>
      <c r="D19" s="149" t="n">
        <v>2011</v>
      </c>
      <c r="E19" s="173" t="s">
        <v>1279</v>
      </c>
      <c r="F19" s="174" t="n">
        <v>0.00320625</v>
      </c>
      <c r="G19" s="149" t="s">
        <v>1298</v>
      </c>
      <c r="H19" s="4" t="n">
        <v>11</v>
      </c>
      <c r="I19" s="5" t="n">
        <v>30</v>
      </c>
    </row>
    <row r="20" s="175" customFormat="true" ht="15" hidden="false" customHeight="false" outlineLevel="0" collapsed="false">
      <c r="A20" s="149" t="n">
        <v>12</v>
      </c>
      <c r="B20" s="149" t="n">
        <v>66</v>
      </c>
      <c r="C20" s="172" t="s">
        <v>1299</v>
      </c>
      <c r="D20" s="149" t="n">
        <v>2011</v>
      </c>
      <c r="E20" s="173" t="s">
        <v>1279</v>
      </c>
      <c r="F20" s="174" t="s">
        <v>1300</v>
      </c>
      <c r="G20" s="149" t="s">
        <v>1301</v>
      </c>
      <c r="H20" s="4" t="n">
        <v>12</v>
      </c>
      <c r="I20" s="5" t="n">
        <v>28</v>
      </c>
    </row>
    <row r="21" s="175" customFormat="true" ht="15" hidden="false" customHeight="false" outlineLevel="0" collapsed="false">
      <c r="A21" s="149" t="n">
        <v>13</v>
      </c>
      <c r="B21" s="149" t="n">
        <v>53</v>
      </c>
      <c r="C21" s="172" t="s">
        <v>1302</v>
      </c>
      <c r="D21" s="149" t="n">
        <v>2013</v>
      </c>
      <c r="E21" s="173" t="s">
        <v>1303</v>
      </c>
      <c r="F21" s="174" t="n">
        <v>0.00331712962962963</v>
      </c>
      <c r="G21" s="149" t="s">
        <v>1304</v>
      </c>
      <c r="H21" s="4" t="n">
        <v>13</v>
      </c>
      <c r="I21" s="5" t="n">
        <v>26</v>
      </c>
    </row>
    <row r="22" s="175" customFormat="true" ht="15" hidden="false" customHeight="false" outlineLevel="0" collapsed="false">
      <c r="A22" s="149" t="n">
        <v>14</v>
      </c>
      <c r="B22" s="149" t="n">
        <v>42</v>
      </c>
      <c r="C22" s="172" t="s">
        <v>1305</v>
      </c>
      <c r="D22" s="149" t="n">
        <v>2013</v>
      </c>
      <c r="E22" s="173" t="s">
        <v>1279</v>
      </c>
      <c r="F22" s="174" t="s">
        <v>1306</v>
      </c>
      <c r="G22" s="149" t="s">
        <v>1307</v>
      </c>
      <c r="H22" s="4" t="n">
        <v>14</v>
      </c>
      <c r="I22" s="5" t="n">
        <v>24</v>
      </c>
    </row>
    <row r="23" s="175" customFormat="true" ht="15" hidden="false" customHeight="false" outlineLevel="0" collapsed="false">
      <c r="A23" s="149" t="n">
        <v>15</v>
      </c>
      <c r="B23" s="149" t="n">
        <v>40</v>
      </c>
      <c r="C23" s="172" t="s">
        <v>1308</v>
      </c>
      <c r="D23" s="149" t="n">
        <v>2011</v>
      </c>
      <c r="E23" s="173" t="s">
        <v>1303</v>
      </c>
      <c r="F23" s="174" t="s">
        <v>1309</v>
      </c>
      <c r="G23" s="149" t="s">
        <v>1310</v>
      </c>
      <c r="H23" s="4" t="n">
        <v>15</v>
      </c>
      <c r="I23" s="5" t="n">
        <v>22</v>
      </c>
    </row>
    <row r="24" s="175" customFormat="true" ht="15" hidden="false" customHeight="false" outlineLevel="0" collapsed="false">
      <c r="A24" s="149" t="n">
        <v>16</v>
      </c>
      <c r="B24" s="149" t="n">
        <v>63</v>
      </c>
      <c r="C24" s="172" t="s">
        <v>1311</v>
      </c>
      <c r="D24" s="149" t="n">
        <v>2011</v>
      </c>
      <c r="E24" s="173" t="s">
        <v>1303</v>
      </c>
      <c r="F24" s="174" t="s">
        <v>1312</v>
      </c>
      <c r="G24" s="149" t="s">
        <v>1313</v>
      </c>
      <c r="H24" s="4" t="n">
        <v>16</v>
      </c>
      <c r="I24" s="5" t="n">
        <v>20</v>
      </c>
    </row>
    <row r="25" s="175" customFormat="true" ht="15" hidden="false" customHeight="false" outlineLevel="0" collapsed="false">
      <c r="A25" s="149" t="n">
        <v>17</v>
      </c>
      <c r="B25" s="149" t="n">
        <v>68</v>
      </c>
      <c r="C25" s="172" t="s">
        <v>1314</v>
      </c>
      <c r="D25" s="149" t="n">
        <v>2012</v>
      </c>
      <c r="E25" s="173" t="s">
        <v>1303</v>
      </c>
      <c r="F25" s="174" t="n">
        <v>0.00335532407407407</v>
      </c>
      <c r="G25" s="149" t="s">
        <v>1315</v>
      </c>
      <c r="H25" s="4" t="n">
        <v>17</v>
      </c>
      <c r="I25" s="5" t="n">
        <v>18</v>
      </c>
    </row>
    <row r="26" s="175" customFormat="true" ht="15" hidden="false" customHeight="false" outlineLevel="0" collapsed="false">
      <c r="A26" s="149" t="n">
        <v>18</v>
      </c>
      <c r="B26" s="149" t="n">
        <v>29</v>
      </c>
      <c r="C26" s="172" t="s">
        <v>445</v>
      </c>
      <c r="D26" s="149" t="n">
        <v>2014</v>
      </c>
      <c r="E26" s="173" t="s">
        <v>1181</v>
      </c>
      <c r="F26" s="174" t="s">
        <v>1316</v>
      </c>
      <c r="G26" s="149" t="s">
        <v>1317</v>
      </c>
      <c r="H26" s="4" t="n">
        <v>18</v>
      </c>
      <c r="I26" s="5" t="n">
        <v>16</v>
      </c>
    </row>
    <row r="27" s="175" customFormat="true" ht="15" hidden="false" customHeight="false" outlineLevel="0" collapsed="false">
      <c r="A27" s="149" t="n">
        <v>19</v>
      </c>
      <c r="B27" s="149" t="n">
        <v>2</v>
      </c>
      <c r="C27" s="172" t="s">
        <v>130</v>
      </c>
      <c r="D27" s="149" t="n">
        <v>2015</v>
      </c>
      <c r="E27" s="173" t="s">
        <v>1144</v>
      </c>
      <c r="F27" s="174" t="s">
        <v>1318</v>
      </c>
      <c r="G27" s="149" t="s">
        <v>1319</v>
      </c>
      <c r="H27" s="4" t="n">
        <v>19</v>
      </c>
      <c r="I27" s="5" t="n">
        <v>14</v>
      </c>
    </row>
    <row r="28" s="175" customFormat="true" ht="15" hidden="false" customHeight="false" outlineLevel="0" collapsed="false">
      <c r="A28" s="149" t="n">
        <v>20</v>
      </c>
      <c r="B28" s="149" t="n">
        <v>73</v>
      </c>
      <c r="C28" s="172" t="s">
        <v>1320</v>
      </c>
      <c r="D28" s="149" t="n">
        <v>2013</v>
      </c>
      <c r="E28" s="173" t="s">
        <v>1321</v>
      </c>
      <c r="F28" s="174" t="s">
        <v>1322</v>
      </c>
      <c r="G28" s="149" t="s">
        <v>1323</v>
      </c>
      <c r="H28" s="4" t="n">
        <v>20</v>
      </c>
      <c r="I28" s="5" t="n">
        <v>12</v>
      </c>
    </row>
    <row r="29" s="175" customFormat="true" ht="15" hidden="false" customHeight="false" outlineLevel="0" collapsed="false">
      <c r="A29" s="149" t="n">
        <v>21</v>
      </c>
      <c r="B29" s="149" t="n">
        <v>41</v>
      </c>
      <c r="C29" s="172" t="s">
        <v>1324</v>
      </c>
      <c r="D29" s="149" t="n">
        <v>2011</v>
      </c>
      <c r="E29" s="173" t="s">
        <v>1303</v>
      </c>
      <c r="F29" s="174" t="n">
        <v>0.00340636574074074</v>
      </c>
      <c r="G29" s="149" t="s">
        <v>1325</v>
      </c>
      <c r="H29" s="4" t="n">
        <v>21</v>
      </c>
      <c r="I29" s="5" t="n">
        <v>10</v>
      </c>
    </row>
    <row r="30" s="175" customFormat="true" ht="15" hidden="false" customHeight="false" outlineLevel="0" collapsed="false">
      <c r="A30" s="149" t="n">
        <v>22</v>
      </c>
      <c r="B30" s="149" t="n">
        <v>6</v>
      </c>
      <c r="C30" s="172" t="s">
        <v>449</v>
      </c>
      <c r="D30" s="149" t="n">
        <v>2014</v>
      </c>
      <c r="E30" s="173" t="s">
        <v>1144</v>
      </c>
      <c r="F30" s="174" t="n">
        <v>0.00341747685185185</v>
      </c>
      <c r="G30" s="149" t="s">
        <v>1326</v>
      </c>
      <c r="H30" s="4" t="n">
        <v>22</v>
      </c>
      <c r="I30" s="5" t="n">
        <v>9</v>
      </c>
    </row>
    <row r="31" s="175" customFormat="true" ht="15" hidden="false" customHeight="false" outlineLevel="0" collapsed="false">
      <c r="A31" s="149" t="n">
        <v>23</v>
      </c>
      <c r="B31" s="149" t="n">
        <v>15</v>
      </c>
      <c r="C31" s="172" t="s">
        <v>557</v>
      </c>
      <c r="D31" s="149" t="n">
        <v>2015</v>
      </c>
      <c r="E31" s="173" t="s">
        <v>1147</v>
      </c>
      <c r="F31" s="174" t="s">
        <v>1327</v>
      </c>
      <c r="G31" s="149" t="s">
        <v>1328</v>
      </c>
      <c r="H31" s="4" t="n">
        <v>23</v>
      </c>
      <c r="I31" s="5" t="n">
        <v>8</v>
      </c>
    </row>
    <row r="32" s="175" customFormat="true" ht="15" hidden="false" customHeight="false" outlineLevel="0" collapsed="false">
      <c r="A32" s="149" t="n">
        <v>24</v>
      </c>
      <c r="B32" s="149" t="n">
        <v>51</v>
      </c>
      <c r="C32" s="172" t="s">
        <v>1329</v>
      </c>
      <c r="D32" s="149" t="n">
        <v>2011</v>
      </c>
      <c r="E32" s="173" t="s">
        <v>1303</v>
      </c>
      <c r="F32" s="174" t="s">
        <v>1330</v>
      </c>
      <c r="G32" s="149" t="s">
        <v>1331</v>
      </c>
      <c r="H32" s="4" t="n">
        <v>24</v>
      </c>
      <c r="I32" s="5" t="n">
        <v>7</v>
      </c>
    </row>
    <row r="33" s="175" customFormat="true" ht="15" hidden="false" customHeight="false" outlineLevel="0" collapsed="false">
      <c r="A33" s="149" t="n">
        <v>25</v>
      </c>
      <c r="B33" s="149" t="n">
        <v>8</v>
      </c>
      <c r="C33" s="172" t="s">
        <v>1332</v>
      </c>
      <c r="D33" s="149" t="n">
        <v>2016</v>
      </c>
      <c r="E33" s="173" t="s">
        <v>1114</v>
      </c>
      <c r="F33" s="174" t="s">
        <v>1333</v>
      </c>
      <c r="G33" s="149" t="s">
        <v>1334</v>
      </c>
      <c r="H33" s="4" t="n">
        <v>25</v>
      </c>
      <c r="I33" s="5" t="n">
        <v>6</v>
      </c>
    </row>
    <row r="34" s="175" customFormat="true" ht="15" hidden="false" customHeight="false" outlineLevel="0" collapsed="false">
      <c r="A34" s="149" t="n">
        <v>26</v>
      </c>
      <c r="B34" s="149" t="n">
        <v>48</v>
      </c>
      <c r="C34" s="172" t="s">
        <v>1335</v>
      </c>
      <c r="D34" s="149" t="n">
        <v>2013</v>
      </c>
      <c r="E34" s="173" t="s">
        <v>1279</v>
      </c>
      <c r="F34" s="174" t="s">
        <v>1336</v>
      </c>
      <c r="G34" s="149" t="s">
        <v>1337</v>
      </c>
      <c r="H34" s="4" t="n">
        <v>26</v>
      </c>
      <c r="I34" s="5" t="n">
        <v>5</v>
      </c>
    </row>
    <row r="35" s="175" customFormat="true" ht="15" hidden="false" customHeight="false" outlineLevel="0" collapsed="false">
      <c r="A35" s="149" t="n">
        <v>27</v>
      </c>
      <c r="B35" s="149" t="n">
        <v>52</v>
      </c>
      <c r="C35" s="172" t="s">
        <v>1338</v>
      </c>
      <c r="D35" s="149" t="n">
        <v>2013</v>
      </c>
      <c r="E35" s="173" t="s">
        <v>1279</v>
      </c>
      <c r="F35" s="174" t="s">
        <v>1339</v>
      </c>
      <c r="G35" s="149" t="s">
        <v>1340</v>
      </c>
      <c r="H35" s="4" t="n">
        <v>27</v>
      </c>
      <c r="I35" s="5" t="n">
        <v>4</v>
      </c>
    </row>
    <row r="36" s="175" customFormat="true" ht="15" hidden="false" customHeight="false" outlineLevel="0" collapsed="false">
      <c r="A36" s="149" t="n">
        <v>28</v>
      </c>
      <c r="B36" s="149" t="n">
        <v>18</v>
      </c>
      <c r="C36" s="172" t="s">
        <v>1341</v>
      </c>
      <c r="D36" s="149" t="n">
        <v>2014</v>
      </c>
      <c r="E36" s="173" t="s">
        <v>1147</v>
      </c>
      <c r="F36" s="174" t="s">
        <v>1342</v>
      </c>
      <c r="G36" s="149" t="s">
        <v>1343</v>
      </c>
      <c r="H36" s="4" t="n">
        <v>28</v>
      </c>
      <c r="I36" s="5" t="n">
        <v>3</v>
      </c>
    </row>
    <row r="37" s="175" customFormat="true" ht="15" hidden="false" customHeight="false" outlineLevel="0" collapsed="false">
      <c r="A37" s="149" t="n">
        <v>29</v>
      </c>
      <c r="B37" s="149" t="n">
        <v>1</v>
      </c>
      <c r="C37" s="172" t="s">
        <v>568</v>
      </c>
      <c r="D37" s="149" t="n">
        <v>2013</v>
      </c>
      <c r="E37" s="173" t="s">
        <v>1144</v>
      </c>
      <c r="F37" s="174" t="s">
        <v>1344</v>
      </c>
      <c r="G37" s="149" t="s">
        <v>1345</v>
      </c>
      <c r="H37" s="4" t="n">
        <v>29</v>
      </c>
      <c r="I37" s="5" t="n">
        <v>2</v>
      </c>
    </row>
    <row r="38" s="175" customFormat="true" ht="15" hidden="false" customHeight="false" outlineLevel="0" collapsed="false">
      <c r="A38" s="149" t="n">
        <v>30</v>
      </c>
      <c r="B38" s="149" t="n">
        <v>47</v>
      </c>
      <c r="C38" s="172" t="s">
        <v>1346</v>
      </c>
      <c r="D38" s="149" t="n">
        <v>2013</v>
      </c>
      <c r="E38" s="173" t="s">
        <v>1303</v>
      </c>
      <c r="F38" s="174" t="n">
        <v>0.00358923611111111</v>
      </c>
      <c r="G38" s="149" t="s">
        <v>1347</v>
      </c>
      <c r="H38" s="4" t="n">
        <v>30</v>
      </c>
      <c r="I38" s="5" t="n">
        <v>1</v>
      </c>
    </row>
    <row r="39" s="175" customFormat="true" ht="15" hidden="false" customHeight="false" outlineLevel="0" collapsed="false">
      <c r="A39" s="149" t="n">
        <v>31</v>
      </c>
      <c r="B39" s="149" t="n">
        <v>54</v>
      </c>
      <c r="C39" s="172" t="s">
        <v>1348</v>
      </c>
      <c r="D39" s="149" t="n">
        <v>2013</v>
      </c>
      <c r="E39" s="173" t="s">
        <v>1303</v>
      </c>
      <c r="F39" s="174" t="n">
        <v>0.00360763888888889</v>
      </c>
      <c r="G39" s="149" t="s">
        <v>1349</v>
      </c>
      <c r="H39" s="4" t="s">
        <v>37</v>
      </c>
      <c r="I39" s="5" t="n">
        <v>1</v>
      </c>
    </row>
    <row r="40" s="175" customFormat="true" ht="15" hidden="false" customHeight="false" outlineLevel="0" collapsed="false">
      <c r="A40" s="149" t="n">
        <v>32</v>
      </c>
      <c r="B40" s="149" t="n">
        <v>50</v>
      </c>
      <c r="C40" s="172" t="s">
        <v>1350</v>
      </c>
      <c r="D40" s="149" t="n">
        <v>2013</v>
      </c>
      <c r="E40" s="173" t="s">
        <v>1279</v>
      </c>
      <c r="F40" s="174" t="n">
        <v>0.00362268518518519</v>
      </c>
      <c r="G40" s="149" t="s">
        <v>1351</v>
      </c>
      <c r="H40" s="4" t="s">
        <v>37</v>
      </c>
      <c r="I40" s="5" t="n">
        <v>1</v>
      </c>
    </row>
    <row r="41" s="175" customFormat="true" ht="15" hidden="false" customHeight="false" outlineLevel="0" collapsed="false">
      <c r="A41" s="149" t="n">
        <v>33</v>
      </c>
      <c r="B41" s="149" t="n">
        <v>45</v>
      </c>
      <c r="C41" s="172" t="s">
        <v>1352</v>
      </c>
      <c r="D41" s="149" t="n">
        <v>2013</v>
      </c>
      <c r="E41" s="173" t="s">
        <v>1353</v>
      </c>
      <c r="F41" s="174" t="s">
        <v>1354</v>
      </c>
      <c r="G41" s="149" t="s">
        <v>1355</v>
      </c>
      <c r="H41" s="4" t="s">
        <v>37</v>
      </c>
      <c r="I41" s="5" t="n">
        <v>1</v>
      </c>
    </row>
    <row r="42" s="175" customFormat="true" ht="15" hidden="false" customHeight="false" outlineLevel="0" collapsed="false">
      <c r="A42" s="149" t="n">
        <v>34</v>
      </c>
      <c r="B42" s="149" t="n">
        <v>11</v>
      </c>
      <c r="C42" s="172" t="s">
        <v>1356</v>
      </c>
      <c r="D42" s="149" t="n">
        <v>2014</v>
      </c>
      <c r="E42" s="173" t="s">
        <v>56</v>
      </c>
      <c r="F42" s="174" t="s">
        <v>1357</v>
      </c>
      <c r="G42" s="149" t="s">
        <v>1358</v>
      </c>
      <c r="H42" s="4" t="s">
        <v>37</v>
      </c>
      <c r="I42" s="5" t="n">
        <v>1</v>
      </c>
    </row>
    <row r="43" s="175" customFormat="true" ht="15" hidden="false" customHeight="false" outlineLevel="0" collapsed="false">
      <c r="A43" s="149" t="n">
        <v>35</v>
      </c>
      <c r="B43" s="149" t="n">
        <v>16</v>
      </c>
      <c r="C43" s="172" t="s">
        <v>1359</v>
      </c>
      <c r="D43" s="149" t="n">
        <v>2012</v>
      </c>
      <c r="E43" s="173" t="s">
        <v>1118</v>
      </c>
      <c r="F43" s="174" t="s">
        <v>1360</v>
      </c>
      <c r="G43" s="149" t="s">
        <v>1361</v>
      </c>
      <c r="H43" s="4" t="s">
        <v>37</v>
      </c>
      <c r="I43" s="5" t="n">
        <v>1</v>
      </c>
    </row>
    <row r="44" s="175" customFormat="true" ht="15" hidden="false" customHeight="false" outlineLevel="0" collapsed="false">
      <c r="A44" s="149" t="n">
        <v>36</v>
      </c>
      <c r="B44" s="149" t="n">
        <v>26</v>
      </c>
      <c r="C44" s="172" t="s">
        <v>1362</v>
      </c>
      <c r="D44" s="149" t="n">
        <v>2012</v>
      </c>
      <c r="E44" s="173" t="s">
        <v>1363</v>
      </c>
      <c r="F44" s="174" t="n">
        <v>0.00367928240740741</v>
      </c>
      <c r="G44" s="149" t="s">
        <v>1364</v>
      </c>
      <c r="H44" s="4" t="s">
        <v>37</v>
      </c>
      <c r="I44" s="5" t="n">
        <v>1</v>
      </c>
    </row>
    <row r="45" s="175" customFormat="true" ht="15" hidden="false" customHeight="false" outlineLevel="0" collapsed="false">
      <c r="A45" s="149" t="n">
        <v>37</v>
      </c>
      <c r="B45" s="149" t="n">
        <v>34</v>
      </c>
      <c r="C45" s="172" t="s">
        <v>1365</v>
      </c>
      <c r="D45" s="149" t="n">
        <v>2013</v>
      </c>
      <c r="E45" s="173" t="s">
        <v>1353</v>
      </c>
      <c r="F45" s="174" t="s">
        <v>1366</v>
      </c>
      <c r="G45" s="149" t="s">
        <v>1367</v>
      </c>
      <c r="H45" s="4" t="s">
        <v>37</v>
      </c>
      <c r="I45" s="5" t="n">
        <v>1</v>
      </c>
    </row>
    <row r="46" s="175" customFormat="true" ht="15" hidden="false" customHeight="false" outlineLevel="0" collapsed="false">
      <c r="A46" s="149" t="n">
        <v>38</v>
      </c>
      <c r="B46" s="149" t="n">
        <v>20</v>
      </c>
      <c r="C46" s="172" t="s">
        <v>1368</v>
      </c>
      <c r="D46" s="149" t="n">
        <v>2012</v>
      </c>
      <c r="E46" s="173" t="s">
        <v>1147</v>
      </c>
      <c r="F46" s="174" t="s">
        <v>1369</v>
      </c>
      <c r="G46" s="149" t="s">
        <v>1370</v>
      </c>
      <c r="H46" s="4" t="s">
        <v>37</v>
      </c>
      <c r="I46" s="5" t="n">
        <v>1</v>
      </c>
    </row>
    <row r="47" s="175" customFormat="true" ht="15" hidden="false" customHeight="false" outlineLevel="0" collapsed="false">
      <c r="A47" s="149" t="n">
        <v>39</v>
      </c>
      <c r="B47" s="149" t="n">
        <v>69</v>
      </c>
      <c r="C47" s="172" t="s">
        <v>1371</v>
      </c>
      <c r="D47" s="149" t="n">
        <v>2011</v>
      </c>
      <c r="E47" s="173" t="s">
        <v>1279</v>
      </c>
      <c r="F47" s="174" t="n">
        <v>0.00381296296296296</v>
      </c>
      <c r="G47" s="149" t="s">
        <v>1372</v>
      </c>
      <c r="H47" s="4" t="s">
        <v>37</v>
      </c>
      <c r="I47" s="5" t="n">
        <v>1</v>
      </c>
    </row>
    <row r="48" s="175" customFormat="true" ht="15" hidden="false" customHeight="false" outlineLevel="0" collapsed="false">
      <c r="A48" s="149" t="n">
        <v>40</v>
      </c>
      <c r="B48" s="149" t="n">
        <v>57</v>
      </c>
      <c r="C48" s="172" t="s">
        <v>1373</v>
      </c>
      <c r="D48" s="149" t="n">
        <v>2012</v>
      </c>
      <c r="E48" s="173" t="s">
        <v>1374</v>
      </c>
      <c r="F48" s="174" t="s">
        <v>1375</v>
      </c>
      <c r="G48" s="149" t="s">
        <v>1376</v>
      </c>
      <c r="H48" s="4" t="s">
        <v>37</v>
      </c>
      <c r="I48" s="5" t="n">
        <v>1</v>
      </c>
    </row>
    <row r="49" s="175" customFormat="true" ht="15" hidden="false" customHeight="false" outlineLevel="0" collapsed="false">
      <c r="A49" s="149" t="n">
        <v>41</v>
      </c>
      <c r="B49" s="149" t="n">
        <v>31</v>
      </c>
      <c r="C49" s="172" t="s">
        <v>1377</v>
      </c>
      <c r="D49" s="149" t="n">
        <v>2013</v>
      </c>
      <c r="E49" s="173" t="s">
        <v>1353</v>
      </c>
      <c r="F49" s="174" t="s">
        <v>1378</v>
      </c>
      <c r="G49" s="149" t="s">
        <v>1379</v>
      </c>
      <c r="H49" s="4" t="s">
        <v>37</v>
      </c>
      <c r="I49" s="5" t="n">
        <v>1</v>
      </c>
    </row>
    <row r="50" s="175" customFormat="true" ht="15" hidden="false" customHeight="false" outlineLevel="0" collapsed="false">
      <c r="A50" s="149" t="n">
        <v>42</v>
      </c>
      <c r="B50" s="149" t="n">
        <v>55</v>
      </c>
      <c r="C50" s="172" t="s">
        <v>1380</v>
      </c>
      <c r="D50" s="149" t="n">
        <v>2013</v>
      </c>
      <c r="E50" s="173" t="s">
        <v>1279</v>
      </c>
      <c r="F50" s="174" t="s">
        <v>1381</v>
      </c>
      <c r="G50" s="149" t="s">
        <v>1382</v>
      </c>
      <c r="H50" s="4" t="s">
        <v>37</v>
      </c>
      <c r="I50" s="5" t="n">
        <v>1</v>
      </c>
    </row>
    <row r="51" s="175" customFormat="true" ht="15" hidden="false" customHeight="false" outlineLevel="0" collapsed="false">
      <c r="A51" s="149" t="n">
        <v>43</v>
      </c>
      <c r="B51" s="149" t="n">
        <v>72</v>
      </c>
      <c r="C51" s="172" t="s">
        <v>1383</v>
      </c>
      <c r="D51" s="149" t="n">
        <v>2013</v>
      </c>
      <c r="E51" s="173" t="s">
        <v>1321</v>
      </c>
      <c r="F51" s="174" t="s">
        <v>1384</v>
      </c>
      <c r="G51" s="149" t="s">
        <v>1385</v>
      </c>
      <c r="H51" s="4" t="s">
        <v>37</v>
      </c>
      <c r="I51" s="5" t="n">
        <v>1</v>
      </c>
    </row>
    <row r="52" s="175" customFormat="true" ht="15" hidden="false" customHeight="false" outlineLevel="0" collapsed="false">
      <c r="A52" s="149" t="n">
        <v>44</v>
      </c>
      <c r="B52" s="149" t="n">
        <v>19</v>
      </c>
      <c r="C52" s="172" t="s">
        <v>1386</v>
      </c>
      <c r="D52" s="149" t="n">
        <v>2013</v>
      </c>
      <c r="E52" s="173" t="s">
        <v>1115</v>
      </c>
      <c r="F52" s="174" t="s">
        <v>1387</v>
      </c>
      <c r="G52" s="149" t="s">
        <v>1388</v>
      </c>
      <c r="H52" s="4" t="s">
        <v>37</v>
      </c>
      <c r="I52" s="5" t="n">
        <v>1</v>
      </c>
    </row>
    <row r="53" s="175" customFormat="true" ht="15" hidden="false" customHeight="false" outlineLevel="0" collapsed="false">
      <c r="A53" s="149" t="n">
        <v>45</v>
      </c>
      <c r="B53" s="149" t="n">
        <v>28</v>
      </c>
      <c r="C53" s="172" t="s">
        <v>1389</v>
      </c>
      <c r="D53" s="149" t="n">
        <v>2014</v>
      </c>
      <c r="E53" s="173" t="s">
        <v>1147</v>
      </c>
      <c r="F53" s="174" t="s">
        <v>1390</v>
      </c>
      <c r="G53" s="149" t="s">
        <v>1391</v>
      </c>
      <c r="H53" s="4" t="s">
        <v>37</v>
      </c>
      <c r="I53" s="5" t="n">
        <v>1</v>
      </c>
    </row>
    <row r="54" s="175" customFormat="true" ht="15" hidden="false" customHeight="false" outlineLevel="0" collapsed="false">
      <c r="A54" s="149" t="n">
        <v>46</v>
      </c>
      <c r="B54" s="149" t="n">
        <v>22</v>
      </c>
      <c r="C54" s="172" t="s">
        <v>1392</v>
      </c>
      <c r="D54" s="149" t="n">
        <v>2013</v>
      </c>
      <c r="E54" s="173" t="s">
        <v>1147</v>
      </c>
      <c r="F54" s="174" t="s">
        <v>1393</v>
      </c>
      <c r="G54" s="149" t="s">
        <v>1394</v>
      </c>
      <c r="H54" s="4" t="s">
        <v>37</v>
      </c>
      <c r="I54" s="5" t="n">
        <v>1</v>
      </c>
    </row>
    <row r="55" s="175" customFormat="true" ht="15" hidden="false" customHeight="false" outlineLevel="0" collapsed="false">
      <c r="A55" s="149" t="n">
        <v>47</v>
      </c>
      <c r="B55" s="149" t="n">
        <v>17</v>
      </c>
      <c r="C55" s="172" t="s">
        <v>563</v>
      </c>
      <c r="D55" s="149" t="n">
        <v>2013</v>
      </c>
      <c r="E55" s="173" t="s">
        <v>1181</v>
      </c>
      <c r="F55" s="174" t="n">
        <v>0.00415150462962963</v>
      </c>
      <c r="G55" s="149" t="s">
        <v>1395</v>
      </c>
      <c r="H55" s="4" t="s">
        <v>37</v>
      </c>
      <c r="I55" s="5" t="n">
        <v>1</v>
      </c>
    </row>
    <row r="56" s="175" customFormat="true" ht="15" hidden="false" customHeight="false" outlineLevel="0" collapsed="false">
      <c r="A56" s="149" t="n">
        <v>48</v>
      </c>
      <c r="B56" s="149" t="n">
        <v>56</v>
      </c>
      <c r="C56" s="172" t="s">
        <v>1396</v>
      </c>
      <c r="D56" s="149" t="n">
        <v>2011</v>
      </c>
      <c r="E56" s="173" t="s">
        <v>1292</v>
      </c>
      <c r="F56" s="174" t="s">
        <v>1397</v>
      </c>
      <c r="G56" s="149" t="s">
        <v>1398</v>
      </c>
      <c r="H56" s="4" t="s">
        <v>37</v>
      </c>
      <c r="I56" s="5" t="n">
        <v>1</v>
      </c>
    </row>
    <row r="57" s="175" customFormat="true" ht="15" hidden="false" customHeight="false" outlineLevel="0" collapsed="false">
      <c r="A57" s="149" t="n">
        <v>49</v>
      </c>
      <c r="B57" s="149" t="n">
        <v>27</v>
      </c>
      <c r="C57" s="172" t="s">
        <v>734</v>
      </c>
      <c r="D57" s="149" t="n">
        <v>2013</v>
      </c>
      <c r="E57" s="173" t="s">
        <v>1147</v>
      </c>
      <c r="F57" s="174" t="s">
        <v>1399</v>
      </c>
      <c r="G57" s="149" t="s">
        <v>1400</v>
      </c>
      <c r="H57" s="4" t="s">
        <v>37</v>
      </c>
      <c r="I57" s="5" t="n">
        <v>1</v>
      </c>
    </row>
    <row r="58" s="175" customFormat="true" ht="15" hidden="false" customHeight="false" outlineLevel="0" collapsed="false">
      <c r="A58" s="149" t="n">
        <v>50</v>
      </c>
      <c r="B58" s="149" t="n">
        <v>60</v>
      </c>
      <c r="C58" s="172" t="s">
        <v>1401</v>
      </c>
      <c r="D58" s="149" t="n">
        <v>2012</v>
      </c>
      <c r="E58" s="173" t="s">
        <v>1303</v>
      </c>
      <c r="F58" s="174" t="s">
        <v>1402</v>
      </c>
      <c r="G58" s="149" t="s">
        <v>1403</v>
      </c>
      <c r="H58" s="4" t="s">
        <v>37</v>
      </c>
      <c r="I58" s="5" t="n">
        <v>1</v>
      </c>
    </row>
    <row r="59" s="175" customFormat="true" ht="15" hidden="false" customHeight="false" outlineLevel="0" collapsed="false">
      <c r="A59" s="149" t="n">
        <v>51</v>
      </c>
      <c r="B59" s="149" t="n">
        <v>32</v>
      </c>
      <c r="C59" s="172" t="s">
        <v>1404</v>
      </c>
      <c r="D59" s="149" t="n">
        <v>2013</v>
      </c>
      <c r="E59" s="173" t="s">
        <v>1353</v>
      </c>
      <c r="F59" s="174" t="n">
        <v>0.00450104166666667</v>
      </c>
      <c r="G59" s="149" t="s">
        <v>1405</v>
      </c>
      <c r="H59" s="4" t="s">
        <v>37</v>
      </c>
      <c r="I59" s="5" t="n">
        <v>1</v>
      </c>
    </row>
    <row r="60" s="175" customFormat="true" ht="15" hidden="false" customHeight="false" outlineLevel="0" collapsed="false">
      <c r="A60" s="149" t="n">
        <v>52</v>
      </c>
      <c r="B60" s="149" t="n">
        <v>49</v>
      </c>
      <c r="C60" s="172" t="s">
        <v>1406</v>
      </c>
      <c r="D60" s="149" t="n">
        <v>2013</v>
      </c>
      <c r="E60" s="173" t="s">
        <v>1353</v>
      </c>
      <c r="F60" s="174" t="s">
        <v>1407</v>
      </c>
      <c r="G60" s="149" t="s">
        <v>1408</v>
      </c>
      <c r="H60" s="4" t="s">
        <v>37</v>
      </c>
      <c r="I60" s="5" t="n">
        <v>1</v>
      </c>
    </row>
    <row r="61" s="175" customFormat="true" ht="15" hidden="false" customHeight="false" outlineLevel="0" collapsed="false">
      <c r="A61" s="149" t="n">
        <v>53</v>
      </c>
      <c r="B61" s="149" t="n">
        <v>58</v>
      </c>
      <c r="C61" s="172" t="s">
        <v>1409</v>
      </c>
      <c r="D61" s="149" t="n">
        <v>2012</v>
      </c>
      <c r="E61" s="173" t="s">
        <v>1279</v>
      </c>
      <c r="F61" s="174" t="s">
        <v>1410</v>
      </c>
      <c r="G61" s="149" t="s">
        <v>1411</v>
      </c>
      <c r="H61" s="4" t="s">
        <v>37</v>
      </c>
      <c r="I61" s="5" t="n">
        <v>1</v>
      </c>
    </row>
    <row r="62" s="175" customFormat="true" ht="15" hidden="false" customHeight="false" outlineLevel="0" collapsed="false">
      <c r="A62" s="149" t="n">
        <v>54</v>
      </c>
      <c r="B62" s="149" t="n">
        <v>44</v>
      </c>
      <c r="C62" s="172" t="s">
        <v>1412</v>
      </c>
      <c r="D62" s="149" t="n">
        <v>2013</v>
      </c>
      <c r="E62" s="173" t="s">
        <v>1279</v>
      </c>
      <c r="F62" s="174" t="s">
        <v>1413</v>
      </c>
      <c r="G62" s="149" t="s">
        <v>1414</v>
      </c>
      <c r="H62" s="4" t="s">
        <v>37</v>
      </c>
      <c r="I62" s="5" t="n">
        <v>1</v>
      </c>
    </row>
    <row r="63" s="175" customFormat="true" ht="12.75" hidden="false" customHeight="false" outlineLevel="0" collapsed="false">
      <c r="A63" s="149"/>
      <c r="B63" s="149" t="n">
        <v>5</v>
      </c>
      <c r="C63" s="172" t="s">
        <v>128</v>
      </c>
      <c r="D63" s="149" t="n">
        <v>2014</v>
      </c>
      <c r="E63" s="173" t="s">
        <v>1114</v>
      </c>
      <c r="F63" s="174" t="s">
        <v>740</v>
      </c>
      <c r="G63" s="149"/>
      <c r="H63" s="149"/>
      <c r="I63" s="176"/>
    </row>
    <row r="64" s="175" customFormat="true" ht="12.75" hidden="false" customHeight="false" outlineLevel="0" collapsed="false">
      <c r="A64" s="149"/>
      <c r="B64" s="149" t="n">
        <v>7</v>
      </c>
      <c r="C64" s="172" t="s">
        <v>742</v>
      </c>
      <c r="D64" s="149" t="n">
        <v>2014</v>
      </c>
      <c r="E64" s="173" t="s">
        <v>1193</v>
      </c>
      <c r="F64" s="174" t="s">
        <v>740</v>
      </c>
      <c r="G64" s="149"/>
      <c r="H64" s="149"/>
      <c r="I64" s="176"/>
    </row>
    <row r="65" s="175" customFormat="true" ht="12.75" hidden="false" customHeight="false" outlineLevel="0" collapsed="false">
      <c r="A65" s="149"/>
      <c r="B65" s="149" t="n">
        <v>23</v>
      </c>
      <c r="C65" s="172" t="s">
        <v>443</v>
      </c>
      <c r="D65" s="149" t="n">
        <v>2012</v>
      </c>
      <c r="E65" s="173" t="s">
        <v>1147</v>
      </c>
      <c r="F65" s="174" t="s">
        <v>1136</v>
      </c>
      <c r="G65" s="149"/>
      <c r="H65" s="149"/>
      <c r="I65" s="176"/>
    </row>
    <row r="66" s="175" customFormat="true" ht="12.75" hidden="false" customHeight="false" outlineLevel="0" collapsed="false">
      <c r="A66" s="149"/>
      <c r="B66" s="149" t="n">
        <v>24</v>
      </c>
      <c r="C66" s="172" t="s">
        <v>1415</v>
      </c>
      <c r="D66" s="149" t="n">
        <v>2014</v>
      </c>
      <c r="E66" s="173" t="s">
        <v>1181</v>
      </c>
      <c r="F66" s="174" t="s">
        <v>740</v>
      </c>
      <c r="G66" s="149"/>
      <c r="H66" s="149"/>
      <c r="I66" s="176"/>
    </row>
    <row r="67" s="175" customFormat="true" ht="12.75" hidden="false" customHeight="false" outlineLevel="0" collapsed="false">
      <c r="A67" s="149"/>
      <c r="B67" s="149" t="n">
        <v>25</v>
      </c>
      <c r="C67" s="172" t="s">
        <v>1416</v>
      </c>
      <c r="D67" s="149" t="n">
        <v>2015</v>
      </c>
      <c r="E67" s="173" t="s">
        <v>1147</v>
      </c>
      <c r="F67" s="174" t="s">
        <v>740</v>
      </c>
      <c r="G67" s="149"/>
      <c r="H67" s="149"/>
      <c r="I67" s="176"/>
    </row>
    <row r="68" s="175" customFormat="true" ht="12.75" hidden="false" customHeight="false" outlineLevel="0" collapsed="false">
      <c r="A68" s="149"/>
      <c r="B68" s="149" t="n">
        <v>30</v>
      </c>
      <c r="C68" s="172" t="s">
        <v>1417</v>
      </c>
      <c r="D68" s="149" t="n">
        <v>2013</v>
      </c>
      <c r="E68" s="173" t="s">
        <v>1353</v>
      </c>
      <c r="F68" s="174" t="s">
        <v>1136</v>
      </c>
      <c r="G68" s="149"/>
      <c r="H68" s="149"/>
      <c r="I68" s="176"/>
    </row>
    <row r="69" s="175" customFormat="true" ht="12.75" hidden="false" customHeight="false" outlineLevel="0" collapsed="false">
      <c r="A69" s="149"/>
      <c r="B69" s="149" t="n">
        <v>33</v>
      </c>
      <c r="C69" s="172" t="s">
        <v>1418</v>
      </c>
      <c r="D69" s="149" t="n">
        <v>2013</v>
      </c>
      <c r="E69" s="173" t="s">
        <v>1303</v>
      </c>
      <c r="F69" s="174" t="s">
        <v>740</v>
      </c>
      <c r="G69" s="149"/>
      <c r="H69" s="149"/>
      <c r="I69" s="176"/>
    </row>
    <row r="70" s="175" customFormat="true" ht="12.75" hidden="false" customHeight="false" outlineLevel="0" collapsed="false">
      <c r="A70" s="149"/>
      <c r="B70" s="149" t="n">
        <v>35</v>
      </c>
      <c r="C70" s="172" t="s">
        <v>1419</v>
      </c>
      <c r="D70" s="149" t="n">
        <v>2013</v>
      </c>
      <c r="E70" s="173" t="s">
        <v>1279</v>
      </c>
      <c r="F70" s="174" t="s">
        <v>740</v>
      </c>
      <c r="G70" s="149"/>
      <c r="H70" s="149"/>
      <c r="I70" s="176"/>
    </row>
    <row r="71" s="175" customFormat="true" ht="12.75" hidden="false" customHeight="false" outlineLevel="0" collapsed="false">
      <c r="A71" s="149"/>
      <c r="B71" s="149" t="n">
        <v>36</v>
      </c>
      <c r="C71" s="172" t="s">
        <v>1420</v>
      </c>
      <c r="D71" s="149" t="n">
        <v>2013</v>
      </c>
      <c r="E71" s="173" t="s">
        <v>1374</v>
      </c>
      <c r="F71" s="174" t="s">
        <v>740</v>
      </c>
      <c r="G71" s="149"/>
      <c r="H71" s="149"/>
      <c r="I71" s="176"/>
    </row>
    <row r="72" s="175" customFormat="true" ht="12.75" hidden="false" customHeight="false" outlineLevel="0" collapsed="false">
      <c r="A72" s="149"/>
      <c r="B72" s="149" t="n">
        <v>37</v>
      </c>
      <c r="C72" s="172" t="s">
        <v>1421</v>
      </c>
      <c r="D72" s="149" t="n">
        <v>2013</v>
      </c>
      <c r="E72" s="173" t="s">
        <v>1303</v>
      </c>
      <c r="F72" s="174" t="s">
        <v>740</v>
      </c>
      <c r="G72" s="149"/>
      <c r="H72" s="149"/>
      <c r="I72" s="176"/>
    </row>
    <row r="73" s="175" customFormat="true" ht="12.75" hidden="false" customHeight="false" outlineLevel="0" collapsed="false">
      <c r="A73" s="149"/>
      <c r="B73" s="149" t="n">
        <v>38</v>
      </c>
      <c r="C73" s="172" t="s">
        <v>1422</v>
      </c>
      <c r="D73" s="149" t="n">
        <v>2013</v>
      </c>
      <c r="E73" s="173" t="s">
        <v>1279</v>
      </c>
      <c r="F73" s="174" t="s">
        <v>740</v>
      </c>
      <c r="G73" s="149"/>
      <c r="H73" s="149"/>
      <c r="I73" s="176"/>
    </row>
    <row r="74" s="175" customFormat="true" ht="12.75" hidden="false" customHeight="false" outlineLevel="0" collapsed="false">
      <c r="A74" s="149"/>
      <c r="B74" s="149" t="n">
        <v>43</v>
      </c>
      <c r="C74" s="172" t="s">
        <v>1423</v>
      </c>
      <c r="D74" s="149" t="n">
        <v>2013</v>
      </c>
      <c r="E74" s="173" t="s">
        <v>1424</v>
      </c>
      <c r="F74" s="174" t="s">
        <v>1136</v>
      </c>
      <c r="G74" s="149"/>
      <c r="H74" s="149"/>
      <c r="I74" s="176"/>
    </row>
    <row r="75" s="175" customFormat="true" ht="12.75" hidden="false" customHeight="false" outlineLevel="0" collapsed="false">
      <c r="A75" s="149"/>
      <c r="B75" s="149" t="n">
        <v>46</v>
      </c>
      <c r="C75" s="172" t="s">
        <v>1425</v>
      </c>
      <c r="D75" s="149" t="n">
        <v>2013</v>
      </c>
      <c r="E75" s="173" t="s">
        <v>1303</v>
      </c>
      <c r="F75" s="174" t="s">
        <v>740</v>
      </c>
      <c r="G75" s="149"/>
      <c r="H75" s="149"/>
      <c r="I75" s="176"/>
    </row>
    <row r="76" s="175" customFormat="true" ht="12.75" hidden="false" customHeight="false" outlineLevel="0" collapsed="false">
      <c r="A76" s="149"/>
      <c r="B76" s="149" t="n">
        <v>59</v>
      </c>
      <c r="C76" s="172" t="s">
        <v>1426</v>
      </c>
      <c r="D76" s="149" t="n">
        <v>2011</v>
      </c>
      <c r="E76" s="173" t="s">
        <v>1279</v>
      </c>
      <c r="F76" s="174" t="s">
        <v>740</v>
      </c>
      <c r="G76" s="149"/>
      <c r="H76" s="149"/>
      <c r="I76" s="176"/>
    </row>
    <row r="77" s="175" customFormat="true" ht="12.75" hidden="false" customHeight="false" outlineLevel="0" collapsed="false">
      <c r="A77" s="149"/>
      <c r="B77" s="149" t="n">
        <v>61</v>
      </c>
      <c r="C77" s="172" t="s">
        <v>1427</v>
      </c>
      <c r="D77" s="149" t="n">
        <v>2011</v>
      </c>
      <c r="E77" s="173" t="s">
        <v>1279</v>
      </c>
      <c r="F77" s="174" t="s">
        <v>740</v>
      </c>
      <c r="G77" s="149"/>
      <c r="H77" s="149"/>
      <c r="I77" s="176"/>
    </row>
    <row r="78" s="175" customFormat="true" ht="12.75" hidden="false" customHeight="false" outlineLevel="0" collapsed="false">
      <c r="A78" s="149"/>
      <c r="B78" s="149" t="n">
        <v>65</v>
      </c>
      <c r="C78" s="172" t="s">
        <v>1428</v>
      </c>
      <c r="D78" s="149" t="n">
        <v>2011</v>
      </c>
      <c r="E78" s="173" t="s">
        <v>1303</v>
      </c>
      <c r="F78" s="174" t="s">
        <v>1136</v>
      </c>
      <c r="G78" s="149"/>
      <c r="H78" s="149"/>
      <c r="I78" s="176"/>
    </row>
    <row r="79" s="175" customFormat="true" ht="12.75" hidden="false" customHeight="false" outlineLevel="0" collapsed="false">
      <c r="A79" s="149"/>
      <c r="B79" s="149" t="n">
        <v>67</v>
      </c>
      <c r="C79" s="172" t="s">
        <v>1429</v>
      </c>
      <c r="D79" s="149" t="n">
        <v>2012</v>
      </c>
      <c r="E79" s="173" t="s">
        <v>1353</v>
      </c>
      <c r="F79" s="174" t="s">
        <v>740</v>
      </c>
      <c r="G79" s="149"/>
      <c r="H79" s="149"/>
      <c r="I79" s="176"/>
    </row>
    <row r="80" s="175" customFormat="true" ht="12.75" hidden="false" customHeight="false" outlineLevel="0" collapsed="false">
      <c r="A80" s="149"/>
      <c r="B80" s="149" t="n">
        <v>70</v>
      </c>
      <c r="C80" s="172" t="s">
        <v>1297</v>
      </c>
      <c r="D80" s="149" t="n">
        <v>2011</v>
      </c>
      <c r="E80" s="173" t="s">
        <v>1303</v>
      </c>
      <c r="F80" s="174" t="s">
        <v>1136</v>
      </c>
      <c r="G80" s="149"/>
      <c r="H80" s="149"/>
      <c r="I80" s="176"/>
    </row>
    <row r="81" s="175" customFormat="true" ht="12.75" hidden="false" customHeight="false" outlineLevel="0" collapsed="false">
      <c r="A81" s="149"/>
      <c r="B81" s="149" t="n">
        <v>71</v>
      </c>
      <c r="C81" s="172" t="s">
        <v>1430</v>
      </c>
      <c r="D81" s="149" t="n">
        <v>2014</v>
      </c>
      <c r="E81" s="173" t="s">
        <v>1141</v>
      </c>
      <c r="F81" s="174" t="s">
        <v>1136</v>
      </c>
      <c r="G81" s="149"/>
      <c r="H81" s="149"/>
      <c r="I81" s="176"/>
    </row>
    <row r="82" customFormat="false" ht="15" hidden="false" customHeight="false" outlineLevel="0" collapsed="false">
      <c r="A82" s="169"/>
    </row>
    <row r="83" customFormat="false" ht="12.75" hidden="false" customHeight="false" outlineLevel="0" collapsed="false">
      <c r="A83" s="168" t="s">
        <v>1431</v>
      </c>
      <c r="D83" s="0" t="s">
        <v>1432</v>
      </c>
    </row>
    <row r="84" customFormat="false" ht="31.5" hidden="false" customHeight="false" outlineLevel="0" collapsed="false">
      <c r="A84" s="149" t="s">
        <v>0</v>
      </c>
      <c r="B84" s="149" t="s">
        <v>675</v>
      </c>
      <c r="C84" s="149" t="s">
        <v>676</v>
      </c>
      <c r="D84" s="149" t="s">
        <v>744</v>
      </c>
      <c r="E84" s="149" t="s">
        <v>677</v>
      </c>
      <c r="F84" s="149" t="s">
        <v>349</v>
      </c>
      <c r="G84" s="149" t="s">
        <v>678</v>
      </c>
      <c r="H84" s="2" t="s">
        <v>0</v>
      </c>
      <c r="I84" s="2" t="s">
        <v>1</v>
      </c>
    </row>
    <row r="85" s="175" customFormat="true" ht="15" hidden="false" customHeight="false" outlineLevel="0" collapsed="false">
      <c r="A85" s="149" t="n">
        <v>1</v>
      </c>
      <c r="B85" s="149" t="n">
        <v>90</v>
      </c>
      <c r="C85" s="172" t="s">
        <v>1433</v>
      </c>
      <c r="D85" s="149" t="n">
        <v>2011</v>
      </c>
      <c r="E85" s="173" t="s">
        <v>1434</v>
      </c>
      <c r="F85" s="174" t="s">
        <v>1435</v>
      </c>
      <c r="G85" s="149" t="n">
        <v>0</v>
      </c>
      <c r="H85" s="4" t="n">
        <v>1</v>
      </c>
      <c r="I85" s="5" t="n">
        <v>60</v>
      </c>
    </row>
    <row r="86" s="175" customFormat="true" ht="15" hidden="false" customHeight="false" outlineLevel="0" collapsed="false">
      <c r="A86" s="149" t="n">
        <v>2</v>
      </c>
      <c r="B86" s="149" t="n">
        <v>102</v>
      </c>
      <c r="C86" s="172" t="s">
        <v>1436</v>
      </c>
      <c r="D86" s="149" t="n">
        <v>2011</v>
      </c>
      <c r="E86" s="173" t="s">
        <v>1279</v>
      </c>
      <c r="F86" s="174" t="s">
        <v>1437</v>
      </c>
      <c r="G86" s="149" t="s">
        <v>1438</v>
      </c>
      <c r="H86" s="4" t="n">
        <v>2</v>
      </c>
      <c r="I86" s="5" t="n">
        <v>54</v>
      </c>
    </row>
    <row r="87" s="175" customFormat="true" ht="15" hidden="false" customHeight="false" outlineLevel="0" collapsed="false">
      <c r="A87" s="149" t="n">
        <v>3</v>
      </c>
      <c r="B87" s="149" t="n">
        <v>86</v>
      </c>
      <c r="C87" s="172" t="s">
        <v>1439</v>
      </c>
      <c r="D87" s="149" t="n">
        <v>2011</v>
      </c>
      <c r="E87" s="173" t="s">
        <v>1440</v>
      </c>
      <c r="F87" s="174" t="s">
        <v>1441</v>
      </c>
      <c r="G87" s="149" t="s">
        <v>1442</v>
      </c>
      <c r="H87" s="4" t="n">
        <v>3</v>
      </c>
      <c r="I87" s="5" t="n">
        <v>48</v>
      </c>
    </row>
    <row r="88" s="175" customFormat="true" ht="15" hidden="false" customHeight="false" outlineLevel="0" collapsed="false">
      <c r="A88" s="149" t="n">
        <v>4</v>
      </c>
      <c r="B88" s="149" t="n">
        <v>75</v>
      </c>
      <c r="C88" s="172" t="s">
        <v>517</v>
      </c>
      <c r="D88" s="149" t="n">
        <v>2011</v>
      </c>
      <c r="E88" s="173" t="s">
        <v>1193</v>
      </c>
      <c r="F88" s="174" t="s">
        <v>1443</v>
      </c>
      <c r="G88" s="149" t="s">
        <v>1444</v>
      </c>
      <c r="H88" s="4" t="n">
        <v>4</v>
      </c>
      <c r="I88" s="5" t="n">
        <v>43</v>
      </c>
    </row>
    <row r="89" s="175" customFormat="true" ht="15" hidden="false" customHeight="false" outlineLevel="0" collapsed="false">
      <c r="A89" s="149" t="n">
        <v>5</v>
      </c>
      <c r="B89" s="149" t="n">
        <v>82</v>
      </c>
      <c r="C89" s="172" t="s">
        <v>146</v>
      </c>
      <c r="D89" s="149" t="n">
        <v>2013</v>
      </c>
      <c r="E89" s="173" t="s">
        <v>1114</v>
      </c>
      <c r="F89" s="174" t="s">
        <v>1445</v>
      </c>
      <c r="G89" s="149" t="s">
        <v>1446</v>
      </c>
      <c r="H89" s="4" t="n">
        <v>5</v>
      </c>
      <c r="I89" s="5" t="n">
        <v>40</v>
      </c>
    </row>
    <row r="90" s="175" customFormat="true" ht="15" hidden="false" customHeight="false" outlineLevel="0" collapsed="false">
      <c r="A90" s="149" t="n">
        <v>6</v>
      </c>
      <c r="B90" s="149" t="n">
        <v>103</v>
      </c>
      <c r="C90" s="172" t="s">
        <v>520</v>
      </c>
      <c r="D90" s="149" t="n">
        <v>2012</v>
      </c>
      <c r="E90" s="173" t="s">
        <v>1447</v>
      </c>
      <c r="F90" s="174" t="n">
        <v>0.0030849537037037</v>
      </c>
      <c r="G90" s="149" t="s">
        <v>1448</v>
      </c>
      <c r="H90" s="4" t="n">
        <v>6</v>
      </c>
      <c r="I90" s="5" t="n">
        <v>38</v>
      </c>
    </row>
    <row r="91" s="175" customFormat="true" ht="15" hidden="false" customHeight="false" outlineLevel="0" collapsed="false">
      <c r="A91" s="149" t="n">
        <v>7</v>
      </c>
      <c r="B91" s="149" t="n">
        <v>97</v>
      </c>
      <c r="C91" s="172" t="s">
        <v>756</v>
      </c>
      <c r="D91" s="149" t="n">
        <v>2013</v>
      </c>
      <c r="E91" s="173" t="s">
        <v>1147</v>
      </c>
      <c r="F91" s="174" t="s">
        <v>1449</v>
      </c>
      <c r="G91" s="149" t="s">
        <v>1450</v>
      </c>
      <c r="H91" s="4" t="n">
        <v>7</v>
      </c>
      <c r="I91" s="5" t="n">
        <v>36</v>
      </c>
    </row>
    <row r="92" s="175" customFormat="true" ht="15" hidden="false" customHeight="false" outlineLevel="0" collapsed="false">
      <c r="A92" s="149" t="n">
        <v>8</v>
      </c>
      <c r="B92" s="149" t="n">
        <v>158</v>
      </c>
      <c r="C92" s="172" t="s">
        <v>574</v>
      </c>
      <c r="D92" s="149" t="n">
        <v>2011</v>
      </c>
      <c r="E92" s="173" t="s">
        <v>1114</v>
      </c>
      <c r="F92" s="174" t="s">
        <v>1451</v>
      </c>
      <c r="G92" s="149" t="s">
        <v>1452</v>
      </c>
      <c r="H92" s="4" t="n">
        <v>8</v>
      </c>
      <c r="I92" s="5" t="n">
        <v>34</v>
      </c>
    </row>
    <row r="93" s="175" customFormat="true" ht="15" hidden="false" customHeight="false" outlineLevel="0" collapsed="false">
      <c r="A93" s="149" t="n">
        <v>9</v>
      </c>
      <c r="B93" s="149" t="n">
        <v>94</v>
      </c>
      <c r="C93" s="172" t="s">
        <v>1453</v>
      </c>
      <c r="D93" s="149" t="n">
        <v>2012</v>
      </c>
      <c r="E93" s="173" t="s">
        <v>1181</v>
      </c>
      <c r="F93" s="174" t="s">
        <v>1454</v>
      </c>
      <c r="G93" s="149" t="s">
        <v>1455</v>
      </c>
      <c r="H93" s="4" t="n">
        <v>9</v>
      </c>
      <c r="I93" s="5" t="n">
        <v>32</v>
      </c>
    </row>
    <row r="94" s="175" customFormat="true" ht="15" hidden="false" customHeight="false" outlineLevel="0" collapsed="false">
      <c r="A94" s="149" t="n">
        <v>10</v>
      </c>
      <c r="B94" s="149" t="n">
        <v>84</v>
      </c>
      <c r="C94" s="172" t="s">
        <v>1456</v>
      </c>
      <c r="D94" s="149" t="n">
        <v>2012</v>
      </c>
      <c r="E94" s="173" t="s">
        <v>1228</v>
      </c>
      <c r="F94" s="174" t="s">
        <v>1457</v>
      </c>
      <c r="G94" s="149" t="s">
        <v>1458</v>
      </c>
      <c r="H94" s="4" t="n">
        <v>10</v>
      </c>
      <c r="I94" s="5" t="n">
        <v>31</v>
      </c>
    </row>
    <row r="95" s="175" customFormat="true" ht="15" hidden="false" customHeight="false" outlineLevel="0" collapsed="false">
      <c r="A95" s="149" t="n">
        <v>11</v>
      </c>
      <c r="B95" s="149" t="n">
        <v>79</v>
      </c>
      <c r="C95" s="172" t="s">
        <v>140</v>
      </c>
      <c r="D95" s="149" t="n">
        <v>2011</v>
      </c>
      <c r="E95" s="173" t="s">
        <v>1144</v>
      </c>
      <c r="F95" s="174" t="s">
        <v>1459</v>
      </c>
      <c r="G95" s="149" t="s">
        <v>1460</v>
      </c>
      <c r="H95" s="4" t="n">
        <v>11</v>
      </c>
      <c r="I95" s="5" t="n">
        <v>30</v>
      </c>
    </row>
    <row r="96" s="175" customFormat="true" ht="15" hidden="false" customHeight="false" outlineLevel="0" collapsed="false">
      <c r="A96" s="149" t="n">
        <v>12</v>
      </c>
      <c r="B96" s="149" t="n">
        <v>93</v>
      </c>
      <c r="C96" s="172" t="s">
        <v>512</v>
      </c>
      <c r="D96" s="149" t="n">
        <v>2014</v>
      </c>
      <c r="E96" s="173" t="s">
        <v>1147</v>
      </c>
      <c r="F96" s="174" t="s">
        <v>1461</v>
      </c>
      <c r="G96" s="149" t="s">
        <v>1462</v>
      </c>
      <c r="H96" s="4" t="n">
        <v>12</v>
      </c>
      <c r="I96" s="5" t="n">
        <v>28</v>
      </c>
    </row>
    <row r="97" s="175" customFormat="true" ht="15" hidden="false" customHeight="false" outlineLevel="0" collapsed="false">
      <c r="A97" s="149" t="s">
        <v>1463</v>
      </c>
      <c r="B97" s="149" t="n">
        <v>81</v>
      </c>
      <c r="C97" s="172" t="s">
        <v>528</v>
      </c>
      <c r="D97" s="149" t="n">
        <v>2014</v>
      </c>
      <c r="E97" s="173" t="s">
        <v>1114</v>
      </c>
      <c r="F97" s="174" t="s">
        <v>1464</v>
      </c>
      <c r="G97" s="149" t="s">
        <v>1465</v>
      </c>
      <c r="H97" s="4" t="n">
        <v>13</v>
      </c>
      <c r="I97" s="5" t="n">
        <v>26</v>
      </c>
    </row>
    <row r="98" s="175" customFormat="true" ht="15" hidden="false" customHeight="false" outlineLevel="0" collapsed="false">
      <c r="A98" s="149" t="n">
        <v>14</v>
      </c>
      <c r="B98" s="149" t="n">
        <v>96</v>
      </c>
      <c r="C98" s="172" t="s">
        <v>577</v>
      </c>
      <c r="D98" s="149" t="n">
        <v>2014</v>
      </c>
      <c r="E98" s="173" t="s">
        <v>1253</v>
      </c>
      <c r="F98" s="174" t="n">
        <v>0.0034150462962963</v>
      </c>
      <c r="G98" s="149" t="s">
        <v>1466</v>
      </c>
      <c r="H98" s="4" t="n">
        <v>14</v>
      </c>
      <c r="I98" s="5" t="n">
        <v>24</v>
      </c>
    </row>
    <row r="99" s="175" customFormat="true" ht="15" hidden="false" customHeight="false" outlineLevel="0" collapsed="false">
      <c r="A99" s="149" t="n">
        <v>15</v>
      </c>
      <c r="B99" s="149" t="n">
        <v>77</v>
      </c>
      <c r="C99" s="172" t="s">
        <v>160</v>
      </c>
      <c r="D99" s="149" t="n">
        <v>2015</v>
      </c>
      <c r="E99" s="173" t="s">
        <v>1193</v>
      </c>
      <c r="F99" s="174" t="n">
        <v>0.00344224537037037</v>
      </c>
      <c r="G99" s="149" t="s">
        <v>1467</v>
      </c>
      <c r="H99" s="4" t="n">
        <v>15</v>
      </c>
      <c r="I99" s="5" t="n">
        <v>22</v>
      </c>
    </row>
    <row r="100" s="175" customFormat="true" ht="15" hidden="false" customHeight="false" outlineLevel="0" collapsed="false">
      <c r="A100" s="149" t="n">
        <v>16</v>
      </c>
      <c r="B100" s="149" t="n">
        <v>80</v>
      </c>
      <c r="C100" s="172" t="s">
        <v>580</v>
      </c>
      <c r="D100" s="149" t="n">
        <v>2011</v>
      </c>
      <c r="E100" s="173" t="s">
        <v>1114</v>
      </c>
      <c r="F100" s="174" t="s">
        <v>1468</v>
      </c>
      <c r="G100" s="149" t="s">
        <v>1469</v>
      </c>
      <c r="H100" s="4" t="n">
        <v>16</v>
      </c>
      <c r="I100" s="5" t="n">
        <v>20</v>
      </c>
    </row>
    <row r="101" s="175" customFormat="true" ht="15" hidden="false" customHeight="false" outlineLevel="0" collapsed="false">
      <c r="A101" s="149" t="n">
        <v>117</v>
      </c>
      <c r="B101" s="149" t="n">
        <v>91</v>
      </c>
      <c r="C101" s="172" t="s">
        <v>524</v>
      </c>
      <c r="D101" s="149" t="n">
        <v>2011</v>
      </c>
      <c r="E101" s="173" t="s">
        <v>1147</v>
      </c>
      <c r="F101" s="174" t="s">
        <v>1470</v>
      </c>
      <c r="G101" s="149" t="s">
        <v>1471</v>
      </c>
      <c r="H101" s="4" t="n">
        <v>17</v>
      </c>
      <c r="I101" s="5" t="n">
        <v>18</v>
      </c>
    </row>
    <row r="102" s="175" customFormat="true" ht="15" hidden="false" customHeight="false" outlineLevel="0" collapsed="false">
      <c r="A102" s="149" t="n">
        <v>18</v>
      </c>
      <c r="B102" s="149" t="n">
        <v>95</v>
      </c>
      <c r="C102" s="172" t="s">
        <v>1472</v>
      </c>
      <c r="D102" s="149" t="n">
        <v>2013</v>
      </c>
      <c r="E102" s="173" t="s">
        <v>1181</v>
      </c>
      <c r="F102" s="174" t="s">
        <v>1473</v>
      </c>
      <c r="G102" s="149" t="s">
        <v>1474</v>
      </c>
      <c r="H102" s="4" t="n">
        <v>18</v>
      </c>
      <c r="I102" s="5" t="n">
        <v>16</v>
      </c>
    </row>
    <row r="103" s="175" customFormat="true" ht="15" hidden="false" customHeight="false" outlineLevel="0" collapsed="false">
      <c r="A103" s="149" t="n">
        <v>19</v>
      </c>
      <c r="B103" s="149" t="n">
        <v>78</v>
      </c>
      <c r="C103" s="172" t="s">
        <v>1475</v>
      </c>
      <c r="D103" s="149" t="n">
        <v>2015</v>
      </c>
      <c r="E103" s="173" t="s">
        <v>1144</v>
      </c>
      <c r="F103" s="174" t="n">
        <v>0.00378009259259259</v>
      </c>
      <c r="G103" s="149" t="s">
        <v>1476</v>
      </c>
      <c r="H103" s="4" t="n">
        <v>19</v>
      </c>
      <c r="I103" s="5" t="n">
        <v>14</v>
      </c>
    </row>
    <row r="104" s="175" customFormat="true" ht="15" hidden="false" customHeight="false" outlineLevel="0" collapsed="false">
      <c r="A104" s="149" t="n">
        <v>20</v>
      </c>
      <c r="B104" s="149" t="n">
        <v>85</v>
      </c>
      <c r="C104" s="172" t="s">
        <v>1477</v>
      </c>
      <c r="D104" s="149" t="n">
        <v>2012</v>
      </c>
      <c r="E104" s="173" t="s">
        <v>1126</v>
      </c>
      <c r="F104" s="174" t="s">
        <v>1478</v>
      </c>
      <c r="G104" s="149" t="s">
        <v>1479</v>
      </c>
      <c r="H104" s="4" t="n">
        <v>20</v>
      </c>
      <c r="I104" s="5" t="n">
        <v>12</v>
      </c>
    </row>
    <row r="105" s="175" customFormat="true" ht="15" hidden="false" customHeight="false" outlineLevel="0" collapsed="false">
      <c r="A105" s="149" t="n">
        <v>21</v>
      </c>
      <c r="B105" s="149" t="n">
        <v>92</v>
      </c>
      <c r="C105" s="172" t="s">
        <v>585</v>
      </c>
      <c r="D105" s="149" t="n">
        <v>2014</v>
      </c>
      <c r="E105" s="173" t="s">
        <v>1181</v>
      </c>
      <c r="F105" s="174" t="s">
        <v>1480</v>
      </c>
      <c r="G105" s="149" t="s">
        <v>1481</v>
      </c>
      <c r="H105" s="4" t="n">
        <v>21</v>
      </c>
      <c r="I105" s="5" t="n">
        <v>10</v>
      </c>
    </row>
    <row r="106" s="175" customFormat="true" ht="15" hidden="false" customHeight="false" outlineLevel="0" collapsed="false">
      <c r="A106" s="149" t="n">
        <v>22</v>
      </c>
      <c r="B106" s="149" t="n">
        <v>76</v>
      </c>
      <c r="C106" s="172" t="s">
        <v>1482</v>
      </c>
      <c r="D106" s="149" t="n">
        <v>2014</v>
      </c>
      <c r="E106" s="173" t="s">
        <v>1483</v>
      </c>
      <c r="F106" s="174" t="s">
        <v>1484</v>
      </c>
      <c r="G106" s="149" t="s">
        <v>1485</v>
      </c>
      <c r="H106" s="4" t="n">
        <v>22</v>
      </c>
      <c r="I106" s="5" t="n">
        <v>9</v>
      </c>
    </row>
    <row r="107" s="175" customFormat="true" ht="15" hidden="false" customHeight="false" outlineLevel="0" collapsed="false">
      <c r="A107" s="149" t="n">
        <v>23</v>
      </c>
      <c r="B107" s="149" t="n">
        <v>104</v>
      </c>
      <c r="C107" s="172" t="s">
        <v>1486</v>
      </c>
      <c r="D107" s="149" t="n">
        <v>2014</v>
      </c>
      <c r="E107" s="173" t="s">
        <v>1487</v>
      </c>
      <c r="F107" s="174" t="s">
        <v>1488</v>
      </c>
      <c r="G107" s="149" t="s">
        <v>1489</v>
      </c>
      <c r="H107" s="4" t="n">
        <v>23</v>
      </c>
      <c r="I107" s="5" t="n">
        <v>8</v>
      </c>
    </row>
    <row r="108" s="175" customFormat="true" ht="15" hidden="false" customHeight="false" outlineLevel="0" collapsed="false">
      <c r="A108" s="149" t="n">
        <v>24</v>
      </c>
      <c r="B108" s="149" t="n">
        <v>74</v>
      </c>
      <c r="C108" s="172" t="s">
        <v>1490</v>
      </c>
      <c r="D108" s="149" t="n">
        <v>2012</v>
      </c>
      <c r="E108" s="173" t="s">
        <v>1483</v>
      </c>
      <c r="F108" s="174" t="n">
        <v>0.00399884259259259</v>
      </c>
      <c r="G108" s="149" t="s">
        <v>1491</v>
      </c>
      <c r="H108" s="4" t="n">
        <v>24</v>
      </c>
      <c r="I108" s="5" t="n">
        <v>7</v>
      </c>
    </row>
    <row r="109" s="175" customFormat="true" ht="15" hidden="false" customHeight="false" outlineLevel="0" collapsed="false">
      <c r="A109" s="149" t="n">
        <v>25</v>
      </c>
      <c r="B109" s="149" t="n">
        <v>98</v>
      </c>
      <c r="C109" s="172" t="s">
        <v>773</v>
      </c>
      <c r="D109" s="149" t="n">
        <v>2013</v>
      </c>
      <c r="E109" s="173" t="s">
        <v>1295</v>
      </c>
      <c r="F109" s="174" t="s">
        <v>1492</v>
      </c>
      <c r="G109" s="149" t="s">
        <v>1493</v>
      </c>
      <c r="H109" s="4" t="n">
        <v>25</v>
      </c>
      <c r="I109" s="5" t="n">
        <v>6</v>
      </c>
    </row>
    <row r="110" s="175" customFormat="true" ht="15" hidden="false" customHeight="false" outlineLevel="0" collapsed="false">
      <c r="A110" s="149" t="n">
        <v>26</v>
      </c>
      <c r="B110" s="149" t="n">
        <v>101</v>
      </c>
      <c r="C110" s="172" t="s">
        <v>1494</v>
      </c>
      <c r="D110" s="149" t="n">
        <v>2016</v>
      </c>
      <c r="E110" s="173" t="s">
        <v>1147</v>
      </c>
      <c r="F110" s="174" t="n">
        <v>0.004675</v>
      </c>
      <c r="G110" s="149" t="s">
        <v>1495</v>
      </c>
      <c r="H110" s="4" t="n">
        <v>26</v>
      </c>
      <c r="I110" s="5" t="n">
        <v>5</v>
      </c>
    </row>
    <row r="111" s="175" customFormat="true" ht="15" hidden="false" customHeight="false" outlineLevel="0" collapsed="false">
      <c r="A111" s="149" t="n">
        <v>27</v>
      </c>
      <c r="B111" s="149" t="n">
        <v>83</v>
      </c>
      <c r="C111" s="172" t="s">
        <v>1496</v>
      </c>
      <c r="D111" s="149" t="n">
        <v>2018</v>
      </c>
      <c r="E111" s="173" t="s">
        <v>1497</v>
      </c>
      <c r="F111" s="174" t="n">
        <v>0.00679699074074074</v>
      </c>
      <c r="G111" s="149" t="s">
        <v>1498</v>
      </c>
      <c r="H111" s="4" t="n">
        <v>27</v>
      </c>
      <c r="I111" s="5" t="n">
        <v>4</v>
      </c>
    </row>
    <row r="112" s="175" customFormat="true" ht="12.75" hidden="false" customHeight="false" outlineLevel="0" collapsed="false">
      <c r="A112" s="149" t="s">
        <v>1499</v>
      </c>
      <c r="B112" s="149" t="n">
        <v>100</v>
      </c>
      <c r="C112" s="172" t="s">
        <v>1500</v>
      </c>
      <c r="D112" s="149" t="n">
        <v>2009</v>
      </c>
      <c r="E112" s="173" t="s">
        <v>1279</v>
      </c>
      <c r="F112" s="174" t="s">
        <v>1501</v>
      </c>
      <c r="G112" s="149" t="s">
        <v>1502</v>
      </c>
      <c r="H112" s="149"/>
      <c r="I112" s="176"/>
    </row>
    <row r="113" s="175" customFormat="true" ht="12.75" hidden="false" customHeight="false" outlineLevel="0" collapsed="false">
      <c r="A113" s="149" t="s">
        <v>1499</v>
      </c>
      <c r="B113" s="149" t="n">
        <v>89</v>
      </c>
      <c r="C113" s="172" t="s">
        <v>1503</v>
      </c>
      <c r="D113" s="149" t="n">
        <v>2010</v>
      </c>
      <c r="E113" s="173" t="s">
        <v>1504</v>
      </c>
      <c r="F113" s="174" t="n">
        <v>0.00332916666666667</v>
      </c>
      <c r="G113" s="149" t="s">
        <v>1505</v>
      </c>
      <c r="H113" s="149"/>
      <c r="I113" s="176"/>
    </row>
    <row r="114" s="175" customFormat="true" ht="12.75" hidden="false" customHeight="false" outlineLevel="0" collapsed="false">
      <c r="A114" s="149" t="s">
        <v>1499</v>
      </c>
      <c r="B114" s="149" t="n">
        <v>88</v>
      </c>
      <c r="C114" s="172" t="s">
        <v>1506</v>
      </c>
      <c r="D114" s="149" t="n">
        <v>2010</v>
      </c>
      <c r="E114" s="173" t="s">
        <v>1507</v>
      </c>
      <c r="F114" s="174" t="s">
        <v>1508</v>
      </c>
      <c r="G114" s="149" t="s">
        <v>1509</v>
      </c>
      <c r="H114" s="149"/>
      <c r="I114" s="176"/>
    </row>
    <row r="115" s="175" customFormat="true" ht="12.75" hidden="false" customHeight="false" outlineLevel="0" collapsed="false">
      <c r="A115" s="149" t="s">
        <v>1499</v>
      </c>
      <c r="B115" s="149" t="n">
        <v>87</v>
      </c>
      <c r="C115" s="172" t="s">
        <v>1510</v>
      </c>
      <c r="D115" s="149" t="n">
        <v>2009</v>
      </c>
      <c r="E115" s="173" t="s">
        <v>1504</v>
      </c>
      <c r="F115" s="174" t="s">
        <v>1511</v>
      </c>
      <c r="G115" s="149" t="s">
        <v>1512</v>
      </c>
      <c r="H115" s="149"/>
      <c r="I115" s="176"/>
    </row>
    <row r="116" s="175" customFormat="true" ht="12.75" hidden="false" customHeight="false" outlineLevel="0" collapsed="false">
      <c r="A116" s="149"/>
      <c r="B116" s="149" t="n">
        <v>99</v>
      </c>
      <c r="C116" s="172" t="s">
        <v>1513</v>
      </c>
      <c r="D116" s="149" t="n">
        <v>2014</v>
      </c>
      <c r="E116" s="173" t="s">
        <v>1147</v>
      </c>
      <c r="F116" s="174" t="s">
        <v>740</v>
      </c>
      <c r="G116" s="149"/>
      <c r="H116" s="149"/>
      <c r="I116" s="176"/>
    </row>
    <row r="117" customFormat="false" ht="12.75" hidden="false" customHeight="false" outlineLevel="0" collapsed="false">
      <c r="A117" s="161"/>
      <c r="B117" s="170"/>
      <c r="C117" s="170"/>
      <c r="D117" s="170"/>
      <c r="E117" s="170"/>
      <c r="F117" s="170"/>
      <c r="G117" s="161"/>
      <c r="H117" s="161"/>
    </row>
    <row r="118" customFormat="false" ht="12.75" hidden="false" customHeight="false" outlineLevel="0" collapsed="false">
      <c r="A118" s="168" t="s">
        <v>1514</v>
      </c>
    </row>
    <row r="119" customFormat="false" ht="31.5" hidden="false" customHeight="false" outlineLevel="0" collapsed="false">
      <c r="A119" s="149" t="s">
        <v>0</v>
      </c>
      <c r="B119" s="149" t="s">
        <v>675</v>
      </c>
      <c r="C119" s="149" t="s">
        <v>676</v>
      </c>
      <c r="D119" s="149" t="s">
        <v>744</v>
      </c>
      <c r="E119" s="149" t="s">
        <v>677</v>
      </c>
      <c r="F119" s="149" t="s">
        <v>349</v>
      </c>
      <c r="G119" s="149" t="s">
        <v>678</v>
      </c>
      <c r="H119" s="2" t="s">
        <v>0</v>
      </c>
      <c r="I119" s="2" t="s">
        <v>1</v>
      </c>
    </row>
    <row r="120" s="175" customFormat="true" ht="15" hidden="false" customHeight="false" outlineLevel="0" collapsed="false">
      <c r="A120" s="149" t="n">
        <v>1</v>
      </c>
      <c r="B120" s="149" t="n">
        <v>130</v>
      </c>
      <c r="C120" s="172" t="s">
        <v>392</v>
      </c>
      <c r="D120" s="149" t="n">
        <v>2009</v>
      </c>
      <c r="E120" s="173" t="s">
        <v>1147</v>
      </c>
      <c r="F120" s="174" t="n">
        <v>0.00662048611111111</v>
      </c>
      <c r="G120" s="149" t="n">
        <v>0</v>
      </c>
      <c r="H120" s="4" t="n">
        <v>1</v>
      </c>
      <c r="I120" s="5" t="n">
        <v>60</v>
      </c>
    </row>
    <row r="121" s="175" customFormat="true" ht="15" hidden="false" customHeight="false" outlineLevel="0" collapsed="false">
      <c r="A121" s="149" t="n">
        <v>2</v>
      </c>
      <c r="B121" s="149" t="n">
        <v>131</v>
      </c>
      <c r="C121" s="172" t="s">
        <v>1515</v>
      </c>
      <c r="D121" s="149" t="n">
        <v>2010</v>
      </c>
      <c r="E121" s="173" t="s">
        <v>1179</v>
      </c>
      <c r="F121" s="174" t="n">
        <v>0.00716759259259259</v>
      </c>
      <c r="G121" s="149" t="s">
        <v>1516</v>
      </c>
      <c r="H121" s="4" t="n">
        <v>2</v>
      </c>
      <c r="I121" s="5" t="n">
        <v>54</v>
      </c>
    </row>
    <row r="122" s="175" customFormat="true" ht="15" hidden="false" customHeight="false" outlineLevel="0" collapsed="false">
      <c r="A122" s="149" t="n">
        <v>3</v>
      </c>
      <c r="B122" s="149" t="n">
        <v>128</v>
      </c>
      <c r="C122" s="172" t="s">
        <v>1517</v>
      </c>
      <c r="D122" s="149" t="n">
        <v>2009</v>
      </c>
      <c r="E122" s="173" t="s">
        <v>1126</v>
      </c>
      <c r="F122" s="174" t="s">
        <v>1518</v>
      </c>
      <c r="G122" s="149" t="s">
        <v>1519</v>
      </c>
      <c r="H122" s="4" t="n">
        <v>3</v>
      </c>
      <c r="I122" s="5" t="n">
        <v>48</v>
      </c>
    </row>
    <row r="123" s="175" customFormat="true" ht="15" hidden="false" customHeight="false" outlineLevel="0" collapsed="false">
      <c r="A123" s="149" t="n">
        <v>4</v>
      </c>
      <c r="B123" s="149" t="n">
        <v>132</v>
      </c>
      <c r="C123" s="172" t="s">
        <v>1520</v>
      </c>
      <c r="D123" s="149" t="n">
        <v>2010</v>
      </c>
      <c r="E123" s="173" t="s">
        <v>1187</v>
      </c>
      <c r="F123" s="174" t="s">
        <v>1521</v>
      </c>
      <c r="G123" s="149" t="s">
        <v>1522</v>
      </c>
      <c r="H123" s="4" t="n">
        <v>4</v>
      </c>
      <c r="I123" s="5" t="n">
        <v>43</v>
      </c>
    </row>
    <row r="124" s="175" customFormat="true" ht="15" hidden="false" customHeight="false" outlineLevel="0" collapsed="false">
      <c r="A124" s="149" t="n">
        <v>5</v>
      </c>
      <c r="B124" s="149" t="n">
        <v>237</v>
      </c>
      <c r="C124" s="172" t="s">
        <v>1523</v>
      </c>
      <c r="D124" s="149" t="n">
        <v>2009</v>
      </c>
      <c r="E124" s="173" t="s">
        <v>1504</v>
      </c>
      <c r="F124" s="174" t="s">
        <v>1524</v>
      </c>
      <c r="G124" s="149" t="s">
        <v>1525</v>
      </c>
      <c r="H124" s="4" t="n">
        <v>5</v>
      </c>
      <c r="I124" s="5" t="n">
        <v>40</v>
      </c>
    </row>
    <row r="125" s="175" customFormat="true" ht="15" hidden="false" customHeight="false" outlineLevel="0" collapsed="false">
      <c r="A125" s="149" t="n">
        <v>6</v>
      </c>
      <c r="B125" s="149" t="n">
        <v>129</v>
      </c>
      <c r="C125" s="172" t="s">
        <v>1526</v>
      </c>
      <c r="D125" s="149" t="n">
        <v>2010</v>
      </c>
      <c r="E125" s="173" t="s">
        <v>1228</v>
      </c>
      <c r="F125" s="174" t="s">
        <v>1527</v>
      </c>
      <c r="G125" s="149" t="s">
        <v>1528</v>
      </c>
      <c r="H125" s="4" t="n">
        <v>6</v>
      </c>
      <c r="I125" s="5" t="n">
        <v>38</v>
      </c>
    </row>
    <row r="126" s="175" customFormat="true" ht="15" hidden="false" customHeight="false" outlineLevel="0" collapsed="false">
      <c r="A126" s="149" t="n">
        <v>7</v>
      </c>
      <c r="B126" s="149" t="n">
        <v>133</v>
      </c>
      <c r="C126" s="172" t="s">
        <v>1529</v>
      </c>
      <c r="D126" s="149" t="n">
        <v>2010</v>
      </c>
      <c r="E126" s="173" t="s">
        <v>1530</v>
      </c>
      <c r="F126" s="174" t="s">
        <v>1531</v>
      </c>
      <c r="G126" s="149" t="s">
        <v>1532</v>
      </c>
      <c r="H126" s="4" t="n">
        <v>7</v>
      </c>
      <c r="I126" s="5" t="n">
        <v>36</v>
      </c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</row>
    <row r="128" customFormat="false" ht="12.75" hidden="false" customHeight="false" outlineLevel="0" collapsed="false">
      <c r="A128" s="168" t="s">
        <v>1533</v>
      </c>
    </row>
    <row r="129" customFormat="false" ht="31.5" hidden="false" customHeight="false" outlineLevel="0" collapsed="false">
      <c r="A129" s="149" t="s">
        <v>0</v>
      </c>
      <c r="B129" s="149" t="s">
        <v>675</v>
      </c>
      <c r="C129" s="149" t="s">
        <v>676</v>
      </c>
      <c r="D129" s="149" t="s">
        <v>744</v>
      </c>
      <c r="E129" s="149" t="s">
        <v>677</v>
      </c>
      <c r="F129" s="149" t="s">
        <v>349</v>
      </c>
      <c r="G129" s="149" t="s">
        <v>678</v>
      </c>
      <c r="H129" s="2" t="s">
        <v>0</v>
      </c>
      <c r="I129" s="2" t="s">
        <v>1</v>
      </c>
    </row>
    <row r="130" s="175" customFormat="true" ht="15" hidden="false" customHeight="false" outlineLevel="0" collapsed="false">
      <c r="A130" s="149" t="n">
        <v>1</v>
      </c>
      <c r="B130" s="149" t="n">
        <v>156</v>
      </c>
      <c r="C130" s="172" t="s">
        <v>219</v>
      </c>
      <c r="D130" s="149" t="n">
        <v>2009</v>
      </c>
      <c r="E130" s="173" t="s">
        <v>1144</v>
      </c>
      <c r="F130" s="174" t="s">
        <v>1534</v>
      </c>
      <c r="G130" s="149" t="s">
        <v>1149</v>
      </c>
      <c r="H130" s="4" t="n">
        <v>1</v>
      </c>
      <c r="I130" s="5" t="n">
        <v>60</v>
      </c>
    </row>
    <row r="131" s="175" customFormat="true" ht="15" hidden="false" customHeight="false" outlineLevel="0" collapsed="false">
      <c r="A131" s="149" t="n">
        <v>2</v>
      </c>
      <c r="B131" s="149" t="n">
        <v>159</v>
      </c>
      <c r="C131" s="172" t="s">
        <v>227</v>
      </c>
      <c r="D131" s="149" t="n">
        <v>2010</v>
      </c>
      <c r="E131" s="173" t="s">
        <v>1144</v>
      </c>
      <c r="F131" s="174" t="s">
        <v>1535</v>
      </c>
      <c r="G131" s="149" t="s">
        <v>1536</v>
      </c>
      <c r="H131" s="4" t="n">
        <v>2</v>
      </c>
      <c r="I131" s="5" t="n">
        <v>54</v>
      </c>
    </row>
    <row r="132" s="175" customFormat="true" ht="15" hidden="false" customHeight="false" outlineLevel="0" collapsed="false">
      <c r="A132" s="149" t="n">
        <v>3</v>
      </c>
      <c r="B132" s="149" t="n">
        <v>162</v>
      </c>
      <c r="C132" s="172" t="s">
        <v>1537</v>
      </c>
      <c r="D132" s="149" t="n">
        <v>2010</v>
      </c>
      <c r="E132" s="173" t="s">
        <v>1179</v>
      </c>
      <c r="F132" s="174" t="s">
        <v>1538</v>
      </c>
      <c r="G132" s="149" t="s">
        <v>1539</v>
      </c>
      <c r="H132" s="4" t="n">
        <v>3</v>
      </c>
      <c r="I132" s="5" t="n">
        <v>48</v>
      </c>
    </row>
    <row r="133" s="175" customFormat="true" ht="15" hidden="false" customHeight="false" outlineLevel="0" collapsed="false">
      <c r="A133" s="149" t="n">
        <v>4</v>
      </c>
      <c r="B133" s="149" t="n">
        <v>161</v>
      </c>
      <c r="C133" s="172" t="s">
        <v>1540</v>
      </c>
      <c r="D133" s="149" t="n">
        <v>2010</v>
      </c>
      <c r="E133" s="173" t="s">
        <v>1447</v>
      </c>
      <c r="F133" s="174" t="s">
        <v>1541</v>
      </c>
      <c r="G133" s="149" t="s">
        <v>1542</v>
      </c>
      <c r="H133" s="4" t="n">
        <v>4</v>
      </c>
      <c r="I133" s="5" t="n">
        <v>43</v>
      </c>
    </row>
    <row r="134" s="175" customFormat="true" ht="15" hidden="false" customHeight="false" outlineLevel="0" collapsed="false">
      <c r="A134" s="149" t="n">
        <v>5</v>
      </c>
      <c r="B134" s="149" t="n">
        <v>166</v>
      </c>
      <c r="C134" s="172" t="s">
        <v>1543</v>
      </c>
      <c r="D134" s="149" t="n">
        <v>2009</v>
      </c>
      <c r="E134" s="173" t="s">
        <v>1126</v>
      </c>
      <c r="F134" s="174" t="n">
        <v>0.0102747685185185</v>
      </c>
      <c r="G134" s="149" t="s">
        <v>1544</v>
      </c>
      <c r="H134" s="4" t="n">
        <v>5</v>
      </c>
      <c r="I134" s="5" t="n">
        <v>40</v>
      </c>
    </row>
    <row r="135" s="175" customFormat="true" ht="15" hidden="false" customHeight="false" outlineLevel="0" collapsed="false">
      <c r="A135" s="149" t="n">
        <v>6</v>
      </c>
      <c r="B135" s="149" t="n">
        <v>157</v>
      </c>
      <c r="C135" s="172" t="s">
        <v>473</v>
      </c>
      <c r="D135" s="149" t="n">
        <v>2009</v>
      </c>
      <c r="E135" s="173" t="s">
        <v>1144</v>
      </c>
      <c r="F135" s="174" t="n">
        <v>0.0106196759259259</v>
      </c>
      <c r="G135" s="149" t="s">
        <v>1545</v>
      </c>
      <c r="H135" s="4" t="n">
        <v>6</v>
      </c>
      <c r="I135" s="5" t="n">
        <v>38</v>
      </c>
    </row>
    <row r="136" s="175" customFormat="true" ht="15" hidden="false" customHeight="false" outlineLevel="0" collapsed="false">
      <c r="A136" s="149" t="n">
        <v>7</v>
      </c>
      <c r="B136" s="149" t="n">
        <v>163</v>
      </c>
      <c r="C136" s="172" t="s">
        <v>1546</v>
      </c>
      <c r="D136" s="149" t="n">
        <v>2010</v>
      </c>
      <c r="E136" s="173" t="s">
        <v>1126</v>
      </c>
      <c r="F136" s="174" t="s">
        <v>1547</v>
      </c>
      <c r="G136" s="149" t="s">
        <v>1548</v>
      </c>
      <c r="H136" s="4" t="n">
        <v>7</v>
      </c>
      <c r="I136" s="5" t="n">
        <v>36</v>
      </c>
    </row>
    <row r="137" s="175" customFormat="true" ht="15" hidden="false" customHeight="false" outlineLevel="0" collapsed="false">
      <c r="A137" s="149" t="n">
        <v>8</v>
      </c>
      <c r="B137" s="149" t="n">
        <v>164</v>
      </c>
      <c r="C137" s="172" t="s">
        <v>1549</v>
      </c>
      <c r="D137" s="149" t="n">
        <v>2010</v>
      </c>
      <c r="E137" s="173" t="s">
        <v>1126</v>
      </c>
      <c r="F137" s="174" t="s">
        <v>1550</v>
      </c>
      <c r="G137" s="149" t="s">
        <v>1551</v>
      </c>
      <c r="H137" s="4" t="n">
        <v>8</v>
      </c>
      <c r="I137" s="5" t="n">
        <v>34</v>
      </c>
    </row>
    <row r="138" s="175" customFormat="true" ht="15" hidden="false" customHeight="false" outlineLevel="0" collapsed="false">
      <c r="A138" s="149" t="n">
        <v>9</v>
      </c>
      <c r="B138" s="149" t="n">
        <v>160</v>
      </c>
      <c r="C138" s="172" t="s">
        <v>1552</v>
      </c>
      <c r="D138" s="149" t="n">
        <v>2009</v>
      </c>
      <c r="E138" s="173" t="s">
        <v>1553</v>
      </c>
      <c r="F138" s="174" t="s">
        <v>1554</v>
      </c>
      <c r="G138" s="149" t="s">
        <v>1555</v>
      </c>
      <c r="H138" s="4" t="n">
        <v>9</v>
      </c>
      <c r="I138" s="5" t="n">
        <v>32</v>
      </c>
    </row>
    <row r="139" s="175" customFormat="true" ht="15" hidden="false" customHeight="false" outlineLevel="0" collapsed="false">
      <c r="A139" s="149" t="n">
        <v>10</v>
      </c>
      <c r="B139" s="149" t="n">
        <v>165</v>
      </c>
      <c r="C139" s="172" t="s">
        <v>1556</v>
      </c>
      <c r="D139" s="149" t="n">
        <v>2010</v>
      </c>
      <c r="E139" s="173" t="s">
        <v>1126</v>
      </c>
      <c r="F139" s="174" t="s">
        <v>1557</v>
      </c>
      <c r="G139" s="149" t="s">
        <v>1558</v>
      </c>
      <c r="H139" s="4" t="n">
        <v>10</v>
      </c>
      <c r="I139" s="5" t="n">
        <v>31</v>
      </c>
    </row>
    <row r="140" s="175" customFormat="true" ht="12.75" hidden="false" customHeight="false" outlineLevel="0" collapsed="false">
      <c r="A140" s="149"/>
      <c r="B140" s="149" t="n">
        <v>167</v>
      </c>
      <c r="C140" s="172" t="s">
        <v>613</v>
      </c>
      <c r="D140" s="149" t="n">
        <v>2010</v>
      </c>
      <c r="E140" s="173" t="s">
        <v>1147</v>
      </c>
      <c r="F140" s="174" t="s">
        <v>1559</v>
      </c>
      <c r="G140" s="149"/>
      <c r="H140" s="149"/>
      <c r="I140" s="176"/>
    </row>
    <row r="141" customFormat="false" ht="15" hidden="false" customHeight="false" outlineLevel="0" collapsed="false">
      <c r="A141" s="169"/>
    </row>
    <row r="142" customFormat="false" ht="12.75" hidden="false" customHeight="false" outlineLevel="0" collapsed="false">
      <c r="A142" s="168" t="s">
        <v>1560</v>
      </c>
    </row>
    <row r="143" customFormat="false" ht="31.5" hidden="false" customHeight="false" outlineLevel="0" collapsed="false">
      <c r="A143" s="149" t="s">
        <v>0</v>
      </c>
      <c r="B143" s="149" t="s">
        <v>675</v>
      </c>
      <c r="C143" s="149" t="s">
        <v>676</v>
      </c>
      <c r="D143" s="149" t="s">
        <v>744</v>
      </c>
      <c r="E143" s="149" t="s">
        <v>677</v>
      </c>
      <c r="F143" s="149" t="s">
        <v>349</v>
      </c>
      <c r="G143" s="149" t="s">
        <v>678</v>
      </c>
      <c r="H143" s="2" t="s">
        <v>0</v>
      </c>
      <c r="I143" s="2" t="s">
        <v>1</v>
      </c>
    </row>
    <row r="144" s="175" customFormat="true" ht="15" hidden="false" customHeight="false" outlineLevel="0" collapsed="false">
      <c r="A144" s="149" t="n">
        <v>1</v>
      </c>
      <c r="B144" s="149" t="n">
        <v>195</v>
      </c>
      <c r="C144" s="172" t="s">
        <v>1561</v>
      </c>
      <c r="D144" s="149" t="n">
        <v>2007</v>
      </c>
      <c r="E144" s="173" t="s">
        <v>1562</v>
      </c>
      <c r="F144" s="174" t="s">
        <v>1563</v>
      </c>
      <c r="G144" s="149" t="s">
        <v>1149</v>
      </c>
      <c r="H144" s="4" t="n">
        <v>1</v>
      </c>
      <c r="I144" s="5" t="n">
        <v>60</v>
      </c>
    </row>
    <row r="145" s="175" customFormat="true" ht="15" hidden="false" customHeight="false" outlineLevel="0" collapsed="false">
      <c r="A145" s="149" t="n">
        <v>2</v>
      </c>
      <c r="B145" s="149" t="n">
        <v>139</v>
      </c>
      <c r="C145" s="172" t="s">
        <v>1564</v>
      </c>
      <c r="D145" s="149" t="n">
        <v>2007</v>
      </c>
      <c r="E145" s="173" t="s">
        <v>1553</v>
      </c>
      <c r="F145" s="174" t="s">
        <v>1565</v>
      </c>
      <c r="G145" s="149" t="s">
        <v>1566</v>
      </c>
      <c r="H145" s="4" t="n">
        <v>2</v>
      </c>
      <c r="I145" s="5" t="n">
        <v>54</v>
      </c>
    </row>
    <row r="146" s="175" customFormat="true" ht="15" hidden="false" customHeight="false" outlineLevel="0" collapsed="false">
      <c r="A146" s="149" t="n">
        <v>3</v>
      </c>
      <c r="B146" s="149" t="n">
        <v>134</v>
      </c>
      <c r="C146" s="172" t="s">
        <v>1567</v>
      </c>
      <c r="D146" s="149" t="n">
        <v>2007</v>
      </c>
      <c r="E146" s="173" t="s">
        <v>1568</v>
      </c>
      <c r="F146" s="174" t="s">
        <v>1569</v>
      </c>
      <c r="G146" s="149" t="s">
        <v>1570</v>
      </c>
      <c r="H146" s="4" t="n">
        <v>3</v>
      </c>
      <c r="I146" s="5" t="n">
        <v>48</v>
      </c>
    </row>
    <row r="147" s="175" customFormat="true" ht="15" hidden="false" customHeight="false" outlineLevel="0" collapsed="false">
      <c r="A147" s="149" t="n">
        <v>4</v>
      </c>
      <c r="B147" s="149" t="n">
        <v>136</v>
      </c>
      <c r="C147" s="172" t="s">
        <v>1571</v>
      </c>
      <c r="D147" s="149" t="n">
        <v>2008</v>
      </c>
      <c r="E147" s="173" t="s">
        <v>1126</v>
      </c>
      <c r="F147" s="174" t="s">
        <v>1572</v>
      </c>
      <c r="G147" s="149" t="s">
        <v>1573</v>
      </c>
      <c r="H147" s="4" t="n">
        <v>4</v>
      </c>
      <c r="I147" s="5" t="n">
        <v>43</v>
      </c>
    </row>
    <row r="148" s="175" customFormat="true" ht="15" hidden="false" customHeight="false" outlineLevel="0" collapsed="false">
      <c r="A148" s="149" t="n">
        <v>5</v>
      </c>
      <c r="B148" s="149" t="n">
        <v>138</v>
      </c>
      <c r="C148" s="172" t="s">
        <v>1574</v>
      </c>
      <c r="D148" s="149" t="n">
        <v>2008</v>
      </c>
      <c r="E148" s="173" t="s">
        <v>1575</v>
      </c>
      <c r="F148" s="174" t="s">
        <v>1576</v>
      </c>
      <c r="G148" s="149" t="s">
        <v>1577</v>
      </c>
      <c r="H148" s="4" t="n">
        <v>5</v>
      </c>
      <c r="I148" s="5" t="n">
        <v>40</v>
      </c>
    </row>
    <row r="149" s="175" customFormat="true" ht="15" hidden="false" customHeight="false" outlineLevel="0" collapsed="false">
      <c r="A149" s="149" t="n">
        <v>6</v>
      </c>
      <c r="B149" s="149" t="n">
        <v>137</v>
      </c>
      <c r="C149" s="172" t="s">
        <v>1578</v>
      </c>
      <c r="D149" s="149" t="n">
        <v>2008</v>
      </c>
      <c r="E149" s="173" t="s">
        <v>1126</v>
      </c>
      <c r="F149" s="174" t="n">
        <v>0.00964189814814815</v>
      </c>
      <c r="G149" s="149" t="s">
        <v>1579</v>
      </c>
      <c r="H149" s="4" t="n">
        <v>6</v>
      </c>
      <c r="I149" s="5" t="n">
        <v>38</v>
      </c>
    </row>
    <row r="150" s="175" customFormat="true" ht="12.75" hidden="false" customHeight="false" outlineLevel="0" collapsed="false">
      <c r="A150" s="149"/>
      <c r="B150" s="149" t="n">
        <v>135</v>
      </c>
      <c r="C150" s="172" t="s">
        <v>623</v>
      </c>
      <c r="D150" s="149" t="n">
        <v>2007</v>
      </c>
      <c r="E150" s="173" t="s">
        <v>1144</v>
      </c>
      <c r="F150" s="174" t="s">
        <v>1136</v>
      </c>
      <c r="G150" s="149"/>
      <c r="H150" s="149"/>
      <c r="I150" s="176"/>
    </row>
    <row r="151" customFormat="false" ht="12.75" hidden="false" customHeight="false" outlineLevel="0" collapsed="false">
      <c r="A151" s="161"/>
      <c r="B151" s="177"/>
      <c r="C151" s="170"/>
      <c r="D151" s="170"/>
      <c r="E151" s="170"/>
      <c r="F151" s="170"/>
      <c r="G151" s="161"/>
      <c r="H151" s="161"/>
    </row>
    <row r="152" customFormat="false" ht="12.75" hidden="false" customHeight="false" outlineLevel="0" collapsed="false">
      <c r="A152" s="168" t="s">
        <v>1580</v>
      </c>
    </row>
    <row r="153" customFormat="false" ht="31.5" hidden="false" customHeight="false" outlineLevel="0" collapsed="false">
      <c r="A153" s="149" t="s">
        <v>0</v>
      </c>
      <c r="B153" s="149" t="s">
        <v>675</v>
      </c>
      <c r="C153" s="149" t="s">
        <v>676</v>
      </c>
      <c r="D153" s="149" t="s">
        <v>744</v>
      </c>
      <c r="E153" s="149" t="s">
        <v>677</v>
      </c>
      <c r="F153" s="149" t="s">
        <v>349</v>
      </c>
      <c r="G153" s="149" t="s">
        <v>678</v>
      </c>
      <c r="H153" s="2" t="s">
        <v>0</v>
      </c>
      <c r="I153" s="2" t="s">
        <v>1</v>
      </c>
    </row>
    <row r="154" s="175" customFormat="true" ht="15" hidden="false" customHeight="false" outlineLevel="0" collapsed="false">
      <c r="A154" s="149" t="n">
        <v>1</v>
      </c>
      <c r="B154" s="149" t="n">
        <v>170</v>
      </c>
      <c r="C154" s="172" t="s">
        <v>1581</v>
      </c>
      <c r="D154" s="149" t="n">
        <v>2008</v>
      </c>
      <c r="E154" s="173" t="s">
        <v>1553</v>
      </c>
      <c r="F154" s="174" t="s">
        <v>1582</v>
      </c>
      <c r="G154" s="149" t="s">
        <v>1149</v>
      </c>
      <c r="H154" s="4" t="n">
        <v>1</v>
      </c>
      <c r="I154" s="5" t="n">
        <v>60</v>
      </c>
    </row>
    <row r="155" s="175" customFormat="true" ht="15" hidden="false" customHeight="false" outlineLevel="0" collapsed="false">
      <c r="A155" s="149" t="n">
        <v>2</v>
      </c>
      <c r="B155" s="149" t="n">
        <v>226</v>
      </c>
      <c r="C155" s="172" t="s">
        <v>1583</v>
      </c>
      <c r="D155" s="149" t="n">
        <v>2008</v>
      </c>
      <c r="E155" s="173" t="s">
        <v>1584</v>
      </c>
      <c r="F155" s="174" t="s">
        <v>1585</v>
      </c>
      <c r="G155" s="149" t="s">
        <v>1586</v>
      </c>
      <c r="H155" s="4" t="n">
        <v>2</v>
      </c>
      <c r="I155" s="5" t="n">
        <v>54</v>
      </c>
    </row>
    <row r="156" s="175" customFormat="true" ht="15" hidden="false" customHeight="false" outlineLevel="0" collapsed="false">
      <c r="A156" s="149" t="n">
        <v>3</v>
      </c>
      <c r="B156" s="149" t="n">
        <v>227</v>
      </c>
      <c r="C156" s="172" t="s">
        <v>1587</v>
      </c>
      <c r="D156" s="149" t="n">
        <v>2008</v>
      </c>
      <c r="E156" s="173" t="s">
        <v>1588</v>
      </c>
      <c r="F156" s="174" t="s">
        <v>1589</v>
      </c>
      <c r="G156" s="149" t="s">
        <v>1590</v>
      </c>
      <c r="H156" s="4" t="n">
        <v>3</v>
      </c>
      <c r="I156" s="5" t="n">
        <v>48</v>
      </c>
    </row>
    <row r="157" s="175" customFormat="true" ht="15" hidden="false" customHeight="false" outlineLevel="0" collapsed="false">
      <c r="A157" s="149" t="n">
        <v>4</v>
      </c>
      <c r="B157" s="149" t="n">
        <v>169</v>
      </c>
      <c r="C157" s="172" t="s">
        <v>644</v>
      </c>
      <c r="D157" s="149" t="n">
        <v>2007</v>
      </c>
      <c r="E157" s="173" t="s">
        <v>1114</v>
      </c>
      <c r="F157" s="174" t="s">
        <v>1591</v>
      </c>
      <c r="G157" s="149" t="s">
        <v>1592</v>
      </c>
      <c r="H157" s="4" t="n">
        <v>4</v>
      </c>
      <c r="I157" s="5" t="n">
        <v>43</v>
      </c>
    </row>
    <row r="158" s="175" customFormat="true" ht="15" hidden="false" customHeight="false" outlineLevel="0" collapsed="false">
      <c r="A158" s="149" t="n">
        <v>5</v>
      </c>
      <c r="B158" s="149" t="n">
        <v>172</v>
      </c>
      <c r="C158" s="172" t="s">
        <v>1593</v>
      </c>
      <c r="D158" s="149" t="n">
        <v>2008</v>
      </c>
      <c r="E158" s="173" t="s">
        <v>1504</v>
      </c>
      <c r="F158" s="174" t="n">
        <v>0.00885451388888889</v>
      </c>
      <c r="G158" s="149" t="s">
        <v>1594</v>
      </c>
      <c r="H158" s="4" t="n">
        <v>5</v>
      </c>
      <c r="I158" s="5" t="n">
        <v>40</v>
      </c>
    </row>
    <row r="159" s="175" customFormat="true" ht="15" hidden="false" customHeight="false" outlineLevel="0" collapsed="false">
      <c r="A159" s="149" t="n">
        <v>6</v>
      </c>
      <c r="B159" s="149" t="n">
        <v>173</v>
      </c>
      <c r="C159" s="172" t="s">
        <v>1595</v>
      </c>
      <c r="D159" s="149" t="n">
        <v>2007</v>
      </c>
      <c r="E159" s="173" t="s">
        <v>1553</v>
      </c>
      <c r="F159" s="174" t="n">
        <v>0.010027662037037</v>
      </c>
      <c r="G159" s="149" t="s">
        <v>1596</v>
      </c>
      <c r="H159" s="4" t="n">
        <v>6</v>
      </c>
      <c r="I159" s="5" t="n">
        <v>38</v>
      </c>
    </row>
    <row r="160" s="175" customFormat="true" ht="12.75" hidden="false" customHeight="false" outlineLevel="0" collapsed="false">
      <c r="A160" s="149"/>
      <c r="B160" s="149" t="n">
        <v>171</v>
      </c>
      <c r="C160" s="172" t="s">
        <v>1597</v>
      </c>
      <c r="D160" s="149" t="n">
        <v>2007</v>
      </c>
      <c r="E160" s="173" t="s">
        <v>1553</v>
      </c>
      <c r="F160" s="174" t="s">
        <v>1136</v>
      </c>
      <c r="G160" s="149"/>
      <c r="H160" s="149"/>
      <c r="I160" s="176"/>
    </row>
    <row r="161" customFormat="false" ht="12.75" hidden="false" customHeight="false" outlineLevel="0" collapsed="false">
      <c r="A161" s="163"/>
      <c r="B161" s="163"/>
    </row>
    <row r="162" customFormat="false" ht="12.75" hidden="false" customHeight="false" outlineLevel="0" collapsed="false">
      <c r="A162" s="168" t="s">
        <v>1598</v>
      </c>
      <c r="D162" s="168" t="s">
        <v>1599</v>
      </c>
    </row>
    <row r="163" customFormat="false" ht="31.5" hidden="false" customHeight="false" outlineLevel="0" collapsed="false">
      <c r="A163" s="149" t="s">
        <v>0</v>
      </c>
      <c r="B163" s="149" t="s">
        <v>675</v>
      </c>
      <c r="C163" s="149" t="s">
        <v>676</v>
      </c>
      <c r="D163" s="149" t="s">
        <v>744</v>
      </c>
      <c r="E163" s="149" t="s">
        <v>677</v>
      </c>
      <c r="F163" s="149" t="s">
        <v>349</v>
      </c>
      <c r="G163" s="149" t="s">
        <v>678</v>
      </c>
      <c r="H163" s="2" t="s">
        <v>0</v>
      </c>
      <c r="I163" s="2" t="s">
        <v>1</v>
      </c>
    </row>
    <row r="164" s="175" customFormat="true" ht="15" hidden="false" customHeight="false" outlineLevel="0" collapsed="false">
      <c r="A164" s="149" t="n">
        <v>1</v>
      </c>
      <c r="B164" s="149" t="n">
        <v>207</v>
      </c>
      <c r="C164" s="172" t="s">
        <v>1600</v>
      </c>
      <c r="D164" s="149" t="n">
        <v>2005</v>
      </c>
      <c r="E164" s="173" t="s">
        <v>1126</v>
      </c>
      <c r="F164" s="174" t="s">
        <v>1601</v>
      </c>
      <c r="G164" s="149" t="s">
        <v>1149</v>
      </c>
      <c r="H164" s="4" t="n">
        <v>1</v>
      </c>
      <c r="I164" s="5" t="n">
        <v>60</v>
      </c>
    </row>
    <row r="165" s="175" customFormat="true" ht="15" hidden="false" customHeight="false" outlineLevel="0" collapsed="false">
      <c r="A165" s="149" t="n">
        <v>2</v>
      </c>
      <c r="B165" s="149" t="n">
        <v>142</v>
      </c>
      <c r="C165" s="172" t="s">
        <v>1602</v>
      </c>
      <c r="D165" s="149" t="n">
        <v>2006</v>
      </c>
      <c r="E165" s="173" t="s">
        <v>1126</v>
      </c>
      <c r="F165" s="174" t="s">
        <v>1603</v>
      </c>
      <c r="G165" s="149" t="s">
        <v>1604</v>
      </c>
      <c r="H165" s="4" t="n">
        <v>2</v>
      </c>
      <c r="I165" s="5" t="n">
        <v>54</v>
      </c>
    </row>
    <row r="166" s="175" customFormat="true" ht="15" hidden="false" customHeight="false" outlineLevel="0" collapsed="false">
      <c r="A166" s="149" t="n">
        <v>3</v>
      </c>
      <c r="B166" s="149" t="n">
        <v>141</v>
      </c>
      <c r="C166" s="172" t="s">
        <v>1605</v>
      </c>
      <c r="D166" s="149" t="n">
        <v>2006</v>
      </c>
      <c r="E166" s="173" t="s">
        <v>1144</v>
      </c>
      <c r="F166" s="174" t="s">
        <v>1606</v>
      </c>
      <c r="G166" s="149" t="s">
        <v>1607</v>
      </c>
      <c r="H166" s="4" t="n">
        <v>3</v>
      </c>
      <c r="I166" s="5" t="n">
        <v>48</v>
      </c>
    </row>
    <row r="167" s="175" customFormat="true" ht="15" hidden="false" customHeight="false" outlineLevel="0" collapsed="false">
      <c r="A167" s="149" t="n">
        <v>4</v>
      </c>
      <c r="B167" s="149" t="n">
        <v>140</v>
      </c>
      <c r="C167" s="172" t="s">
        <v>1608</v>
      </c>
      <c r="D167" s="149" t="n">
        <v>2006</v>
      </c>
      <c r="E167" s="173" t="s">
        <v>1609</v>
      </c>
      <c r="F167" s="174" t="s">
        <v>1610</v>
      </c>
      <c r="G167" s="149" t="s">
        <v>1611</v>
      </c>
      <c r="H167" s="4" t="n">
        <v>4</v>
      </c>
      <c r="I167" s="5" t="n">
        <v>43</v>
      </c>
    </row>
    <row r="168" customFormat="false" ht="12.75" hidden="false" customHeight="false" outlineLevel="0" collapsed="false">
      <c r="A168" s="163"/>
      <c r="B168" s="168"/>
    </row>
    <row r="169" customFormat="false" ht="12.75" hidden="false" customHeight="false" outlineLevel="0" collapsed="false">
      <c r="A169" s="163" t="s">
        <v>1612</v>
      </c>
      <c r="B169" s="163" t="s">
        <v>1613</v>
      </c>
    </row>
    <row r="170" customFormat="false" ht="31.5" hidden="false" customHeight="false" outlineLevel="0" collapsed="false">
      <c r="A170" s="149" t="s">
        <v>0</v>
      </c>
      <c r="B170" s="149" t="s">
        <v>675</v>
      </c>
      <c r="C170" s="149" t="s">
        <v>676</v>
      </c>
      <c r="D170" s="149" t="s">
        <v>744</v>
      </c>
      <c r="E170" s="149" t="s">
        <v>677</v>
      </c>
      <c r="F170" s="149" t="s">
        <v>349</v>
      </c>
      <c r="G170" s="149" t="s">
        <v>678</v>
      </c>
      <c r="H170" s="2" t="s">
        <v>0</v>
      </c>
      <c r="I170" s="2" t="s">
        <v>1</v>
      </c>
    </row>
    <row r="171" s="175" customFormat="true" ht="15" hidden="false" customHeight="false" outlineLevel="0" collapsed="false">
      <c r="A171" s="149" t="n">
        <v>1</v>
      </c>
      <c r="B171" s="149" t="n">
        <v>168</v>
      </c>
      <c r="C171" s="172" t="s">
        <v>1614</v>
      </c>
      <c r="D171" s="149" t="n">
        <v>2006</v>
      </c>
      <c r="E171" s="173" t="s">
        <v>1179</v>
      </c>
      <c r="F171" s="174" t="n">
        <v>0.0074443287037037</v>
      </c>
      <c r="G171" s="149" t="s">
        <v>1615</v>
      </c>
      <c r="H171" s="4" t="n">
        <v>1</v>
      </c>
      <c r="I171" s="5" t="n">
        <v>60</v>
      </c>
    </row>
    <row r="172" s="175" customFormat="true" ht="15" hidden="false" customHeight="false" outlineLevel="0" collapsed="false">
      <c r="A172" s="149" t="n">
        <v>2</v>
      </c>
      <c r="B172" s="149" t="n">
        <v>174</v>
      </c>
      <c r="C172" s="172" t="s">
        <v>533</v>
      </c>
      <c r="D172" s="149" t="n">
        <v>2006</v>
      </c>
      <c r="E172" s="173" t="s">
        <v>1147</v>
      </c>
      <c r="F172" s="174" t="s">
        <v>1616</v>
      </c>
      <c r="G172" s="149" t="s">
        <v>1617</v>
      </c>
      <c r="H172" s="4" t="n">
        <v>2</v>
      </c>
      <c r="I172" s="5" t="n">
        <v>54</v>
      </c>
    </row>
    <row r="173" s="175" customFormat="true" ht="15" hidden="false" customHeight="false" outlineLevel="0" collapsed="false">
      <c r="A173" s="149" t="n">
        <v>3</v>
      </c>
      <c r="B173" s="149" t="n">
        <v>175</v>
      </c>
      <c r="C173" s="172" t="s">
        <v>1618</v>
      </c>
      <c r="D173" s="149" t="n">
        <v>2005</v>
      </c>
      <c r="E173" s="173" t="s">
        <v>1619</v>
      </c>
      <c r="F173" s="174" t="s">
        <v>1620</v>
      </c>
      <c r="G173" s="149" t="s">
        <v>1621</v>
      </c>
      <c r="H173" s="4" t="n">
        <v>3</v>
      </c>
      <c r="I173" s="5" t="n">
        <v>48</v>
      </c>
    </row>
    <row r="174" customFormat="false" ht="12.75" hidden="false" customHeight="false" outlineLevel="0" collapsed="false">
      <c r="A174" s="170"/>
      <c r="B174" s="177"/>
      <c r="C174" s="170"/>
      <c r="D174" s="170"/>
      <c r="E174" s="170"/>
      <c r="F174" s="178"/>
      <c r="G174" s="170"/>
      <c r="H174" s="178"/>
    </row>
    <row r="175" customFormat="false" ht="12.75" hidden="false" customHeight="false" outlineLevel="0" collapsed="false">
      <c r="A175" s="168" t="s">
        <v>1622</v>
      </c>
    </row>
    <row r="176" customFormat="false" ht="31.5" hidden="false" customHeight="false" outlineLevel="0" collapsed="false">
      <c r="A176" s="149" t="s">
        <v>0</v>
      </c>
      <c r="B176" s="149" t="s">
        <v>675</v>
      </c>
      <c r="C176" s="149" t="s">
        <v>676</v>
      </c>
      <c r="D176" s="149" t="s">
        <v>744</v>
      </c>
      <c r="E176" s="149" t="s">
        <v>677</v>
      </c>
      <c r="F176" s="149" t="s">
        <v>349</v>
      </c>
      <c r="G176" s="149" t="s">
        <v>678</v>
      </c>
      <c r="H176" s="2" t="s">
        <v>0</v>
      </c>
      <c r="I176" s="2" t="s">
        <v>1</v>
      </c>
    </row>
    <row r="177" s="175" customFormat="true" ht="15" hidden="false" customHeight="false" outlineLevel="0" collapsed="false">
      <c r="A177" s="149" t="n">
        <v>1</v>
      </c>
      <c r="B177" s="149" t="n">
        <v>146</v>
      </c>
      <c r="C177" s="172" t="s">
        <v>656</v>
      </c>
      <c r="D177" s="149" t="n">
        <v>1994</v>
      </c>
      <c r="E177" s="173" t="s">
        <v>1623</v>
      </c>
      <c r="F177" s="174" t="s">
        <v>1624</v>
      </c>
      <c r="G177" s="149" t="s">
        <v>1149</v>
      </c>
      <c r="H177" s="4" t="n">
        <v>1</v>
      </c>
      <c r="I177" s="5" t="n">
        <v>60</v>
      </c>
    </row>
    <row r="178" s="175" customFormat="true" ht="15" hidden="false" customHeight="false" outlineLevel="0" collapsed="false">
      <c r="A178" s="149" t="n">
        <v>2</v>
      </c>
      <c r="B178" s="149" t="n">
        <v>145</v>
      </c>
      <c r="C178" s="172" t="s">
        <v>1625</v>
      </c>
      <c r="D178" s="149" t="n">
        <v>2001</v>
      </c>
      <c r="E178" s="173" t="s">
        <v>1126</v>
      </c>
      <c r="F178" s="174" t="s">
        <v>1626</v>
      </c>
      <c r="G178" s="149" t="s">
        <v>1627</v>
      </c>
      <c r="H178" s="4" t="n">
        <v>2</v>
      </c>
      <c r="I178" s="5" t="n">
        <v>54</v>
      </c>
    </row>
    <row r="179" s="175" customFormat="true" ht="15" hidden="false" customHeight="false" outlineLevel="0" collapsed="false">
      <c r="A179" s="149" t="n">
        <v>3</v>
      </c>
      <c r="B179" s="149" t="n">
        <v>144</v>
      </c>
      <c r="C179" s="172" t="s">
        <v>1628</v>
      </c>
      <c r="D179" s="149" t="n">
        <v>1994</v>
      </c>
      <c r="E179" s="173" t="s">
        <v>56</v>
      </c>
      <c r="F179" s="174" t="n">
        <v>0.00762719907407407</v>
      </c>
      <c r="G179" s="149" t="s">
        <v>1629</v>
      </c>
      <c r="H179" s="4" t="n">
        <v>3</v>
      </c>
      <c r="I179" s="5" t="n">
        <v>48</v>
      </c>
    </row>
    <row r="180" s="175" customFormat="true" ht="12.75" hidden="false" customHeight="false" outlineLevel="0" collapsed="false">
      <c r="A180" s="149"/>
      <c r="B180" s="149" t="n">
        <v>143</v>
      </c>
      <c r="C180" s="172" t="s">
        <v>1630</v>
      </c>
      <c r="D180" s="149" t="n">
        <v>2002</v>
      </c>
      <c r="E180" s="173" t="s">
        <v>1631</v>
      </c>
      <c r="F180" s="174" t="s">
        <v>1136</v>
      </c>
      <c r="G180" s="149"/>
      <c r="H180" s="149"/>
      <c r="I180" s="176"/>
    </row>
    <row r="181" customFormat="false" ht="12.75" hidden="false" customHeight="false" outlineLevel="0" collapsed="false">
      <c r="A181" s="163"/>
      <c r="B181" s="168"/>
    </row>
    <row r="182" customFormat="false" ht="12.75" hidden="false" customHeight="false" outlineLevel="0" collapsed="false">
      <c r="A182" s="168" t="s">
        <v>1632</v>
      </c>
    </row>
    <row r="183" customFormat="false" ht="31.5" hidden="false" customHeight="false" outlineLevel="0" collapsed="false">
      <c r="A183" s="149" t="s">
        <v>0</v>
      </c>
      <c r="B183" s="149" t="s">
        <v>675</v>
      </c>
      <c r="C183" s="149" t="s">
        <v>676</v>
      </c>
      <c r="D183" s="149" t="s">
        <v>744</v>
      </c>
      <c r="E183" s="149" t="s">
        <v>677</v>
      </c>
      <c r="F183" s="149" t="s">
        <v>349</v>
      </c>
      <c r="G183" s="149" t="s">
        <v>678</v>
      </c>
      <c r="H183" s="2" t="s">
        <v>0</v>
      </c>
      <c r="I183" s="2" t="s">
        <v>1</v>
      </c>
    </row>
    <row r="184" s="175" customFormat="true" ht="15" hidden="false" customHeight="false" outlineLevel="0" collapsed="false">
      <c r="A184" s="149" t="n">
        <v>1</v>
      </c>
      <c r="B184" s="149" t="n">
        <v>236</v>
      </c>
      <c r="C184" s="172" t="s">
        <v>1633</v>
      </c>
      <c r="D184" s="149" t="n">
        <v>2004</v>
      </c>
      <c r="E184" s="173" t="s">
        <v>1623</v>
      </c>
      <c r="F184" s="174" t="s">
        <v>1634</v>
      </c>
      <c r="G184" s="149" t="n">
        <v>0</v>
      </c>
      <c r="H184" s="4" t="n">
        <v>1</v>
      </c>
      <c r="I184" s="5" t="n">
        <v>60</v>
      </c>
    </row>
    <row r="185" s="175" customFormat="true" ht="15" hidden="false" customHeight="false" outlineLevel="0" collapsed="false">
      <c r="A185" s="149" t="n">
        <v>2</v>
      </c>
      <c r="B185" s="149" t="n">
        <v>177</v>
      </c>
      <c r="C185" s="172" t="s">
        <v>1635</v>
      </c>
      <c r="D185" s="149" t="n">
        <v>1998</v>
      </c>
      <c r="E185" s="173" t="s">
        <v>1636</v>
      </c>
      <c r="F185" s="174" t="s">
        <v>1637</v>
      </c>
      <c r="G185" s="149" t="s">
        <v>1638</v>
      </c>
      <c r="H185" s="4" t="n">
        <v>2</v>
      </c>
      <c r="I185" s="5" t="n">
        <v>54</v>
      </c>
    </row>
    <row r="186" s="175" customFormat="true" ht="15" hidden="false" customHeight="false" outlineLevel="0" collapsed="false">
      <c r="A186" s="149" t="n">
        <v>3</v>
      </c>
      <c r="B186" s="149" t="n">
        <v>176</v>
      </c>
      <c r="C186" s="172" t="s">
        <v>1639</v>
      </c>
      <c r="D186" s="149" t="n">
        <v>2004</v>
      </c>
      <c r="E186" s="173" t="s">
        <v>1193</v>
      </c>
      <c r="F186" s="174" t="s">
        <v>1640</v>
      </c>
      <c r="G186" s="174" t="n">
        <v>0.00128032407407407</v>
      </c>
      <c r="H186" s="4" t="n">
        <v>3</v>
      </c>
      <c r="I186" s="5" t="n">
        <v>48</v>
      </c>
    </row>
    <row r="187" customFormat="false" ht="12.75" hidden="false" customHeight="false" outlineLevel="0" collapsed="false">
      <c r="A187" s="168"/>
      <c r="B187" s="168"/>
    </row>
    <row r="188" customFormat="false" ht="12.75" hidden="false" customHeight="false" outlineLevel="0" collapsed="false">
      <c r="A188" s="168" t="s">
        <v>343</v>
      </c>
      <c r="B188" s="163" t="s">
        <v>1641</v>
      </c>
      <c r="D188" s="163" t="s">
        <v>786</v>
      </c>
    </row>
    <row r="189" customFormat="false" ht="31.5" hidden="false" customHeight="false" outlineLevel="0" collapsed="false">
      <c r="A189" s="149" t="s">
        <v>0</v>
      </c>
      <c r="B189" s="149" t="s">
        <v>675</v>
      </c>
      <c r="C189" s="149" t="s">
        <v>676</v>
      </c>
      <c r="D189" s="149" t="s">
        <v>744</v>
      </c>
      <c r="E189" s="149" t="s">
        <v>677</v>
      </c>
      <c r="F189" s="149" t="s">
        <v>349</v>
      </c>
      <c r="G189" s="149" t="s">
        <v>678</v>
      </c>
      <c r="H189" s="2" t="s">
        <v>0</v>
      </c>
      <c r="I189" s="2" t="s">
        <v>1</v>
      </c>
    </row>
    <row r="190" s="175" customFormat="true" ht="15" hidden="false" customHeight="false" outlineLevel="0" collapsed="false">
      <c r="A190" s="149" t="n">
        <v>1</v>
      </c>
      <c r="B190" s="149" t="n">
        <v>149</v>
      </c>
      <c r="C190" s="172" t="s">
        <v>1642</v>
      </c>
      <c r="D190" s="149" t="n">
        <v>1984</v>
      </c>
      <c r="E190" s="173" t="s">
        <v>56</v>
      </c>
      <c r="F190" s="174" t="n">
        <v>0.00634571759259259</v>
      </c>
      <c r="G190" s="149" t="s">
        <v>1149</v>
      </c>
      <c r="H190" s="4" t="n">
        <v>1</v>
      </c>
      <c r="I190" s="5" t="n">
        <v>60</v>
      </c>
    </row>
    <row r="191" s="175" customFormat="true" ht="15" hidden="false" customHeight="false" outlineLevel="0" collapsed="false">
      <c r="A191" s="149" t="n">
        <v>2</v>
      </c>
      <c r="B191" s="149" t="n">
        <v>148</v>
      </c>
      <c r="C191" s="172" t="s">
        <v>1090</v>
      </c>
      <c r="D191" s="149" t="n">
        <v>1984</v>
      </c>
      <c r="E191" s="173" t="s">
        <v>1643</v>
      </c>
      <c r="F191" s="174" t="s">
        <v>1644</v>
      </c>
      <c r="G191" s="149" t="s">
        <v>1645</v>
      </c>
      <c r="H191" s="4" t="n">
        <v>2</v>
      </c>
      <c r="I191" s="5" t="n">
        <v>54</v>
      </c>
    </row>
    <row r="192" s="175" customFormat="true" ht="15" hidden="false" customHeight="false" outlineLevel="0" collapsed="false">
      <c r="A192" s="149" t="n">
        <v>3</v>
      </c>
      <c r="B192" s="149" t="n">
        <v>147</v>
      </c>
      <c r="C192" s="172" t="s">
        <v>1646</v>
      </c>
      <c r="D192" s="149" t="n">
        <v>1988</v>
      </c>
      <c r="E192" s="173" t="s">
        <v>56</v>
      </c>
      <c r="F192" s="174" t="s">
        <v>1647</v>
      </c>
      <c r="G192" s="149" t="s">
        <v>1648</v>
      </c>
      <c r="H192" s="4" t="n">
        <v>3</v>
      </c>
      <c r="I192" s="5" t="n">
        <v>48</v>
      </c>
    </row>
    <row r="193" customFormat="false" ht="12.75" hidden="false" customHeight="false" outlineLevel="0" collapsed="false">
      <c r="A193" s="163"/>
      <c r="B193" s="168"/>
    </row>
    <row r="194" customFormat="false" ht="12.75" hidden="false" customHeight="false" outlineLevel="0" collapsed="false">
      <c r="A194" s="168" t="s">
        <v>1649</v>
      </c>
    </row>
    <row r="195" customFormat="false" ht="31.5" hidden="false" customHeight="false" outlineLevel="0" collapsed="false">
      <c r="A195" s="149" t="s">
        <v>0</v>
      </c>
      <c r="B195" s="149" t="s">
        <v>675</v>
      </c>
      <c r="C195" s="149" t="s">
        <v>676</v>
      </c>
      <c r="D195" s="149" t="s">
        <v>744</v>
      </c>
      <c r="E195" s="149" t="s">
        <v>677</v>
      </c>
      <c r="F195" s="149" t="s">
        <v>349</v>
      </c>
      <c r="G195" s="149" t="s">
        <v>678</v>
      </c>
      <c r="H195" s="2" t="s">
        <v>0</v>
      </c>
      <c r="I195" s="2" t="s">
        <v>1</v>
      </c>
    </row>
    <row r="196" s="175" customFormat="true" ht="15" hidden="false" customHeight="false" outlineLevel="0" collapsed="false">
      <c r="A196" s="149" t="n">
        <v>1</v>
      </c>
      <c r="B196" s="149" t="n">
        <v>179</v>
      </c>
      <c r="C196" s="172" t="s">
        <v>1650</v>
      </c>
      <c r="D196" s="149" t="n">
        <v>1988</v>
      </c>
      <c r="E196" s="173" t="s">
        <v>56</v>
      </c>
      <c r="F196" s="174" t="s">
        <v>1651</v>
      </c>
      <c r="G196" s="149" t="s">
        <v>1149</v>
      </c>
      <c r="H196" s="4" t="n">
        <v>1</v>
      </c>
      <c r="I196" s="5" t="n">
        <v>60</v>
      </c>
    </row>
    <row r="197" s="175" customFormat="true" ht="15" hidden="false" customHeight="false" outlineLevel="0" collapsed="false">
      <c r="A197" s="149" t="n">
        <v>2</v>
      </c>
      <c r="B197" s="149" t="n">
        <v>178</v>
      </c>
      <c r="C197" s="172" t="s">
        <v>1652</v>
      </c>
      <c r="D197" s="149" t="n">
        <v>1984</v>
      </c>
      <c r="E197" s="173"/>
      <c r="F197" s="174" t="s">
        <v>1653</v>
      </c>
      <c r="G197" s="149" t="s">
        <v>1654</v>
      </c>
      <c r="H197" s="4" t="n">
        <v>2</v>
      </c>
      <c r="I197" s="5" t="n">
        <v>54</v>
      </c>
    </row>
    <row r="198" customFormat="false" ht="12.75" hidden="false" customHeight="false" outlineLevel="0" collapsed="false">
      <c r="A198" s="177"/>
      <c r="B198" s="170"/>
      <c r="C198" s="170"/>
      <c r="D198" s="170"/>
      <c r="E198" s="161"/>
      <c r="F198" s="178"/>
      <c r="G198" s="178"/>
      <c r="H198" s="178"/>
    </row>
    <row r="199" customFormat="false" ht="12.75" hidden="false" customHeight="false" outlineLevel="0" collapsed="false">
      <c r="A199" s="168" t="s">
        <v>1655</v>
      </c>
    </row>
    <row r="200" customFormat="false" ht="31.5" hidden="false" customHeight="false" outlineLevel="0" collapsed="false">
      <c r="A200" s="149" t="s">
        <v>0</v>
      </c>
      <c r="B200" s="149" t="s">
        <v>675</v>
      </c>
      <c r="C200" s="149" t="s">
        <v>676</v>
      </c>
      <c r="D200" s="149" t="s">
        <v>744</v>
      </c>
      <c r="E200" s="149" t="s">
        <v>677</v>
      </c>
      <c r="F200" s="149" t="s">
        <v>349</v>
      </c>
      <c r="G200" s="149" t="s">
        <v>678</v>
      </c>
      <c r="H200" s="2" t="s">
        <v>0</v>
      </c>
      <c r="I200" s="2" t="s">
        <v>1</v>
      </c>
    </row>
    <row r="201" s="175" customFormat="true" ht="15" hidden="false" customHeight="false" outlineLevel="0" collapsed="false">
      <c r="A201" s="149" t="n">
        <v>1</v>
      </c>
      <c r="B201" s="149" t="n">
        <v>150</v>
      </c>
      <c r="C201" s="172" t="s">
        <v>1656</v>
      </c>
      <c r="D201" s="149" t="n">
        <v>1981</v>
      </c>
      <c r="E201" s="173" t="s">
        <v>56</v>
      </c>
      <c r="F201" s="174" t="s">
        <v>1657</v>
      </c>
      <c r="G201" s="149" t="n">
        <v>0</v>
      </c>
      <c r="H201" s="4" t="n">
        <v>1</v>
      </c>
      <c r="I201" s="5" t="n">
        <v>60</v>
      </c>
    </row>
    <row r="202" s="175" customFormat="true" ht="15" hidden="false" customHeight="false" outlineLevel="0" collapsed="false">
      <c r="A202" s="149" t="n">
        <v>2</v>
      </c>
      <c r="B202" s="149" t="n">
        <v>154</v>
      </c>
      <c r="C202" s="172" t="s">
        <v>1658</v>
      </c>
      <c r="D202" s="149" t="n">
        <v>1974</v>
      </c>
      <c r="E202" s="173" t="s">
        <v>56</v>
      </c>
      <c r="F202" s="174" t="s">
        <v>1659</v>
      </c>
      <c r="G202" s="149" t="s">
        <v>1660</v>
      </c>
      <c r="H202" s="4" t="n">
        <v>2</v>
      </c>
      <c r="I202" s="5" t="n">
        <v>54</v>
      </c>
    </row>
    <row r="203" s="175" customFormat="true" ht="15" hidden="false" customHeight="false" outlineLevel="0" collapsed="false">
      <c r="A203" s="149" t="n">
        <v>3</v>
      </c>
      <c r="B203" s="149" t="n">
        <v>152</v>
      </c>
      <c r="C203" s="172" t="s">
        <v>84</v>
      </c>
      <c r="D203" s="149" t="n">
        <v>1981</v>
      </c>
      <c r="E203" s="173" t="s">
        <v>56</v>
      </c>
      <c r="F203" s="174" t="n">
        <v>0.00743877314814815</v>
      </c>
      <c r="G203" s="149" t="s">
        <v>1661</v>
      </c>
      <c r="H203" s="4" t="n">
        <v>3</v>
      </c>
      <c r="I203" s="5" t="n">
        <v>48</v>
      </c>
    </row>
    <row r="204" s="175" customFormat="true" ht="15" hidden="false" customHeight="false" outlineLevel="0" collapsed="false">
      <c r="A204" s="149" t="n">
        <v>4</v>
      </c>
      <c r="B204" s="149" t="n">
        <v>217</v>
      </c>
      <c r="C204" s="172" t="s">
        <v>1662</v>
      </c>
      <c r="D204" s="149" t="n">
        <v>1975</v>
      </c>
      <c r="E204" s="173" t="s">
        <v>56</v>
      </c>
      <c r="F204" s="174" t="n">
        <v>0.00836597222222222</v>
      </c>
      <c r="G204" s="149" t="s">
        <v>1663</v>
      </c>
      <c r="H204" s="4" t="n">
        <v>4</v>
      </c>
      <c r="I204" s="5" t="n">
        <v>43</v>
      </c>
    </row>
    <row r="205" s="175" customFormat="true" ht="15" hidden="false" customHeight="false" outlineLevel="0" collapsed="false">
      <c r="A205" s="149" t="n">
        <v>5</v>
      </c>
      <c r="B205" s="149" t="n">
        <v>151</v>
      </c>
      <c r="C205" s="172" t="s">
        <v>1664</v>
      </c>
      <c r="D205" s="149" t="n">
        <v>1981</v>
      </c>
      <c r="E205" s="173" t="s">
        <v>56</v>
      </c>
      <c r="F205" s="174" t="n">
        <v>0.0092287037037037</v>
      </c>
      <c r="G205" s="149" t="s">
        <v>1665</v>
      </c>
      <c r="H205" s="4" t="n">
        <v>5</v>
      </c>
      <c r="I205" s="5" t="n">
        <v>40</v>
      </c>
    </row>
    <row r="206" s="175" customFormat="true" ht="12.75" hidden="false" customHeight="false" outlineLevel="0" collapsed="false">
      <c r="A206" s="149"/>
      <c r="B206" s="149"/>
      <c r="C206" s="172" t="s">
        <v>1666</v>
      </c>
      <c r="D206" s="149"/>
      <c r="E206" s="173" t="s">
        <v>56</v>
      </c>
      <c r="F206" s="174" t="s">
        <v>1136</v>
      </c>
      <c r="G206" s="149"/>
      <c r="H206" s="149"/>
      <c r="I206" s="176"/>
    </row>
    <row r="207" customFormat="false" ht="12.75" hidden="false" customHeight="false" outlineLevel="0" collapsed="false">
      <c r="A207" s="163"/>
      <c r="B207" s="168"/>
    </row>
    <row r="208" customFormat="false" ht="12.75" hidden="false" customHeight="false" outlineLevel="0" collapsed="false">
      <c r="A208" s="168" t="s">
        <v>1667</v>
      </c>
    </row>
    <row r="209" customFormat="false" ht="31.5" hidden="false" customHeight="false" outlineLevel="0" collapsed="false">
      <c r="A209" s="149" t="s">
        <v>0</v>
      </c>
      <c r="B209" s="149" t="s">
        <v>675</v>
      </c>
      <c r="C209" s="149" t="s">
        <v>676</v>
      </c>
      <c r="D209" s="149" t="s">
        <v>744</v>
      </c>
      <c r="E209" s="149" t="s">
        <v>677</v>
      </c>
      <c r="F209" s="149" t="s">
        <v>349</v>
      </c>
      <c r="G209" s="149" t="s">
        <v>678</v>
      </c>
      <c r="H209" s="2" t="s">
        <v>0</v>
      </c>
      <c r="I209" s="2" t="s">
        <v>1</v>
      </c>
    </row>
    <row r="210" s="175" customFormat="true" ht="15" hidden="false" customHeight="false" outlineLevel="0" collapsed="false">
      <c r="A210" s="149" t="n">
        <v>1</v>
      </c>
      <c r="B210" s="149" t="n">
        <v>155</v>
      </c>
      <c r="C210" s="172" t="s">
        <v>1668</v>
      </c>
      <c r="D210" s="149" t="n">
        <v>1960</v>
      </c>
      <c r="E210" s="173" t="s">
        <v>56</v>
      </c>
      <c r="F210" s="174" t="n">
        <v>0.00878599537037037</v>
      </c>
      <c r="G210" s="149" t="n">
        <v>0</v>
      </c>
      <c r="H210" s="4" t="n">
        <v>1</v>
      </c>
      <c r="I210" s="5" t="n">
        <v>60</v>
      </c>
    </row>
    <row r="211" customFormat="false" ht="12.75" hidden="false" customHeight="false" outlineLevel="0" collapsed="false">
      <c r="A211" s="163"/>
      <c r="B211" s="168"/>
    </row>
    <row r="212" customFormat="false" ht="12.75" hidden="false" customHeight="false" outlineLevel="0" collapsed="false">
      <c r="A212" s="168" t="s">
        <v>1669</v>
      </c>
    </row>
    <row r="213" customFormat="false" ht="31.5" hidden="false" customHeight="false" outlineLevel="0" collapsed="false">
      <c r="A213" s="149" t="s">
        <v>0</v>
      </c>
      <c r="B213" s="149" t="s">
        <v>675</v>
      </c>
      <c r="C213" s="149" t="s">
        <v>676</v>
      </c>
      <c r="D213" s="149" t="s">
        <v>744</v>
      </c>
      <c r="E213" s="149" t="s">
        <v>677</v>
      </c>
      <c r="F213" s="149" t="s">
        <v>349</v>
      </c>
      <c r="G213" s="149" t="s">
        <v>678</v>
      </c>
      <c r="H213" s="2" t="s">
        <v>0</v>
      </c>
      <c r="I213" s="2" t="s">
        <v>1</v>
      </c>
    </row>
    <row r="214" s="175" customFormat="true" ht="15" hidden="false" customHeight="false" outlineLevel="0" collapsed="false">
      <c r="A214" s="149" t="n">
        <v>1</v>
      </c>
      <c r="B214" s="149" t="n">
        <v>180</v>
      </c>
      <c r="C214" s="172" t="s">
        <v>1670</v>
      </c>
      <c r="D214" s="149"/>
      <c r="E214" s="173" t="s">
        <v>56</v>
      </c>
      <c r="F214" s="174" t="n">
        <v>0.0119034722222222</v>
      </c>
      <c r="G214" s="149" t="s">
        <v>1149</v>
      </c>
      <c r="H214" s="4" t="n">
        <v>1</v>
      </c>
      <c r="I214" s="5" t="n">
        <v>60</v>
      </c>
    </row>
    <row r="215" customFormat="false" ht="12.75" hidden="false" customHeight="false" outlineLevel="0" collapsed="false">
      <c r="A215" s="179"/>
      <c r="B215" s="180"/>
    </row>
    <row r="216" customFormat="false" ht="12.75" hidden="false" customHeight="false" outlineLevel="0" collapsed="false">
      <c r="A216" s="179"/>
      <c r="B216" s="180"/>
    </row>
    <row r="217" customFormat="false" ht="12.75" hidden="false" customHeight="false" outlineLevel="0" collapsed="false">
      <c r="A217" s="179"/>
      <c r="B217" s="180"/>
    </row>
    <row r="218" customFormat="false" ht="12.75" hidden="false" customHeight="false" outlineLevel="0" collapsed="false">
      <c r="A218" s="179"/>
      <c r="B218" s="180"/>
    </row>
    <row r="219" customFormat="false" ht="15" hidden="false" customHeight="false" outlineLevel="0" collapsed="false">
      <c r="A219" s="169"/>
    </row>
    <row r="220" customFormat="false" ht="12.75" hidden="false" customHeight="false" outlineLevel="0" collapsed="false">
      <c r="A220" s="181"/>
    </row>
    <row r="221" customFormat="false" ht="12.75" hidden="false" customHeight="false" outlineLevel="0" collapsed="false">
      <c r="A221" s="181"/>
    </row>
    <row r="222" customFormat="false" ht="12.75" hidden="false" customHeight="false" outlineLevel="0" collapsed="false">
      <c r="A222" s="181"/>
    </row>
    <row r="223" customFormat="false" ht="15" hidden="false" customHeight="false" outlineLevel="0" collapsed="false">
      <c r="A223" s="169"/>
    </row>
    <row r="225" customFormat="false" ht="15" hidden="false" customHeight="false" outlineLevel="0" collapsed="false">
      <c r="A225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:J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2.14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6.7"/>
  </cols>
  <sheetData>
    <row r="2" customFormat="false" ht="15" hidden="false" customHeight="false" outlineLevel="0" collapsed="false">
      <c r="B2" s="182" t="s">
        <v>670</v>
      </c>
    </row>
    <row r="3" customFormat="false" ht="43.5" hidden="false" customHeight="true" outlineLevel="0" collapsed="false">
      <c r="B3" s="80" t="s">
        <v>1671</v>
      </c>
      <c r="C3" s="80"/>
      <c r="D3" s="80"/>
      <c r="E3" s="80"/>
      <c r="F3" s="80"/>
      <c r="G3" s="80"/>
    </row>
    <row r="4" s="183" customFormat="true" ht="18" hidden="false" customHeight="true" outlineLevel="0" collapsed="false">
      <c r="B4" s="184" t="s">
        <v>1672</v>
      </c>
      <c r="C4" s="184"/>
      <c r="D4" s="184"/>
      <c r="E4" s="184"/>
      <c r="F4" s="184"/>
      <c r="G4" s="184"/>
      <c r="H4" s="184"/>
      <c r="I4" s="184"/>
      <c r="J4" s="184"/>
    </row>
    <row r="5" customFormat="false" ht="12.75" hidden="false" customHeight="false" outlineLevel="0" collapsed="false">
      <c r="B5" s="185"/>
      <c r="C5" s="186"/>
      <c r="D5" s="186"/>
      <c r="E5" s="186"/>
      <c r="F5" s="186"/>
      <c r="G5" s="186"/>
      <c r="H5" s="186"/>
      <c r="I5" s="186"/>
      <c r="J5" s="186"/>
    </row>
    <row r="6" customFormat="false" ht="15.75" hidden="false" customHeight="true" outlineLevel="0" collapsed="false">
      <c r="B6" s="187" t="s">
        <v>1673</v>
      </c>
      <c r="C6" s="187"/>
      <c r="D6" s="187"/>
      <c r="E6" s="187"/>
      <c r="F6" s="187"/>
      <c r="G6" s="187"/>
      <c r="H6" s="187"/>
      <c r="I6" s="187"/>
      <c r="J6" s="187"/>
    </row>
    <row r="7" customFormat="false" ht="46.5" hidden="false" customHeight="true" outlineLevel="0" collapsed="false">
      <c r="B7" s="149" t="s">
        <v>0</v>
      </c>
      <c r="C7" s="149" t="s">
        <v>675</v>
      </c>
      <c r="D7" s="149" t="s">
        <v>676</v>
      </c>
      <c r="E7" s="149" t="s">
        <v>54</v>
      </c>
      <c r="F7" s="149" t="s">
        <v>677</v>
      </c>
      <c r="G7" s="149" t="s">
        <v>349</v>
      </c>
      <c r="H7" s="149" t="s">
        <v>678</v>
      </c>
      <c r="I7" s="2" t="s">
        <v>0</v>
      </c>
      <c r="J7" s="2" t="s">
        <v>1</v>
      </c>
    </row>
    <row r="8" customFormat="false" ht="15.75" hidden="false" customHeight="false" outlineLevel="0" collapsed="false">
      <c r="B8" s="121" t="n">
        <v>1</v>
      </c>
      <c r="C8" s="107" t="n">
        <v>123</v>
      </c>
      <c r="D8" s="108" t="s">
        <v>89</v>
      </c>
      <c r="E8" s="107" t="n">
        <v>1963</v>
      </c>
      <c r="F8" s="121" t="s">
        <v>49</v>
      </c>
      <c r="G8" s="150" t="s">
        <v>1674</v>
      </c>
      <c r="H8" s="151" t="s">
        <v>1675</v>
      </c>
      <c r="I8" s="4" t="n">
        <v>1</v>
      </c>
      <c r="J8" s="5" t="n">
        <v>60</v>
      </c>
    </row>
    <row r="9" customFormat="false" ht="15.75" hidden="false" customHeight="false" outlineLevel="0" collapsed="false">
      <c r="B9" s="121" t="n">
        <v>2</v>
      </c>
      <c r="C9" s="107" t="n">
        <v>122</v>
      </c>
      <c r="D9" s="108" t="s">
        <v>359</v>
      </c>
      <c r="E9" s="107" t="n">
        <v>1949</v>
      </c>
      <c r="F9" s="121" t="s">
        <v>1676</v>
      </c>
      <c r="G9" s="150" t="n">
        <v>0.0184953703703704</v>
      </c>
      <c r="H9" s="151" t="s">
        <v>1677</v>
      </c>
      <c r="I9" s="4" t="n">
        <v>2</v>
      </c>
      <c r="J9" s="5" t="n">
        <v>54</v>
      </c>
    </row>
    <row r="10" customFormat="false" ht="12.75" hidden="false" customHeight="false" outlineLevel="0" collapsed="false">
      <c r="B10" s="188"/>
    </row>
    <row r="11" customFormat="false" ht="15.75" hidden="false" customHeight="true" outlineLevel="0" collapsed="false">
      <c r="B11" s="187" t="s">
        <v>1678</v>
      </c>
      <c r="C11" s="187" t="s">
        <v>1679</v>
      </c>
      <c r="D11" s="187"/>
      <c r="E11" s="187"/>
      <c r="F11" s="187"/>
      <c r="G11" s="187"/>
      <c r="H11" s="187"/>
      <c r="I11" s="187"/>
      <c r="J11" s="187"/>
    </row>
    <row r="12" customFormat="false" ht="46.5" hidden="false" customHeight="true" outlineLevel="0" collapsed="false">
      <c r="B12" s="149" t="s">
        <v>0</v>
      </c>
      <c r="C12" s="149" t="s">
        <v>675</v>
      </c>
      <c r="D12" s="149" t="s">
        <v>676</v>
      </c>
      <c r="E12" s="149" t="s">
        <v>54</v>
      </c>
      <c r="F12" s="149" t="s">
        <v>677</v>
      </c>
      <c r="G12" s="149" t="s">
        <v>349</v>
      </c>
      <c r="H12" s="149" t="s">
        <v>678</v>
      </c>
      <c r="I12" s="2" t="s">
        <v>0</v>
      </c>
      <c r="J12" s="2" t="s">
        <v>1</v>
      </c>
    </row>
    <row r="13" customFormat="false" ht="15.75" hidden="false" customHeight="false" outlineLevel="0" collapsed="false">
      <c r="B13" s="121" t="n">
        <v>1</v>
      </c>
      <c r="C13" s="107" t="n">
        <v>125</v>
      </c>
      <c r="D13" s="108" t="s">
        <v>364</v>
      </c>
      <c r="E13" s="107" t="n">
        <v>1973</v>
      </c>
      <c r="F13" s="121" t="s">
        <v>1676</v>
      </c>
      <c r="G13" s="150" t="n">
        <v>0.0171482638888889</v>
      </c>
      <c r="H13" s="189" t="n">
        <v>0</v>
      </c>
      <c r="I13" s="4" t="n">
        <v>1</v>
      </c>
      <c r="J13" s="5" t="n">
        <v>60</v>
      </c>
    </row>
    <row r="15" customFormat="false" ht="15" hidden="false" customHeight="false" outlineLevel="0" collapsed="false">
      <c r="B15" s="190" t="s">
        <v>1680</v>
      </c>
    </row>
    <row r="16" customFormat="false" ht="46.5" hidden="false" customHeight="true" outlineLevel="0" collapsed="false">
      <c r="B16" s="149" t="s">
        <v>0</v>
      </c>
      <c r="C16" s="149" t="s">
        <v>675</v>
      </c>
      <c r="D16" s="149" t="s">
        <v>676</v>
      </c>
      <c r="E16" s="149" t="s">
        <v>54</v>
      </c>
      <c r="F16" s="149" t="s">
        <v>677</v>
      </c>
      <c r="G16" s="149" t="s">
        <v>349</v>
      </c>
      <c r="H16" s="149" t="s">
        <v>678</v>
      </c>
      <c r="I16" s="2" t="s">
        <v>0</v>
      </c>
      <c r="J16" s="2" t="s">
        <v>1</v>
      </c>
    </row>
    <row r="17" customFormat="false" ht="15.75" hidden="false" customHeight="false" outlineLevel="0" collapsed="false">
      <c r="B17" s="121" t="n">
        <v>1</v>
      </c>
      <c r="C17" s="107" t="n">
        <v>218</v>
      </c>
      <c r="D17" s="108" t="s">
        <v>87</v>
      </c>
      <c r="E17" s="107" t="n">
        <v>1980</v>
      </c>
      <c r="F17" s="121" t="s">
        <v>49</v>
      </c>
      <c r="G17" s="150" t="s">
        <v>1681</v>
      </c>
      <c r="H17" s="151" t="s">
        <v>1149</v>
      </c>
      <c r="I17" s="4" t="n">
        <v>1</v>
      </c>
      <c r="J17" s="5" t="n">
        <v>60</v>
      </c>
    </row>
    <row r="18" customFormat="false" ht="15.75" hidden="false" customHeight="false" outlineLevel="0" collapsed="false">
      <c r="B18" s="121" t="n">
        <v>2</v>
      </c>
      <c r="C18" s="107" t="n">
        <v>215</v>
      </c>
      <c r="D18" s="108" t="s">
        <v>1682</v>
      </c>
      <c r="E18" s="107" t="n">
        <v>1979</v>
      </c>
      <c r="F18" s="121" t="s">
        <v>1676</v>
      </c>
      <c r="G18" s="150" t="s">
        <v>1683</v>
      </c>
      <c r="H18" s="151" t="s">
        <v>1684</v>
      </c>
      <c r="I18" s="4" t="n">
        <v>2</v>
      </c>
      <c r="J18" s="5" t="n">
        <v>54</v>
      </c>
    </row>
    <row r="19" customFormat="false" ht="15.75" hidden="false" customHeight="false" outlineLevel="0" collapsed="false">
      <c r="B19" s="121" t="n">
        <v>3</v>
      </c>
      <c r="C19" s="107" t="n">
        <v>216</v>
      </c>
      <c r="D19" s="108" t="s">
        <v>1685</v>
      </c>
      <c r="E19" s="107" t="n">
        <v>1901</v>
      </c>
      <c r="F19" s="121" t="s">
        <v>1686</v>
      </c>
      <c r="G19" s="150" t="n">
        <v>0.0416666666666667</v>
      </c>
      <c r="H19" s="151" t="s">
        <v>1687</v>
      </c>
      <c r="I19" s="4" t="n">
        <v>3</v>
      </c>
      <c r="J19" s="5" t="n">
        <v>48</v>
      </c>
    </row>
    <row r="21" customFormat="false" ht="15" hidden="false" customHeight="false" outlineLevel="0" collapsed="false">
      <c r="B21" s="190" t="s">
        <v>1688</v>
      </c>
    </row>
    <row r="22" customFormat="false" ht="46.5" hidden="false" customHeight="true" outlineLevel="0" collapsed="false">
      <c r="B22" s="149" t="s">
        <v>0</v>
      </c>
      <c r="C22" s="149" t="s">
        <v>675</v>
      </c>
      <c r="D22" s="149" t="s">
        <v>676</v>
      </c>
      <c r="E22" s="149" t="s">
        <v>54</v>
      </c>
      <c r="F22" s="149" t="s">
        <v>677</v>
      </c>
      <c r="G22" s="149" t="s">
        <v>349</v>
      </c>
      <c r="H22" s="149" t="s">
        <v>678</v>
      </c>
      <c r="I22" s="2" t="s">
        <v>0</v>
      </c>
      <c r="J22" s="2" t="s">
        <v>1</v>
      </c>
    </row>
    <row r="23" customFormat="false" ht="15.75" hidden="false" customHeight="false" outlineLevel="0" collapsed="false">
      <c r="B23" s="121" t="n">
        <v>1</v>
      </c>
      <c r="C23" s="107" t="n">
        <v>213</v>
      </c>
      <c r="D23" s="108" t="s">
        <v>1090</v>
      </c>
      <c r="E23" s="107" t="n">
        <v>1984</v>
      </c>
      <c r="F23" s="121" t="s">
        <v>1689</v>
      </c>
      <c r="G23" s="150" t="s">
        <v>1690</v>
      </c>
      <c r="H23" s="151" t="n">
        <v>0</v>
      </c>
      <c r="I23" s="4" t="n">
        <v>1</v>
      </c>
      <c r="J23" s="5" t="n">
        <v>60</v>
      </c>
    </row>
    <row r="24" customFormat="false" ht="15.75" hidden="false" customHeight="false" outlineLevel="0" collapsed="false">
      <c r="B24" s="121" t="n">
        <v>2</v>
      </c>
      <c r="C24" s="107" t="n">
        <v>212</v>
      </c>
      <c r="D24" s="108" t="s">
        <v>1691</v>
      </c>
      <c r="E24" s="107" t="n">
        <v>1987</v>
      </c>
      <c r="F24" s="121" t="s">
        <v>1692</v>
      </c>
      <c r="G24" s="150" t="n">
        <v>0.0369332175925926</v>
      </c>
      <c r="H24" s="151" t="s">
        <v>1693</v>
      </c>
      <c r="I24" s="4" t="n">
        <v>2</v>
      </c>
      <c r="J24" s="5" t="n">
        <v>54</v>
      </c>
    </row>
    <row r="26" customFormat="false" ht="15" hidden="false" customHeight="false" outlineLevel="0" collapsed="false">
      <c r="B26" s="190" t="s">
        <v>1694</v>
      </c>
    </row>
    <row r="27" customFormat="false" ht="46.5" hidden="false" customHeight="true" outlineLevel="0" collapsed="false">
      <c r="B27" s="149" t="s">
        <v>0</v>
      </c>
      <c r="C27" s="149" t="s">
        <v>675</v>
      </c>
      <c r="D27" s="149" t="s">
        <v>676</v>
      </c>
      <c r="E27" s="149" t="s">
        <v>54</v>
      </c>
      <c r="F27" s="149" t="s">
        <v>677</v>
      </c>
      <c r="G27" s="149" t="s">
        <v>349</v>
      </c>
      <c r="H27" s="149" t="s">
        <v>678</v>
      </c>
      <c r="I27" s="2" t="s">
        <v>0</v>
      </c>
      <c r="J27" s="2" t="s">
        <v>1</v>
      </c>
    </row>
    <row r="28" customFormat="false" ht="15.75" hidden="false" customHeight="false" outlineLevel="0" collapsed="false">
      <c r="B28" s="121" t="n">
        <v>1</v>
      </c>
      <c r="C28" s="107" t="n">
        <v>209</v>
      </c>
      <c r="D28" s="108" t="s">
        <v>72</v>
      </c>
      <c r="E28" s="107" t="n">
        <v>1994</v>
      </c>
      <c r="F28" s="121" t="s">
        <v>73</v>
      </c>
      <c r="G28" s="150" t="n">
        <v>0.0286043981481482</v>
      </c>
      <c r="H28" s="151" t="n">
        <v>0</v>
      </c>
      <c r="I28" s="4" t="n">
        <v>1</v>
      </c>
      <c r="J28" s="5" t="n">
        <v>60</v>
      </c>
    </row>
    <row r="29" customFormat="false" ht="15.75" hidden="false" customHeight="false" outlineLevel="0" collapsed="false">
      <c r="B29" s="121" t="n">
        <v>2</v>
      </c>
      <c r="C29" s="107" t="n">
        <v>211</v>
      </c>
      <c r="D29" s="108" t="s">
        <v>1695</v>
      </c>
      <c r="E29" s="107" t="n">
        <v>2003</v>
      </c>
      <c r="F29" s="121" t="s">
        <v>1686</v>
      </c>
      <c r="G29" s="150" t="n">
        <v>0.0302577546296296</v>
      </c>
      <c r="H29" s="151" t="s">
        <v>1696</v>
      </c>
      <c r="I29" s="4" t="n">
        <v>2</v>
      </c>
      <c r="J29" s="5" t="n">
        <v>54</v>
      </c>
    </row>
    <row r="30" customFormat="false" ht="15.75" hidden="false" customHeight="false" outlineLevel="0" collapsed="false">
      <c r="B30" s="121" t="n">
        <v>3</v>
      </c>
      <c r="C30" s="107" t="n">
        <v>205</v>
      </c>
      <c r="D30" s="108" t="s">
        <v>1697</v>
      </c>
      <c r="E30" s="107" t="n">
        <v>2004</v>
      </c>
      <c r="F30" s="121" t="s">
        <v>56</v>
      </c>
      <c r="G30" s="150" t="n">
        <v>0.0460185185185185</v>
      </c>
      <c r="H30" s="151" t="s">
        <v>1698</v>
      </c>
      <c r="I30" s="4" t="n">
        <v>3</v>
      </c>
      <c r="J30" s="5" t="n">
        <v>48</v>
      </c>
    </row>
    <row r="32" s="97" customFormat="true" ht="15.75" hidden="false" customHeight="false" outlineLevel="0" collapsed="false">
      <c r="B32" s="190" t="s">
        <v>1699</v>
      </c>
    </row>
    <row r="33" customFormat="false" ht="46.5" hidden="false" customHeight="true" outlineLevel="0" collapsed="false">
      <c r="B33" s="149" t="s">
        <v>0</v>
      </c>
      <c r="C33" s="191" t="s">
        <v>675</v>
      </c>
      <c r="D33" s="191" t="s">
        <v>676</v>
      </c>
      <c r="E33" s="191" t="s">
        <v>54</v>
      </c>
      <c r="F33" s="191" t="s">
        <v>677</v>
      </c>
      <c r="G33" s="191" t="s">
        <v>349</v>
      </c>
      <c r="H33" s="191" t="s">
        <v>678</v>
      </c>
      <c r="I33" s="2" t="s">
        <v>0</v>
      </c>
      <c r="J33" s="2" t="s">
        <v>1</v>
      </c>
    </row>
    <row r="34" customFormat="false" ht="15.75" hidden="false" customHeight="false" outlineLevel="0" collapsed="false">
      <c r="B34" s="121" t="n">
        <v>1</v>
      </c>
      <c r="C34" s="107" t="n">
        <v>3</v>
      </c>
      <c r="D34" s="108" t="s">
        <v>1274</v>
      </c>
      <c r="E34" s="107" t="n">
        <v>2011</v>
      </c>
      <c r="F34" s="121" t="s">
        <v>1700</v>
      </c>
      <c r="G34" s="150" t="s">
        <v>1701</v>
      </c>
      <c r="H34" s="151" t="n">
        <v>0</v>
      </c>
      <c r="I34" s="4" t="n">
        <v>1</v>
      </c>
      <c r="J34" s="5" t="n">
        <v>60</v>
      </c>
    </row>
    <row r="35" customFormat="false" ht="15.75" hidden="false" customHeight="false" outlineLevel="0" collapsed="false">
      <c r="B35" s="121" t="n">
        <v>2</v>
      </c>
      <c r="C35" s="107" t="n">
        <v>1</v>
      </c>
      <c r="D35" s="108" t="s">
        <v>811</v>
      </c>
      <c r="E35" s="107" t="n">
        <v>2012</v>
      </c>
      <c r="F35" s="121" t="s">
        <v>56</v>
      </c>
      <c r="G35" s="150" t="s">
        <v>1702</v>
      </c>
      <c r="H35" s="151" t="s">
        <v>1703</v>
      </c>
      <c r="I35" s="4" t="n">
        <v>2</v>
      </c>
      <c r="J35" s="5" t="n">
        <v>54</v>
      </c>
    </row>
    <row r="36" customFormat="false" ht="15.75" hidden="false" customHeight="false" outlineLevel="0" collapsed="false">
      <c r="B36" s="121" t="n">
        <v>3</v>
      </c>
      <c r="C36" s="107" t="n">
        <v>27</v>
      </c>
      <c r="D36" s="108" t="s">
        <v>800</v>
      </c>
      <c r="E36" s="107" t="n">
        <v>2011</v>
      </c>
      <c r="F36" s="121" t="s">
        <v>60</v>
      </c>
      <c r="G36" s="150" t="n">
        <v>0.00657627314814815</v>
      </c>
      <c r="H36" s="151" t="s">
        <v>1704</v>
      </c>
      <c r="I36" s="4" t="n">
        <v>3</v>
      </c>
      <c r="J36" s="5" t="n">
        <v>48</v>
      </c>
    </row>
    <row r="37" customFormat="false" ht="15.75" hidden="false" customHeight="false" outlineLevel="0" collapsed="false">
      <c r="B37" s="121" t="n">
        <v>4</v>
      </c>
      <c r="C37" s="107" t="n">
        <v>9</v>
      </c>
      <c r="D37" s="108" t="s">
        <v>1705</v>
      </c>
      <c r="E37" s="107" t="n">
        <v>2013</v>
      </c>
      <c r="F37" s="121" t="s">
        <v>1706</v>
      </c>
      <c r="G37" s="150" t="s">
        <v>1707</v>
      </c>
      <c r="H37" s="151" t="n">
        <v>0.000225694444444444</v>
      </c>
      <c r="I37" s="4" t="n">
        <v>4</v>
      </c>
      <c r="J37" s="5" t="n">
        <v>43</v>
      </c>
    </row>
    <row r="38" customFormat="false" ht="15.75" hidden="false" customHeight="false" outlineLevel="0" collapsed="false">
      <c r="B38" s="121" t="n">
        <v>5</v>
      </c>
      <c r="C38" s="107" t="n">
        <v>20</v>
      </c>
      <c r="D38" s="108" t="s">
        <v>1708</v>
      </c>
      <c r="E38" s="107" t="n">
        <v>2012</v>
      </c>
      <c r="F38" s="121" t="s">
        <v>1686</v>
      </c>
      <c r="G38" s="150" t="s">
        <v>1709</v>
      </c>
      <c r="H38" s="151" t="s">
        <v>1710</v>
      </c>
      <c r="I38" s="4" t="n">
        <v>5</v>
      </c>
      <c r="J38" s="5" t="n">
        <v>40</v>
      </c>
    </row>
    <row r="39" customFormat="false" ht="15.75" hidden="false" customHeight="false" outlineLevel="0" collapsed="false">
      <c r="B39" s="121" t="n">
        <v>6</v>
      </c>
      <c r="C39" s="107" t="n">
        <v>16</v>
      </c>
      <c r="D39" s="108" t="s">
        <v>110</v>
      </c>
      <c r="E39" s="107" t="n">
        <v>2012</v>
      </c>
      <c r="F39" s="121" t="s">
        <v>1686</v>
      </c>
      <c r="G39" s="150" t="n">
        <v>0.00667696759259259</v>
      </c>
      <c r="H39" s="151" t="s">
        <v>1711</v>
      </c>
      <c r="I39" s="4" t="n">
        <v>6</v>
      </c>
      <c r="J39" s="5" t="n">
        <v>38</v>
      </c>
    </row>
    <row r="40" customFormat="false" ht="15.75" hidden="false" customHeight="false" outlineLevel="0" collapsed="false">
      <c r="B40" s="121" t="n">
        <v>7</v>
      </c>
      <c r="C40" s="107" t="n">
        <v>31</v>
      </c>
      <c r="D40" s="108" t="s">
        <v>116</v>
      </c>
      <c r="E40" s="107" t="n">
        <v>2011</v>
      </c>
      <c r="F40" s="121" t="s">
        <v>1706</v>
      </c>
      <c r="G40" s="150" t="s">
        <v>1712</v>
      </c>
      <c r="H40" s="151" t="s">
        <v>1713</v>
      </c>
      <c r="I40" s="4" t="n">
        <v>7</v>
      </c>
      <c r="J40" s="5" t="n">
        <v>36</v>
      </c>
    </row>
    <row r="41" customFormat="false" ht="15.75" hidden="false" customHeight="false" outlineLevel="0" collapsed="false">
      <c r="B41" s="121" t="n">
        <v>8</v>
      </c>
      <c r="C41" s="107" t="n">
        <v>12</v>
      </c>
      <c r="D41" s="108" t="s">
        <v>809</v>
      </c>
      <c r="E41" s="107" t="n">
        <v>2011</v>
      </c>
      <c r="F41" s="121" t="s">
        <v>60</v>
      </c>
      <c r="G41" s="150" t="s">
        <v>1714</v>
      </c>
      <c r="H41" s="151" t="s">
        <v>1715</v>
      </c>
      <c r="I41" s="4" t="n">
        <v>8</v>
      </c>
      <c r="J41" s="5" t="n">
        <v>34</v>
      </c>
    </row>
    <row r="42" customFormat="false" ht="15.75" hidden="false" customHeight="false" outlineLevel="0" collapsed="false">
      <c r="B42" s="121" t="n">
        <v>9</v>
      </c>
      <c r="C42" s="107" t="n">
        <v>8</v>
      </c>
      <c r="D42" s="108" t="s">
        <v>685</v>
      </c>
      <c r="E42" s="107" t="n">
        <v>2013</v>
      </c>
      <c r="F42" s="121" t="s">
        <v>60</v>
      </c>
      <c r="G42" s="150" t="s">
        <v>1716</v>
      </c>
      <c r="H42" s="151" t="s">
        <v>1717</v>
      </c>
      <c r="I42" s="4" t="n">
        <v>9</v>
      </c>
      <c r="J42" s="5" t="n">
        <v>32</v>
      </c>
    </row>
    <row r="43" customFormat="false" ht="15.75" hidden="false" customHeight="false" outlineLevel="0" collapsed="false">
      <c r="B43" s="121" t="n">
        <v>10</v>
      </c>
      <c r="C43" s="107" t="n">
        <v>28</v>
      </c>
      <c r="D43" s="108" t="s">
        <v>550</v>
      </c>
      <c r="E43" s="107" t="n">
        <v>2014</v>
      </c>
      <c r="F43" s="121" t="s">
        <v>1686</v>
      </c>
      <c r="G43" s="150" t="s">
        <v>1718</v>
      </c>
      <c r="H43" s="151" t="s">
        <v>1719</v>
      </c>
      <c r="I43" s="4" t="n">
        <v>10</v>
      </c>
      <c r="J43" s="5" t="n">
        <v>31</v>
      </c>
    </row>
    <row r="44" customFormat="false" ht="15.75" hidden="false" customHeight="false" outlineLevel="0" collapsed="false">
      <c r="B44" s="121" t="n">
        <v>11</v>
      </c>
      <c r="C44" s="107" t="n">
        <v>11</v>
      </c>
      <c r="D44" s="108" t="s">
        <v>568</v>
      </c>
      <c r="E44" s="107" t="n">
        <v>2013</v>
      </c>
      <c r="F44" s="121" t="s">
        <v>1686</v>
      </c>
      <c r="G44" s="150" t="s">
        <v>1720</v>
      </c>
      <c r="H44" s="151" t="s">
        <v>1721</v>
      </c>
      <c r="I44" s="4" t="n">
        <v>11</v>
      </c>
      <c r="J44" s="5" t="n">
        <v>30</v>
      </c>
    </row>
    <row r="45" customFormat="false" ht="15.75" hidden="false" customHeight="false" outlineLevel="0" collapsed="false">
      <c r="B45" s="121" t="n">
        <v>12</v>
      </c>
      <c r="C45" s="107" t="n">
        <v>19</v>
      </c>
      <c r="D45" s="108" t="s">
        <v>108</v>
      </c>
      <c r="E45" s="107" t="n">
        <v>2011</v>
      </c>
      <c r="F45" s="121" t="s">
        <v>1686</v>
      </c>
      <c r="G45" s="150" t="s">
        <v>1722</v>
      </c>
      <c r="H45" s="151" t="s">
        <v>1723</v>
      </c>
      <c r="I45" s="4" t="n">
        <v>12</v>
      </c>
      <c r="J45" s="5" t="n">
        <v>28</v>
      </c>
    </row>
    <row r="46" customFormat="false" ht="15.75" hidden="false" customHeight="false" outlineLevel="0" collapsed="false">
      <c r="B46" s="121" t="n">
        <v>13</v>
      </c>
      <c r="C46" s="107" t="n">
        <v>30</v>
      </c>
      <c r="D46" s="108" t="s">
        <v>435</v>
      </c>
      <c r="E46" s="107" t="n">
        <v>2014</v>
      </c>
      <c r="F46" s="121" t="s">
        <v>56</v>
      </c>
      <c r="G46" s="150" t="s">
        <v>1724</v>
      </c>
      <c r="H46" s="151" t="s">
        <v>1725</v>
      </c>
      <c r="I46" s="4" t="n">
        <v>13</v>
      </c>
      <c r="J46" s="5" t="n">
        <v>26</v>
      </c>
    </row>
    <row r="47" customFormat="false" ht="15.75" hidden="false" customHeight="false" outlineLevel="0" collapsed="false">
      <c r="B47" s="121" t="n">
        <v>14</v>
      </c>
      <c r="C47" s="107" t="n">
        <v>17</v>
      </c>
      <c r="D47" s="108" t="s">
        <v>554</v>
      </c>
      <c r="E47" s="107" t="n">
        <v>2014</v>
      </c>
      <c r="F47" s="121" t="s">
        <v>1686</v>
      </c>
      <c r="G47" s="150" t="n">
        <v>0.00710810185185185</v>
      </c>
      <c r="H47" s="151" t="s">
        <v>1726</v>
      </c>
      <c r="I47" s="4" t="n">
        <v>14</v>
      </c>
      <c r="J47" s="5" t="n">
        <v>24</v>
      </c>
    </row>
    <row r="48" customFormat="false" ht="15.75" hidden="false" customHeight="false" outlineLevel="0" collapsed="false">
      <c r="B48" s="121" t="n">
        <v>15</v>
      </c>
      <c r="C48" s="107" t="n">
        <v>10</v>
      </c>
      <c r="D48" s="108" t="s">
        <v>1727</v>
      </c>
      <c r="E48" s="107" t="n">
        <v>2012</v>
      </c>
      <c r="F48" s="121" t="s">
        <v>1706</v>
      </c>
      <c r="G48" s="150" t="n">
        <v>0.00723020833333333</v>
      </c>
      <c r="H48" s="151" t="s">
        <v>1728</v>
      </c>
      <c r="I48" s="4" t="n">
        <v>15</v>
      </c>
      <c r="J48" s="5" t="n">
        <v>22</v>
      </c>
    </row>
    <row r="49" customFormat="false" ht="15.75" hidden="false" customHeight="false" outlineLevel="0" collapsed="false">
      <c r="B49" s="121" t="n">
        <v>16</v>
      </c>
      <c r="C49" s="107" t="n">
        <v>2</v>
      </c>
      <c r="D49" s="108" t="s">
        <v>1729</v>
      </c>
      <c r="E49" s="107" t="n">
        <v>2011</v>
      </c>
      <c r="F49" s="121" t="s">
        <v>1730</v>
      </c>
      <c r="G49" s="150" t="n">
        <v>0.00730833333333333</v>
      </c>
      <c r="H49" s="151" t="s">
        <v>1731</v>
      </c>
      <c r="I49" s="4" t="n">
        <v>16</v>
      </c>
      <c r="J49" s="5" t="n">
        <v>20</v>
      </c>
    </row>
    <row r="50" customFormat="false" ht="15.75" hidden="false" customHeight="false" outlineLevel="0" collapsed="false">
      <c r="B50" s="121" t="n">
        <v>17</v>
      </c>
      <c r="C50" s="107" t="n">
        <v>21</v>
      </c>
      <c r="D50" s="108" t="s">
        <v>130</v>
      </c>
      <c r="E50" s="107" t="n">
        <v>2015</v>
      </c>
      <c r="F50" s="121" t="s">
        <v>1686</v>
      </c>
      <c r="G50" s="150" t="n">
        <v>0.00736284722222222</v>
      </c>
      <c r="H50" s="192" t="n">
        <v>0.000934259259259259</v>
      </c>
      <c r="I50" s="4" t="n">
        <v>17</v>
      </c>
      <c r="J50" s="5" t="n">
        <v>18</v>
      </c>
    </row>
    <row r="51" customFormat="false" ht="15.75" hidden="false" customHeight="false" outlineLevel="0" collapsed="false">
      <c r="B51" s="121" t="n">
        <v>18</v>
      </c>
      <c r="C51" s="107" t="n">
        <v>24</v>
      </c>
      <c r="D51" s="108" t="s">
        <v>715</v>
      </c>
      <c r="E51" s="107" t="n">
        <v>2015</v>
      </c>
      <c r="F51" s="121" t="s">
        <v>60</v>
      </c>
      <c r="G51" s="150" t="n">
        <v>0.00744525462962963</v>
      </c>
      <c r="H51" s="151" t="s">
        <v>1732</v>
      </c>
      <c r="I51" s="4" t="n">
        <v>18</v>
      </c>
      <c r="J51" s="5" t="n">
        <v>16</v>
      </c>
    </row>
    <row r="52" customFormat="false" ht="15.75" hidden="false" customHeight="false" outlineLevel="0" collapsed="false">
      <c r="B52" s="121" t="n">
        <v>19</v>
      </c>
      <c r="C52" s="107" t="n">
        <v>5</v>
      </c>
      <c r="D52" s="108" t="s">
        <v>114</v>
      </c>
      <c r="E52" s="107" t="n">
        <v>2014</v>
      </c>
      <c r="F52" s="121" t="s">
        <v>1686</v>
      </c>
      <c r="G52" s="150" t="n">
        <v>0.00751481481481481</v>
      </c>
      <c r="H52" s="192" t="n">
        <v>0.00108622685185185</v>
      </c>
      <c r="I52" s="4" t="n">
        <v>19</v>
      </c>
      <c r="J52" s="5" t="n">
        <v>14</v>
      </c>
    </row>
    <row r="53" customFormat="false" ht="15.75" hidden="false" customHeight="false" outlineLevel="0" collapsed="false">
      <c r="B53" s="121" t="n">
        <v>20</v>
      </c>
      <c r="C53" s="107" t="n">
        <v>25</v>
      </c>
      <c r="D53" s="108" t="s">
        <v>437</v>
      </c>
      <c r="E53" s="107" t="n">
        <v>2013</v>
      </c>
      <c r="F53" s="121" t="s">
        <v>1686</v>
      </c>
      <c r="G53" s="150" t="n">
        <v>0.00753206018518519</v>
      </c>
      <c r="H53" s="192" t="n">
        <v>0.00110347222222222</v>
      </c>
      <c r="I53" s="4" t="n">
        <v>20</v>
      </c>
      <c r="J53" s="5" t="n">
        <v>12</v>
      </c>
    </row>
    <row r="54" customFormat="false" ht="15.75" hidden="false" customHeight="false" outlineLevel="0" collapsed="false">
      <c r="B54" s="121" t="n">
        <v>21</v>
      </c>
      <c r="C54" s="107" t="n">
        <v>6</v>
      </c>
      <c r="D54" s="108" t="s">
        <v>1733</v>
      </c>
      <c r="E54" s="107" t="n">
        <v>2011</v>
      </c>
      <c r="F54" s="121" t="s">
        <v>1706</v>
      </c>
      <c r="G54" s="150" t="n">
        <v>0.00758518518518518</v>
      </c>
      <c r="H54" s="192" t="n">
        <v>0.00115659722222222</v>
      </c>
      <c r="I54" s="4" t="n">
        <v>21</v>
      </c>
      <c r="J54" s="5" t="n">
        <v>10</v>
      </c>
    </row>
    <row r="55" customFormat="false" ht="15.75" hidden="false" customHeight="false" outlineLevel="0" collapsed="false">
      <c r="B55" s="121" t="n">
        <v>22</v>
      </c>
      <c r="C55" s="107" t="n">
        <v>29</v>
      </c>
      <c r="D55" s="108" t="s">
        <v>557</v>
      </c>
      <c r="E55" s="107" t="n">
        <v>2015</v>
      </c>
      <c r="F55" s="121" t="s">
        <v>56</v>
      </c>
      <c r="G55" s="150" t="n">
        <v>0.00768159722222222</v>
      </c>
      <c r="H55" s="151" t="s">
        <v>1734</v>
      </c>
      <c r="I55" s="4" t="n">
        <v>22</v>
      </c>
      <c r="J55" s="5" t="n">
        <v>9</v>
      </c>
    </row>
    <row r="56" customFormat="false" ht="15.75" hidden="false" customHeight="false" outlineLevel="0" collapsed="false">
      <c r="B56" s="121" t="n">
        <v>23</v>
      </c>
      <c r="C56" s="107" t="n">
        <v>15</v>
      </c>
      <c r="D56" s="108" t="s">
        <v>1735</v>
      </c>
      <c r="E56" s="107" t="n">
        <v>2012</v>
      </c>
      <c r="F56" s="121" t="s">
        <v>1736</v>
      </c>
      <c r="G56" s="150" t="n">
        <v>0.00811493055555555</v>
      </c>
      <c r="H56" s="192" t="n">
        <v>0.00168634259259259</v>
      </c>
      <c r="I56" s="4" t="n">
        <v>23</v>
      </c>
      <c r="J56" s="5" t="n">
        <v>8</v>
      </c>
    </row>
    <row r="57" customFormat="false" ht="15.75" hidden="false" customHeight="false" outlineLevel="0" collapsed="false">
      <c r="B57" s="121" t="n">
        <v>24</v>
      </c>
      <c r="C57" s="107" t="n">
        <v>14</v>
      </c>
      <c r="D57" s="108" t="s">
        <v>1737</v>
      </c>
      <c r="E57" s="107" t="n">
        <v>2016</v>
      </c>
      <c r="F57" s="121" t="s">
        <v>1686</v>
      </c>
      <c r="G57" s="150" t="s">
        <v>1738</v>
      </c>
      <c r="H57" s="151" t="s">
        <v>1739</v>
      </c>
      <c r="I57" s="4" t="n">
        <v>24</v>
      </c>
      <c r="J57" s="5" t="n">
        <v>7</v>
      </c>
    </row>
    <row r="58" customFormat="false" ht="15.75" hidden="false" customHeight="false" outlineLevel="0" collapsed="false">
      <c r="B58" s="121" t="n">
        <v>25</v>
      </c>
      <c r="C58" s="107" t="n">
        <v>13</v>
      </c>
      <c r="D58" s="108" t="s">
        <v>447</v>
      </c>
      <c r="E58" s="107" t="n">
        <v>2014</v>
      </c>
      <c r="F58" s="121" t="s">
        <v>1686</v>
      </c>
      <c r="G58" s="150" t="s">
        <v>1740</v>
      </c>
      <c r="H58" s="192" t="n">
        <v>0.00174907407407407</v>
      </c>
      <c r="I58" s="4" t="n">
        <v>25</v>
      </c>
      <c r="J58" s="5" t="n">
        <v>6</v>
      </c>
    </row>
    <row r="59" customFormat="false" ht="15.75" hidden="false" customHeight="false" outlineLevel="0" collapsed="false">
      <c r="B59" s="121" t="n">
        <v>26</v>
      </c>
      <c r="C59" s="107" t="n">
        <v>7</v>
      </c>
      <c r="D59" s="108" t="s">
        <v>126</v>
      </c>
      <c r="E59" s="107" t="n">
        <v>2014</v>
      </c>
      <c r="F59" s="121" t="s">
        <v>1686</v>
      </c>
      <c r="G59" s="150" t="s">
        <v>1741</v>
      </c>
      <c r="H59" s="192" t="n">
        <v>0.00243148148148148</v>
      </c>
      <c r="I59" s="4" t="n">
        <v>26</v>
      </c>
      <c r="J59" s="5" t="n">
        <v>5</v>
      </c>
    </row>
    <row r="60" customFormat="false" ht="15.75" hidden="false" customHeight="false" outlineLevel="0" collapsed="false">
      <c r="B60" s="121" t="n">
        <v>27</v>
      </c>
      <c r="C60" s="107" t="n">
        <v>23</v>
      </c>
      <c r="D60" s="108" t="s">
        <v>1742</v>
      </c>
      <c r="E60" s="107" t="n">
        <v>2012</v>
      </c>
      <c r="F60" s="121" t="s">
        <v>60</v>
      </c>
      <c r="G60" s="150" t="n">
        <v>0.00902407407407408</v>
      </c>
      <c r="H60" s="151" t="s">
        <v>1743</v>
      </c>
      <c r="I60" s="4" t="n">
        <v>27</v>
      </c>
      <c r="J60" s="5" t="n">
        <v>4</v>
      </c>
    </row>
    <row r="61" customFormat="false" ht="15.75" hidden="false" customHeight="false" outlineLevel="0" collapsed="false">
      <c r="B61" s="121" t="n">
        <v>28</v>
      </c>
      <c r="C61" s="107" t="n">
        <v>4</v>
      </c>
      <c r="D61" s="108" t="s">
        <v>128</v>
      </c>
      <c r="E61" s="107" t="n">
        <v>2014</v>
      </c>
      <c r="F61" s="121" t="s">
        <v>1686</v>
      </c>
      <c r="G61" s="150" t="n">
        <v>0.00927337962962963</v>
      </c>
      <c r="H61" s="192" t="n">
        <v>0.00284479166666667</v>
      </c>
      <c r="I61" s="4" t="n">
        <v>28</v>
      </c>
      <c r="J61" s="5" t="n">
        <v>3</v>
      </c>
    </row>
    <row r="62" customFormat="false" ht="15.75" hidden="false" customHeight="false" outlineLevel="0" collapsed="false">
      <c r="B62" s="121" t="n">
        <v>29</v>
      </c>
      <c r="C62" s="107" t="n">
        <v>22</v>
      </c>
      <c r="D62" s="108" t="s">
        <v>1744</v>
      </c>
      <c r="E62" s="107" t="n">
        <v>2012</v>
      </c>
      <c r="F62" s="121" t="s">
        <v>60</v>
      </c>
      <c r="G62" s="150" t="n">
        <v>0.00993078703703704</v>
      </c>
      <c r="H62" s="151" t="s">
        <v>1745</v>
      </c>
      <c r="I62" s="4" t="n">
        <v>29</v>
      </c>
      <c r="J62" s="5" t="n">
        <v>2</v>
      </c>
    </row>
    <row r="63" customFormat="false" ht="15.75" hidden="false" customHeight="false" outlineLevel="0" collapsed="false">
      <c r="B63" s="121" t="n">
        <v>30</v>
      </c>
      <c r="C63" s="107" t="n">
        <v>33</v>
      </c>
      <c r="D63" s="108" t="s">
        <v>1746</v>
      </c>
      <c r="E63" s="107" t="n">
        <v>2001</v>
      </c>
      <c r="F63" s="121" t="s">
        <v>1700</v>
      </c>
      <c r="G63" s="150" t="n">
        <v>0.0100635416666667</v>
      </c>
      <c r="H63" s="192" t="n">
        <v>0.0036349537037037</v>
      </c>
      <c r="I63" s="4" t="n">
        <v>30</v>
      </c>
      <c r="J63" s="5" t="n">
        <v>1</v>
      </c>
    </row>
    <row r="64" customFormat="false" ht="15.75" hidden="false" customHeight="false" outlineLevel="0" collapsed="false">
      <c r="B64" s="121" t="n">
        <v>31</v>
      </c>
      <c r="C64" s="107" t="n">
        <v>18</v>
      </c>
      <c r="D64" s="108" t="s">
        <v>737</v>
      </c>
      <c r="E64" s="107" t="n">
        <v>2013</v>
      </c>
      <c r="F64" s="121" t="s">
        <v>56</v>
      </c>
      <c r="G64" s="150" t="s">
        <v>1747</v>
      </c>
      <c r="H64" s="151" t="s">
        <v>1748</v>
      </c>
      <c r="I64" s="4" t="s">
        <v>37</v>
      </c>
      <c r="J64" s="5" t="n">
        <v>1</v>
      </c>
    </row>
    <row r="65" customFormat="false" ht="15.75" hidden="false" customHeight="false" outlineLevel="0" collapsed="false">
      <c r="B65" s="121" t="n">
        <v>32</v>
      </c>
      <c r="C65" s="107" t="n">
        <v>26</v>
      </c>
      <c r="D65" s="108" t="s">
        <v>449</v>
      </c>
      <c r="E65" s="107" t="n">
        <v>2014</v>
      </c>
      <c r="F65" s="121" t="s">
        <v>1686</v>
      </c>
      <c r="G65" s="150" t="n">
        <v>0.0101340277777778</v>
      </c>
      <c r="H65" s="151" t="s">
        <v>1749</v>
      </c>
      <c r="I65" s="4" t="s">
        <v>37</v>
      </c>
      <c r="J65" s="5" t="n">
        <v>1</v>
      </c>
    </row>
    <row r="66" customFormat="false" ht="15.75" hidden="false" customHeight="false" outlineLevel="0" collapsed="false">
      <c r="B66" s="121" t="n">
        <v>33</v>
      </c>
      <c r="C66" s="107" t="n">
        <v>32</v>
      </c>
      <c r="D66" s="108" t="s">
        <v>742</v>
      </c>
      <c r="E66" s="107" t="n">
        <v>2014</v>
      </c>
      <c r="F66" s="121" t="s">
        <v>1686</v>
      </c>
      <c r="G66" s="150" t="s">
        <v>1750</v>
      </c>
      <c r="H66" s="151" t="s">
        <v>1751</v>
      </c>
      <c r="I66" s="4" t="s">
        <v>37</v>
      </c>
      <c r="J66" s="5" t="n">
        <v>1</v>
      </c>
    </row>
    <row r="68" customFormat="false" ht="15" hidden="false" customHeight="false" outlineLevel="0" collapsed="false">
      <c r="C68" s="190" t="s">
        <v>1752</v>
      </c>
    </row>
    <row r="69" customFormat="false" ht="46.5" hidden="false" customHeight="true" outlineLevel="0" collapsed="false">
      <c r="B69" s="149" t="s">
        <v>0</v>
      </c>
      <c r="C69" s="191" t="s">
        <v>675</v>
      </c>
      <c r="D69" s="191" t="s">
        <v>676</v>
      </c>
      <c r="E69" s="191" t="s">
        <v>54</v>
      </c>
      <c r="F69" s="191" t="s">
        <v>677</v>
      </c>
      <c r="G69" s="191" t="s">
        <v>349</v>
      </c>
      <c r="H69" s="191" t="s">
        <v>678</v>
      </c>
      <c r="I69" s="193" t="s">
        <v>0</v>
      </c>
      <c r="J69" s="193" t="s">
        <v>1</v>
      </c>
    </row>
    <row r="70" customFormat="false" ht="15.75" hidden="false" customHeight="false" outlineLevel="0" collapsed="false">
      <c r="B70" s="121" t="n">
        <v>1</v>
      </c>
      <c r="C70" s="107" t="n">
        <v>102</v>
      </c>
      <c r="D70" s="108" t="s">
        <v>334</v>
      </c>
      <c r="E70" s="107" t="n">
        <v>2007</v>
      </c>
      <c r="F70" s="121" t="s">
        <v>1706</v>
      </c>
      <c r="G70" s="150" t="s">
        <v>1753</v>
      </c>
      <c r="H70" s="151" t="s">
        <v>1754</v>
      </c>
      <c r="I70" s="4" t="n">
        <v>1</v>
      </c>
      <c r="J70" s="5" t="n">
        <v>60</v>
      </c>
    </row>
    <row r="71" customFormat="false" ht="15.75" hidden="false" customHeight="false" outlineLevel="0" collapsed="false">
      <c r="B71" s="121" t="n">
        <v>2</v>
      </c>
      <c r="C71" s="107" t="n">
        <v>113</v>
      </c>
      <c r="D71" s="108" t="s">
        <v>482</v>
      </c>
      <c r="E71" s="107" t="n">
        <v>2008</v>
      </c>
      <c r="F71" s="121" t="s">
        <v>1706</v>
      </c>
      <c r="G71" s="150" t="n">
        <v>0.0132483796296296</v>
      </c>
      <c r="H71" s="151" t="s">
        <v>1755</v>
      </c>
      <c r="I71" s="4" t="n">
        <v>2</v>
      </c>
      <c r="J71" s="5" t="n">
        <v>54</v>
      </c>
    </row>
    <row r="72" customFormat="false" ht="15.75" hidden="false" customHeight="false" outlineLevel="0" collapsed="false">
      <c r="B72" s="121" t="n">
        <v>3</v>
      </c>
      <c r="C72" s="107" t="n">
        <v>114</v>
      </c>
      <c r="D72" s="108" t="s">
        <v>242</v>
      </c>
      <c r="E72" s="107" t="n">
        <v>2008</v>
      </c>
      <c r="F72" s="121" t="s">
        <v>1706</v>
      </c>
      <c r="G72" s="150" t="n">
        <v>0.013547337962963</v>
      </c>
      <c r="H72" s="151" t="s">
        <v>1756</v>
      </c>
      <c r="I72" s="4" t="n">
        <v>3</v>
      </c>
      <c r="J72" s="5" t="n">
        <v>48</v>
      </c>
    </row>
    <row r="73" customFormat="false" ht="15.75" hidden="false" customHeight="false" outlineLevel="0" collapsed="false">
      <c r="B73" s="121" t="n">
        <v>4</v>
      </c>
      <c r="C73" s="107" t="n">
        <v>117</v>
      </c>
      <c r="D73" s="108" t="s">
        <v>1757</v>
      </c>
      <c r="E73" s="107" t="n">
        <v>2008</v>
      </c>
      <c r="F73" s="121" t="s">
        <v>1700</v>
      </c>
      <c r="G73" s="150" t="s">
        <v>1758</v>
      </c>
      <c r="H73" s="151" t="n">
        <v>0.000387731481481482</v>
      </c>
      <c r="I73" s="4" t="n">
        <v>4</v>
      </c>
      <c r="J73" s="5" t="n">
        <v>43</v>
      </c>
    </row>
    <row r="74" customFormat="false" ht="18.75" hidden="false" customHeight="true" outlineLevel="0" collapsed="false">
      <c r="B74" s="121" t="n">
        <v>5</v>
      </c>
      <c r="C74" s="107" t="n">
        <v>100</v>
      </c>
      <c r="D74" s="108" t="s">
        <v>240</v>
      </c>
      <c r="E74" s="107" t="n">
        <v>2007</v>
      </c>
      <c r="F74" s="121" t="s">
        <v>1686</v>
      </c>
      <c r="G74" s="150" t="s">
        <v>1759</v>
      </c>
      <c r="H74" s="151" t="s">
        <v>1760</v>
      </c>
      <c r="I74" s="4" t="n">
        <v>5</v>
      </c>
      <c r="J74" s="5" t="n">
        <v>40</v>
      </c>
    </row>
    <row r="75" customFormat="false" ht="15.75" hidden="false" customHeight="false" outlineLevel="0" collapsed="false">
      <c r="B75" s="121" t="n">
        <v>6</v>
      </c>
      <c r="C75" s="107" t="n">
        <v>109</v>
      </c>
      <c r="D75" s="108" t="s">
        <v>623</v>
      </c>
      <c r="E75" s="107" t="n">
        <v>2008</v>
      </c>
      <c r="F75" s="121" t="s">
        <v>1686</v>
      </c>
      <c r="G75" s="150" t="s">
        <v>1761</v>
      </c>
      <c r="H75" s="151" t="s">
        <v>1762</v>
      </c>
      <c r="I75" s="4" t="n">
        <v>6</v>
      </c>
      <c r="J75" s="5" t="n">
        <v>38</v>
      </c>
    </row>
    <row r="76" customFormat="false" ht="15.75" hidden="false" customHeight="false" outlineLevel="0" collapsed="false">
      <c r="B76" s="121" t="n">
        <v>7</v>
      </c>
      <c r="C76" s="107" t="n">
        <v>118</v>
      </c>
      <c r="D76" s="108" t="s">
        <v>1571</v>
      </c>
      <c r="E76" s="107" t="n">
        <v>2008</v>
      </c>
      <c r="F76" s="121" t="s">
        <v>1700</v>
      </c>
      <c r="G76" s="150" t="n">
        <v>0.0141100694444444</v>
      </c>
      <c r="H76" s="151" t="s">
        <v>1763</v>
      </c>
      <c r="I76" s="4" t="n">
        <v>7</v>
      </c>
      <c r="J76" s="5" t="n">
        <v>36</v>
      </c>
    </row>
    <row r="77" customFormat="false" ht="15.75" hidden="false" customHeight="false" outlineLevel="0" collapsed="false">
      <c r="B77" s="121" t="n">
        <v>8</v>
      </c>
      <c r="C77" s="107" t="n">
        <v>108</v>
      </c>
      <c r="D77" s="108" t="s">
        <v>246</v>
      </c>
      <c r="E77" s="107" t="n">
        <v>2008</v>
      </c>
      <c r="F77" s="121" t="s">
        <v>1686</v>
      </c>
      <c r="G77" s="150" t="s">
        <v>1764</v>
      </c>
      <c r="H77" s="151" t="s">
        <v>1765</v>
      </c>
      <c r="I77" s="4" t="n">
        <v>8</v>
      </c>
      <c r="J77" s="5" t="n">
        <v>34</v>
      </c>
    </row>
    <row r="78" customFormat="false" ht="15.75" hidden="false" customHeight="false" outlineLevel="0" collapsed="false">
      <c r="B78" s="121" t="n">
        <v>9</v>
      </c>
      <c r="C78" s="107" t="n">
        <v>121</v>
      </c>
      <c r="D78" s="108" t="s">
        <v>1766</v>
      </c>
      <c r="E78" s="107" t="n">
        <v>2008</v>
      </c>
      <c r="F78" s="121" t="s">
        <v>1736</v>
      </c>
      <c r="G78" s="150" t="n">
        <v>0.0143520833333333</v>
      </c>
      <c r="H78" s="151" t="s">
        <v>1767</v>
      </c>
      <c r="I78" s="4" t="n">
        <v>9</v>
      </c>
      <c r="J78" s="5" t="n">
        <v>32</v>
      </c>
    </row>
    <row r="79" customFormat="false" ht="15.75" hidden="false" customHeight="false" outlineLevel="0" collapsed="false">
      <c r="B79" s="121" t="n">
        <v>10</v>
      </c>
      <c r="C79" s="107" t="n">
        <v>105</v>
      </c>
      <c r="D79" s="108" t="s">
        <v>1010</v>
      </c>
      <c r="E79" s="107" t="n">
        <v>2007</v>
      </c>
      <c r="F79" s="121" t="s">
        <v>1768</v>
      </c>
      <c r="G79" s="150" t="s">
        <v>1769</v>
      </c>
      <c r="H79" s="151" t="s">
        <v>1770</v>
      </c>
      <c r="I79" s="4" t="n">
        <v>10</v>
      </c>
      <c r="J79" s="5" t="n">
        <v>31</v>
      </c>
    </row>
    <row r="80" customFormat="false" ht="15.75" hidden="false" customHeight="false" outlineLevel="0" collapsed="false">
      <c r="B80" s="121" t="n">
        <v>11</v>
      </c>
      <c r="C80" s="107" t="n">
        <v>106</v>
      </c>
      <c r="D80" s="108" t="s">
        <v>1567</v>
      </c>
      <c r="E80" s="107" t="n">
        <v>2007</v>
      </c>
      <c r="F80" s="121" t="s">
        <v>1736</v>
      </c>
      <c r="G80" s="150" t="s">
        <v>1771</v>
      </c>
      <c r="H80" s="151" t="s">
        <v>1772</v>
      </c>
      <c r="I80" s="4" t="n">
        <v>11</v>
      </c>
      <c r="J80" s="5" t="n">
        <v>30</v>
      </c>
    </row>
    <row r="81" customFormat="false" ht="15.75" hidden="false" customHeight="false" outlineLevel="0" collapsed="false">
      <c r="B81" s="121" t="n">
        <v>12</v>
      </c>
      <c r="C81" s="107" t="n">
        <v>110</v>
      </c>
      <c r="D81" s="108" t="s">
        <v>636</v>
      </c>
      <c r="E81" s="107" t="n">
        <v>2008</v>
      </c>
      <c r="F81" s="121" t="s">
        <v>1686</v>
      </c>
      <c r="G81" s="150" t="s">
        <v>1773</v>
      </c>
      <c r="H81" s="151" t="s">
        <v>1774</v>
      </c>
      <c r="I81" s="4" t="n">
        <v>12</v>
      </c>
      <c r="J81" s="5" t="n">
        <v>28</v>
      </c>
    </row>
    <row r="82" customFormat="false" ht="15.75" hidden="false" customHeight="false" outlineLevel="0" collapsed="false">
      <c r="B82" s="121" t="n">
        <v>13</v>
      </c>
      <c r="C82" s="107" t="n">
        <v>107</v>
      </c>
      <c r="D82" s="108" t="s">
        <v>1775</v>
      </c>
      <c r="E82" s="107" t="n">
        <v>2008</v>
      </c>
      <c r="F82" s="121" t="s">
        <v>1686</v>
      </c>
      <c r="G82" s="150" t="n">
        <v>0.0168336805555556</v>
      </c>
      <c r="H82" s="151" t="s">
        <v>1776</v>
      </c>
      <c r="I82" s="4" t="n">
        <v>13</v>
      </c>
      <c r="J82" s="5" t="n">
        <v>26</v>
      </c>
    </row>
    <row r="83" customFormat="false" ht="15.75" hidden="false" customHeight="false" outlineLevel="0" collapsed="false">
      <c r="B83" s="121" t="n">
        <v>14</v>
      </c>
      <c r="C83" s="107" t="n">
        <v>104</v>
      </c>
      <c r="D83" s="108" t="s">
        <v>1777</v>
      </c>
      <c r="E83" s="107" t="n">
        <v>2007</v>
      </c>
      <c r="F83" s="121" t="s">
        <v>1676</v>
      </c>
      <c r="G83" s="150" t="s">
        <v>1778</v>
      </c>
      <c r="H83" s="151" t="s">
        <v>1779</v>
      </c>
      <c r="I83" s="4" t="n">
        <v>14</v>
      </c>
      <c r="J83" s="5" t="n">
        <v>24</v>
      </c>
    </row>
    <row r="84" customFormat="false" ht="15.75" hidden="false" customHeight="false" outlineLevel="0" collapsed="false">
      <c r="B84" s="121" t="n">
        <v>15</v>
      </c>
      <c r="C84" s="107" t="n">
        <v>112</v>
      </c>
      <c r="D84" s="108" t="s">
        <v>1217</v>
      </c>
      <c r="E84" s="107" t="n">
        <v>2008</v>
      </c>
      <c r="F84" s="121" t="s">
        <v>1686</v>
      </c>
      <c r="G84" s="150" t="n">
        <v>0.0174116898148148</v>
      </c>
      <c r="H84" s="151" t="s">
        <v>1780</v>
      </c>
      <c r="I84" s="4" t="n">
        <v>15</v>
      </c>
      <c r="J84" s="5" t="n">
        <v>22</v>
      </c>
    </row>
    <row r="85" customFormat="false" ht="15.75" hidden="false" customHeight="false" outlineLevel="0" collapsed="false">
      <c r="B85" s="121" t="n">
        <v>16</v>
      </c>
      <c r="C85" s="107" t="n">
        <v>120</v>
      </c>
      <c r="D85" s="108" t="s">
        <v>1781</v>
      </c>
      <c r="E85" s="107" t="n">
        <v>2008</v>
      </c>
      <c r="F85" s="121" t="s">
        <v>1736</v>
      </c>
      <c r="G85" s="150" t="s">
        <v>1782</v>
      </c>
      <c r="H85" s="151" t="s">
        <v>1783</v>
      </c>
      <c r="I85" s="4" t="n">
        <v>16</v>
      </c>
      <c r="J85" s="5" t="n">
        <v>20</v>
      </c>
    </row>
    <row r="86" customFormat="false" ht="15.75" hidden="false" customHeight="false" outlineLevel="0" collapsed="false">
      <c r="B86" s="121" t="n">
        <v>17</v>
      </c>
      <c r="C86" s="107" t="n">
        <v>101</v>
      </c>
      <c r="D86" s="108" t="s">
        <v>1784</v>
      </c>
      <c r="E86" s="107" t="n">
        <v>2007</v>
      </c>
      <c r="F86" s="121" t="s">
        <v>1686</v>
      </c>
      <c r="G86" s="150" t="s">
        <v>1785</v>
      </c>
      <c r="H86" s="151" t="s">
        <v>1786</v>
      </c>
      <c r="I86" s="4" t="n">
        <v>17</v>
      </c>
      <c r="J86" s="5" t="n">
        <v>18</v>
      </c>
    </row>
    <row r="88" customFormat="false" ht="15" hidden="false" customHeight="false" outlineLevel="0" collapsed="false">
      <c r="C88" s="190" t="s">
        <v>1787</v>
      </c>
    </row>
    <row r="89" customFormat="false" ht="46.5" hidden="false" customHeight="true" outlineLevel="0" collapsed="false">
      <c r="B89" s="149" t="s">
        <v>0</v>
      </c>
      <c r="C89" s="191" t="s">
        <v>675</v>
      </c>
      <c r="D89" s="191" t="s">
        <v>676</v>
      </c>
      <c r="E89" s="191" t="s">
        <v>54</v>
      </c>
      <c r="F89" s="191" t="s">
        <v>677</v>
      </c>
      <c r="G89" s="191" t="s">
        <v>349</v>
      </c>
      <c r="H89" s="191" t="s">
        <v>678</v>
      </c>
      <c r="I89" s="193" t="s">
        <v>0</v>
      </c>
      <c r="J89" s="193" t="s">
        <v>1</v>
      </c>
    </row>
    <row r="90" customFormat="false" ht="15.75" hidden="false" customHeight="false" outlineLevel="0" collapsed="false">
      <c r="B90" s="121" t="n">
        <v>1</v>
      </c>
      <c r="C90" s="107" t="n">
        <v>147</v>
      </c>
      <c r="D90" s="108" t="s">
        <v>397</v>
      </c>
      <c r="E90" s="107" t="n">
        <v>2010</v>
      </c>
      <c r="F90" s="121" t="s">
        <v>1706</v>
      </c>
      <c r="G90" s="150" t="n">
        <v>0.0137672453703704</v>
      </c>
      <c r="H90" s="151" t="n">
        <v>0</v>
      </c>
      <c r="I90" s="4" t="n">
        <v>1</v>
      </c>
      <c r="J90" s="5" t="n">
        <v>60</v>
      </c>
    </row>
    <row r="91" customFormat="false" ht="15.75" hidden="false" customHeight="false" outlineLevel="0" collapsed="false">
      <c r="B91" s="121" t="n">
        <v>2</v>
      </c>
      <c r="C91" s="107" t="n">
        <v>132</v>
      </c>
      <c r="D91" s="108" t="s">
        <v>1788</v>
      </c>
      <c r="E91" s="107" t="n">
        <v>2009</v>
      </c>
      <c r="F91" s="121" t="s">
        <v>1706</v>
      </c>
      <c r="G91" s="150" t="s">
        <v>1789</v>
      </c>
      <c r="H91" s="151" t="s">
        <v>1790</v>
      </c>
      <c r="I91" s="4" t="n">
        <v>2</v>
      </c>
      <c r="J91" s="5" t="n">
        <v>54</v>
      </c>
    </row>
    <row r="92" customFormat="false" ht="15.75" hidden="false" customHeight="false" outlineLevel="0" collapsed="false">
      <c r="B92" s="121" t="n">
        <v>3</v>
      </c>
      <c r="C92" s="107" t="n">
        <v>134</v>
      </c>
      <c r="D92" s="108" t="s">
        <v>1517</v>
      </c>
      <c r="E92" s="107" t="n">
        <v>2009</v>
      </c>
      <c r="F92" s="121" t="s">
        <v>1791</v>
      </c>
      <c r="G92" s="150" t="s">
        <v>1792</v>
      </c>
      <c r="H92" s="151" t="s">
        <v>1793</v>
      </c>
      <c r="I92" s="4" t="n">
        <v>3</v>
      </c>
      <c r="J92" s="5" t="n">
        <v>48</v>
      </c>
    </row>
    <row r="93" customFormat="false" ht="15.75" hidden="false" customHeight="false" outlineLevel="0" collapsed="false">
      <c r="B93" s="121" t="n">
        <v>4</v>
      </c>
      <c r="C93" s="107" t="n">
        <v>139</v>
      </c>
      <c r="D93" s="108" t="s">
        <v>899</v>
      </c>
      <c r="E93" s="107" t="n">
        <v>2010</v>
      </c>
      <c r="F93" s="121" t="s">
        <v>1730</v>
      </c>
      <c r="G93" s="150" t="n">
        <v>0.0149892361111111</v>
      </c>
      <c r="H93" s="151" t="s">
        <v>1794</v>
      </c>
      <c r="I93" s="4" t="n">
        <v>4</v>
      </c>
      <c r="J93" s="5" t="n">
        <v>43</v>
      </c>
    </row>
    <row r="94" customFormat="false" ht="15.75" hidden="false" customHeight="false" outlineLevel="0" collapsed="false">
      <c r="B94" s="121" t="n">
        <v>5</v>
      </c>
      <c r="C94" s="107" t="n">
        <v>130</v>
      </c>
      <c r="D94" s="108" t="s">
        <v>415</v>
      </c>
      <c r="E94" s="107" t="n">
        <v>2009</v>
      </c>
      <c r="F94" s="121" t="s">
        <v>1706</v>
      </c>
      <c r="G94" s="150" t="n">
        <v>0.0150508101851852</v>
      </c>
      <c r="H94" s="194" t="s">
        <v>1795</v>
      </c>
      <c r="I94" s="4" t="n">
        <v>5</v>
      </c>
      <c r="J94" s="5" t="n">
        <v>40</v>
      </c>
    </row>
    <row r="95" customFormat="false" ht="15.75" hidden="false" customHeight="false" outlineLevel="0" collapsed="false">
      <c r="B95" s="121" t="n">
        <v>6</v>
      </c>
      <c r="C95" s="107" t="n">
        <v>138</v>
      </c>
      <c r="D95" s="108" t="s">
        <v>1796</v>
      </c>
      <c r="E95" s="107" t="n">
        <v>2009</v>
      </c>
      <c r="F95" s="121" t="s">
        <v>49</v>
      </c>
      <c r="G95" s="150" t="n">
        <v>0.0155469907407407</v>
      </c>
      <c r="H95" s="151" t="s">
        <v>1797</v>
      </c>
      <c r="I95" s="4" t="n">
        <v>6</v>
      </c>
      <c r="J95" s="5" t="n">
        <v>38</v>
      </c>
    </row>
    <row r="96" customFormat="false" ht="15.75" hidden="false" customHeight="false" outlineLevel="0" collapsed="false">
      <c r="B96" s="121" t="n">
        <v>7</v>
      </c>
      <c r="C96" s="107" t="n">
        <v>137</v>
      </c>
      <c r="D96" s="108" t="s">
        <v>1798</v>
      </c>
      <c r="E96" s="107" t="n">
        <v>2009</v>
      </c>
      <c r="F96" s="121" t="s">
        <v>1799</v>
      </c>
      <c r="G96" s="150" t="n">
        <v>0.0155561342592593</v>
      </c>
      <c r="H96" s="151" t="s">
        <v>1800</v>
      </c>
      <c r="I96" s="4" t="n">
        <v>7</v>
      </c>
      <c r="J96" s="5" t="n">
        <v>36</v>
      </c>
    </row>
    <row r="97" customFormat="false" ht="15.75" hidden="false" customHeight="false" outlineLevel="0" collapsed="false">
      <c r="B97" s="121" t="n">
        <v>8</v>
      </c>
      <c r="C97" s="107" t="n">
        <v>131</v>
      </c>
      <c r="D97" s="108" t="s">
        <v>404</v>
      </c>
      <c r="E97" s="107" t="n">
        <v>2009</v>
      </c>
      <c r="F97" s="121" t="s">
        <v>1706</v>
      </c>
      <c r="G97" s="150" t="n">
        <v>0.0156144675925926</v>
      </c>
      <c r="H97" s="151" t="s">
        <v>1801</v>
      </c>
      <c r="I97" s="4" t="n">
        <v>8</v>
      </c>
      <c r="J97" s="5" t="n">
        <v>34</v>
      </c>
    </row>
    <row r="98" customFormat="false" ht="15.75" hidden="false" customHeight="false" outlineLevel="0" collapsed="false">
      <c r="B98" s="121" t="n">
        <v>9</v>
      </c>
      <c r="C98" s="107" t="n">
        <v>129</v>
      </c>
      <c r="D98" s="108" t="s">
        <v>176</v>
      </c>
      <c r="E98" s="107" t="n">
        <v>2009</v>
      </c>
      <c r="F98" s="121" t="s">
        <v>1686</v>
      </c>
      <c r="G98" s="150" t="s">
        <v>1802</v>
      </c>
      <c r="H98" s="194" t="s">
        <v>1803</v>
      </c>
      <c r="I98" s="4" t="n">
        <v>9</v>
      </c>
      <c r="J98" s="5" t="n">
        <v>32</v>
      </c>
    </row>
    <row r="99" customFormat="false" ht="15.75" hidden="false" customHeight="false" outlineLevel="0" collapsed="false">
      <c r="B99" s="121" t="n">
        <v>10</v>
      </c>
      <c r="C99" s="107" t="n">
        <v>144</v>
      </c>
      <c r="D99" s="108" t="s">
        <v>189</v>
      </c>
      <c r="E99" s="107" t="n">
        <v>2010</v>
      </c>
      <c r="F99" s="121" t="s">
        <v>1686</v>
      </c>
      <c r="G99" s="150" t="s">
        <v>1804</v>
      </c>
      <c r="H99" s="151" t="s">
        <v>1805</v>
      </c>
      <c r="I99" s="4" t="n">
        <v>10</v>
      </c>
      <c r="J99" s="5" t="n">
        <v>31</v>
      </c>
    </row>
    <row r="100" customFormat="false" ht="15.75" hidden="false" customHeight="false" outlineLevel="0" collapsed="false">
      <c r="B100" s="121" t="n">
        <v>11</v>
      </c>
      <c r="C100" s="107" t="n">
        <v>143</v>
      </c>
      <c r="D100" s="108" t="s">
        <v>183</v>
      </c>
      <c r="E100" s="107" t="n">
        <v>2010</v>
      </c>
      <c r="F100" s="121" t="s">
        <v>1686</v>
      </c>
      <c r="G100" s="150" t="n">
        <v>0.0157494212962963</v>
      </c>
      <c r="H100" s="151" t="s">
        <v>1806</v>
      </c>
      <c r="I100" s="4" t="n">
        <v>11</v>
      </c>
      <c r="J100" s="5" t="n">
        <v>30</v>
      </c>
    </row>
    <row r="101" customFormat="false" ht="15.75" hidden="false" customHeight="false" outlineLevel="0" collapsed="false">
      <c r="B101" s="121" t="n">
        <v>12</v>
      </c>
      <c r="C101" s="107" t="n">
        <v>141</v>
      </c>
      <c r="D101" s="108" t="s">
        <v>193</v>
      </c>
      <c r="E101" s="107" t="n">
        <v>2010</v>
      </c>
      <c r="F101" s="121" t="s">
        <v>1686</v>
      </c>
      <c r="G101" s="150" t="n">
        <v>0.0158340277777778</v>
      </c>
      <c r="H101" s="192" t="n">
        <v>0.00206678240740741</v>
      </c>
      <c r="I101" s="4" t="n">
        <v>12</v>
      </c>
      <c r="J101" s="5" t="n">
        <v>28</v>
      </c>
    </row>
    <row r="102" customFormat="false" ht="15.75" hidden="false" customHeight="false" outlineLevel="0" collapsed="false">
      <c r="B102" s="121" t="n">
        <v>13</v>
      </c>
      <c r="C102" s="107" t="n">
        <v>133</v>
      </c>
      <c r="D102" s="108" t="s">
        <v>604</v>
      </c>
      <c r="E102" s="107" t="n">
        <v>2009</v>
      </c>
      <c r="F102" s="121" t="s">
        <v>1706</v>
      </c>
      <c r="G102" s="150" t="n">
        <v>0.0159693287037037</v>
      </c>
      <c r="H102" s="151" t="s">
        <v>1807</v>
      </c>
      <c r="I102" s="4" t="n">
        <v>13</v>
      </c>
      <c r="J102" s="5" t="n">
        <v>26</v>
      </c>
    </row>
    <row r="103" customFormat="false" ht="15.75" hidden="false" customHeight="false" outlineLevel="0" collapsed="false">
      <c r="B103" s="121" t="n">
        <v>14</v>
      </c>
      <c r="C103" s="107" t="n">
        <v>140</v>
      </c>
      <c r="D103" s="108" t="s">
        <v>912</v>
      </c>
      <c r="E103" s="107" t="n">
        <v>2010</v>
      </c>
      <c r="F103" s="121" t="s">
        <v>1730</v>
      </c>
      <c r="G103" s="150" t="n">
        <v>0.0162615740740741</v>
      </c>
      <c r="H103" s="194" t="s">
        <v>1808</v>
      </c>
      <c r="I103" s="4" t="n">
        <v>14</v>
      </c>
      <c r="J103" s="5" t="n">
        <v>24</v>
      </c>
    </row>
    <row r="104" customFormat="false" ht="15.75" hidden="false" customHeight="false" outlineLevel="0" collapsed="false">
      <c r="B104" s="121" t="n">
        <v>15</v>
      </c>
      <c r="C104" s="107" t="n">
        <v>128</v>
      </c>
      <c r="D104" s="108" t="s">
        <v>185</v>
      </c>
      <c r="E104" s="107" t="n">
        <v>2009</v>
      </c>
      <c r="F104" s="121" t="s">
        <v>1686</v>
      </c>
      <c r="G104" s="150" t="n">
        <v>0.0165364583333333</v>
      </c>
      <c r="H104" s="192" t="n">
        <v>0.00276921296296296</v>
      </c>
      <c r="I104" s="4" t="n">
        <v>15</v>
      </c>
      <c r="J104" s="5" t="n">
        <v>22</v>
      </c>
    </row>
    <row r="105" customFormat="false" ht="15.75" hidden="false" customHeight="false" outlineLevel="0" collapsed="false">
      <c r="B105" s="121" t="n">
        <v>16</v>
      </c>
      <c r="C105" s="107" t="n">
        <v>148</v>
      </c>
      <c r="D105" s="108" t="s">
        <v>1809</v>
      </c>
      <c r="E105" s="107" t="n">
        <v>2010</v>
      </c>
      <c r="F105" s="121" t="s">
        <v>1706</v>
      </c>
      <c r="G105" s="150" t="n">
        <v>0.016628125</v>
      </c>
      <c r="H105" s="192" t="n">
        <v>0.00286087962962963</v>
      </c>
      <c r="I105" s="4" t="n">
        <v>16</v>
      </c>
      <c r="J105" s="5" t="n">
        <v>20</v>
      </c>
    </row>
    <row r="106" customFormat="false" ht="15.75" hidden="false" customHeight="false" outlineLevel="0" collapsed="false">
      <c r="B106" s="121" t="n">
        <v>17</v>
      </c>
      <c r="C106" s="107" t="n">
        <v>146</v>
      </c>
      <c r="D106" s="108" t="s">
        <v>168</v>
      </c>
      <c r="E106" s="107" t="n">
        <v>2010</v>
      </c>
      <c r="F106" s="121" t="s">
        <v>1706</v>
      </c>
      <c r="G106" s="150" t="n">
        <v>0.017184375</v>
      </c>
      <c r="H106" s="192" t="n">
        <v>0.00341712962962963</v>
      </c>
      <c r="I106" s="4" t="n">
        <v>17</v>
      </c>
      <c r="J106" s="5" t="n">
        <v>18</v>
      </c>
    </row>
    <row r="107" customFormat="false" ht="15.75" hidden="false" customHeight="false" outlineLevel="0" collapsed="false">
      <c r="B107" s="121" t="n">
        <v>18</v>
      </c>
      <c r="C107" s="107" t="n">
        <v>127</v>
      </c>
      <c r="D107" s="108" t="s">
        <v>1810</v>
      </c>
      <c r="E107" s="107" t="n">
        <v>2010</v>
      </c>
      <c r="F107" s="121" t="s">
        <v>60</v>
      </c>
      <c r="G107" s="150" t="n">
        <v>0.0174247685185185</v>
      </c>
      <c r="H107" s="151" t="s">
        <v>1811</v>
      </c>
      <c r="I107" s="4" t="n">
        <v>18</v>
      </c>
      <c r="J107" s="5" t="n">
        <v>16</v>
      </c>
    </row>
    <row r="108" customFormat="false" ht="15.75" hidden="false" customHeight="false" outlineLevel="0" collapsed="false">
      <c r="B108" s="121" t="n">
        <v>19</v>
      </c>
      <c r="C108" s="107" t="n">
        <v>135</v>
      </c>
      <c r="D108" s="108" t="s">
        <v>401</v>
      </c>
      <c r="E108" s="107" t="n">
        <v>2009</v>
      </c>
      <c r="F108" s="121" t="s">
        <v>56</v>
      </c>
      <c r="G108" s="150" t="n">
        <v>0.017602662037037</v>
      </c>
      <c r="H108" s="151" t="s">
        <v>1812</v>
      </c>
      <c r="I108" s="4" t="n">
        <v>19</v>
      </c>
      <c r="J108" s="5" t="n">
        <v>14</v>
      </c>
    </row>
    <row r="109" customFormat="false" ht="15.75" hidden="false" customHeight="false" outlineLevel="0" collapsed="false">
      <c r="B109" s="121" t="n">
        <v>20</v>
      </c>
      <c r="C109" s="107" t="n">
        <v>145</v>
      </c>
      <c r="D109" s="108" t="s">
        <v>420</v>
      </c>
      <c r="E109" s="107" t="n">
        <v>2010</v>
      </c>
      <c r="F109" s="121" t="s">
        <v>1686</v>
      </c>
      <c r="G109" s="150" t="s">
        <v>1813</v>
      </c>
      <c r="H109" s="151" t="s">
        <v>1814</v>
      </c>
      <c r="I109" s="4" t="n">
        <v>20</v>
      </c>
      <c r="J109" s="5" t="n">
        <v>12</v>
      </c>
    </row>
    <row r="110" customFormat="false" ht="15.75" hidden="false" customHeight="false" outlineLevel="0" collapsed="false">
      <c r="B110" s="121" t="n">
        <v>21</v>
      </c>
      <c r="C110" s="107" t="n">
        <v>150</v>
      </c>
      <c r="D110" s="108" t="s">
        <v>944</v>
      </c>
      <c r="E110" s="107" t="n">
        <v>2010</v>
      </c>
      <c r="F110" s="121" t="s">
        <v>56</v>
      </c>
      <c r="G110" s="150" t="n">
        <v>0.0187421296296296</v>
      </c>
      <c r="H110" s="151" t="s">
        <v>1815</v>
      </c>
      <c r="I110" s="4" t="n">
        <v>21</v>
      </c>
      <c r="J110" s="5" t="n">
        <v>10</v>
      </c>
    </row>
    <row r="111" customFormat="false" ht="15.75" hidden="false" customHeight="false" outlineLevel="0" collapsed="false">
      <c r="B111" s="121" t="n">
        <v>22</v>
      </c>
      <c r="C111" s="107" t="n">
        <v>142</v>
      </c>
      <c r="D111" s="108" t="s">
        <v>197</v>
      </c>
      <c r="E111" s="107" t="n">
        <v>2010</v>
      </c>
      <c r="F111" s="121" t="s">
        <v>1686</v>
      </c>
      <c r="G111" s="150" t="s">
        <v>1816</v>
      </c>
      <c r="H111" s="151" t="s">
        <v>1817</v>
      </c>
      <c r="I111" s="4" t="n">
        <v>22</v>
      </c>
      <c r="J111" s="5" t="n">
        <v>9</v>
      </c>
    </row>
    <row r="112" customFormat="false" ht="15.75" hidden="false" customHeight="false" outlineLevel="0" collapsed="false">
      <c r="B112" s="121" t="n">
        <v>23</v>
      </c>
      <c r="C112" s="107" t="n">
        <v>126</v>
      </c>
      <c r="D112" s="108" t="s">
        <v>1818</v>
      </c>
      <c r="E112" s="107" t="n">
        <v>2009</v>
      </c>
      <c r="F112" s="121" t="s">
        <v>60</v>
      </c>
      <c r="G112" s="150" t="n">
        <v>0.0191025462962963</v>
      </c>
      <c r="H112" s="151" t="s">
        <v>1819</v>
      </c>
      <c r="I112" s="4" t="n">
        <v>23</v>
      </c>
      <c r="J112" s="5" t="n">
        <v>8</v>
      </c>
    </row>
    <row r="114" customFormat="false" ht="15" hidden="false" customHeight="false" outlineLevel="0" collapsed="false">
      <c r="C114" s="190" t="s">
        <v>1820</v>
      </c>
    </row>
    <row r="115" customFormat="false" ht="46.5" hidden="false" customHeight="true" outlineLevel="0" collapsed="false">
      <c r="B115" s="149" t="s">
        <v>0</v>
      </c>
      <c r="C115" s="191" t="s">
        <v>675</v>
      </c>
      <c r="D115" s="191" t="s">
        <v>676</v>
      </c>
      <c r="E115" s="191" t="s">
        <v>54</v>
      </c>
      <c r="F115" s="191" t="s">
        <v>677</v>
      </c>
      <c r="G115" s="191" t="s">
        <v>349</v>
      </c>
      <c r="H115" s="191" t="s">
        <v>678</v>
      </c>
      <c r="I115" s="193" t="s">
        <v>0</v>
      </c>
      <c r="J115" s="193" t="s">
        <v>1</v>
      </c>
    </row>
    <row r="116" customFormat="false" ht="15.75" hidden="false" customHeight="false" outlineLevel="0" collapsed="false">
      <c r="B116" s="121" t="n">
        <v>1</v>
      </c>
      <c r="C116" s="107" t="n">
        <v>124</v>
      </c>
      <c r="D116" s="108" t="s">
        <v>1821</v>
      </c>
      <c r="E116" s="107" t="n">
        <v>2006</v>
      </c>
      <c r="F116" s="121" t="s">
        <v>1822</v>
      </c>
      <c r="G116" s="150" t="n">
        <v>0.0298131944444444</v>
      </c>
      <c r="H116" s="151"/>
      <c r="I116" s="4" t="n">
        <v>1</v>
      </c>
      <c r="J116" s="5" t="n">
        <v>60</v>
      </c>
    </row>
    <row r="117" customFormat="false" ht="15.75" hidden="false" customHeight="false" outlineLevel="0" collapsed="false">
      <c r="B117" s="121" t="n">
        <v>2</v>
      </c>
      <c r="C117" s="107" t="n">
        <v>202</v>
      </c>
      <c r="D117" s="108" t="s">
        <v>1823</v>
      </c>
      <c r="E117" s="107" t="n">
        <v>2005</v>
      </c>
      <c r="F117" s="121" t="s">
        <v>1736</v>
      </c>
      <c r="G117" s="150" t="s">
        <v>1824</v>
      </c>
      <c r="H117" s="151" t="s">
        <v>1825</v>
      </c>
      <c r="I117" s="4" t="n">
        <v>2</v>
      </c>
      <c r="J117" s="5" t="n">
        <v>54</v>
      </c>
    </row>
    <row r="118" customFormat="false" ht="15.75" hidden="false" customHeight="false" outlineLevel="0" collapsed="false">
      <c r="B118" s="121" t="n">
        <v>3</v>
      </c>
      <c r="C118" s="107" t="n">
        <v>200</v>
      </c>
      <c r="D118" s="108" t="s">
        <v>1059</v>
      </c>
      <c r="E118" s="107" t="n">
        <v>2005</v>
      </c>
      <c r="F118" s="121" t="s">
        <v>1730</v>
      </c>
      <c r="G118" s="150" t="s">
        <v>1826</v>
      </c>
      <c r="H118" s="151" t="s">
        <v>1827</v>
      </c>
      <c r="I118" s="4" t="n">
        <v>3</v>
      </c>
      <c r="J118" s="5" t="n">
        <v>48</v>
      </c>
    </row>
    <row r="119" customFormat="false" ht="15.75" hidden="false" customHeight="false" outlineLevel="0" collapsed="false">
      <c r="B119" s="121" t="n">
        <v>4</v>
      </c>
      <c r="C119" s="107" t="n">
        <v>203</v>
      </c>
      <c r="D119" s="108" t="s">
        <v>75</v>
      </c>
      <c r="E119" s="107" t="n">
        <v>2005</v>
      </c>
      <c r="F119" s="121" t="s">
        <v>56</v>
      </c>
      <c r="G119" s="150" t="n">
        <v>0.0335143518518519</v>
      </c>
      <c r="H119" s="151" t="s">
        <v>1828</v>
      </c>
      <c r="I119" s="4" t="n">
        <v>4</v>
      </c>
      <c r="J119" s="5" t="n">
        <v>43</v>
      </c>
    </row>
    <row r="120" customFormat="false" ht="15.75" hidden="false" customHeight="false" outlineLevel="0" collapsed="false">
      <c r="B120" s="121" t="n">
        <v>5</v>
      </c>
      <c r="C120" s="107" t="n">
        <v>208</v>
      </c>
      <c r="D120" s="108" t="s">
        <v>1829</v>
      </c>
      <c r="E120" s="107" t="n">
        <v>2006</v>
      </c>
      <c r="F120" s="121" t="s">
        <v>1830</v>
      </c>
      <c r="G120" s="150" t="s">
        <v>1831</v>
      </c>
      <c r="H120" s="151" t="s">
        <v>1832</v>
      </c>
      <c r="I120" s="4" t="n">
        <v>5</v>
      </c>
      <c r="J120" s="5" t="n">
        <v>40</v>
      </c>
    </row>
    <row r="121" customFormat="false" ht="15.75" hidden="false" customHeight="false" outlineLevel="0" collapsed="false">
      <c r="B121" s="121" t="n">
        <v>6</v>
      </c>
      <c r="C121" s="107" t="n">
        <v>207</v>
      </c>
      <c r="D121" s="108" t="s">
        <v>1833</v>
      </c>
      <c r="E121" s="107" t="n">
        <v>2006</v>
      </c>
      <c r="F121" s="121" t="s">
        <v>1736</v>
      </c>
      <c r="G121" s="150" t="s">
        <v>1834</v>
      </c>
      <c r="H121" s="151" t="s">
        <v>1835</v>
      </c>
      <c r="I121" s="4" t="n">
        <v>6</v>
      </c>
      <c r="J121" s="5" t="n">
        <v>38</v>
      </c>
    </row>
    <row r="122" customFormat="false" ht="15.75" hidden="false" customHeight="false" outlineLevel="0" collapsed="false">
      <c r="B122" s="121" t="n">
        <v>7</v>
      </c>
      <c r="C122" s="107" t="n">
        <v>204</v>
      </c>
      <c r="D122" s="108" t="s">
        <v>1236</v>
      </c>
      <c r="E122" s="107" t="n">
        <v>2006</v>
      </c>
      <c r="F122" s="121" t="s">
        <v>1686</v>
      </c>
      <c r="G122" s="150" t="n">
        <v>0.0371538194444444</v>
      </c>
      <c r="H122" s="151" t="s">
        <v>1836</v>
      </c>
      <c r="I122" s="4" t="n">
        <v>7</v>
      </c>
      <c r="J122" s="5" t="n">
        <v>36</v>
      </c>
    </row>
    <row r="123" customFormat="false" ht="15.75" hidden="false" customHeight="false" outlineLevel="0" collapsed="false">
      <c r="B123" s="121" t="n">
        <v>8</v>
      </c>
      <c r="C123" s="107" t="n">
        <v>201</v>
      </c>
      <c r="D123" s="108" t="s">
        <v>1837</v>
      </c>
      <c r="E123" s="107" t="n">
        <v>2005</v>
      </c>
      <c r="F123" s="121" t="s">
        <v>1686</v>
      </c>
      <c r="G123" s="150" t="s">
        <v>1838</v>
      </c>
      <c r="H123" s="151" t="s">
        <v>1839</v>
      </c>
      <c r="I123" s="4" t="n">
        <v>8</v>
      </c>
      <c r="J123" s="5" t="n">
        <v>34</v>
      </c>
    </row>
    <row r="125" customFormat="false" ht="15" hidden="false" customHeight="false" outlineLevel="0" collapsed="false">
      <c r="C125" s="190" t="s">
        <v>1840</v>
      </c>
    </row>
    <row r="126" customFormat="false" ht="46.5" hidden="false" customHeight="true" outlineLevel="0" collapsed="false">
      <c r="B126" s="149" t="s">
        <v>0</v>
      </c>
      <c r="C126" s="191" t="s">
        <v>675</v>
      </c>
      <c r="D126" s="191" t="s">
        <v>676</v>
      </c>
      <c r="E126" s="191" t="s">
        <v>54</v>
      </c>
      <c r="F126" s="191" t="s">
        <v>677</v>
      </c>
      <c r="G126" s="191" t="s">
        <v>349</v>
      </c>
      <c r="H126" s="191" t="s">
        <v>678</v>
      </c>
      <c r="I126" s="193" t="s">
        <v>0</v>
      </c>
      <c r="J126" s="193" t="s">
        <v>1</v>
      </c>
    </row>
    <row r="127" customFormat="false" ht="15.75" hidden="false" customHeight="false" outlineLevel="0" collapsed="false">
      <c r="B127" s="121" t="n">
        <v>1</v>
      </c>
      <c r="C127" s="107" t="n">
        <v>84</v>
      </c>
      <c r="D127" s="108" t="s">
        <v>1105</v>
      </c>
      <c r="E127" s="107" t="n">
        <v>1968</v>
      </c>
      <c r="F127" s="121" t="s">
        <v>1768</v>
      </c>
      <c r="G127" s="150" t="s">
        <v>1841</v>
      </c>
      <c r="H127" s="151" t="n">
        <v>0</v>
      </c>
      <c r="I127" s="4" t="n">
        <v>1</v>
      </c>
      <c r="J127" s="5" t="n">
        <v>60</v>
      </c>
    </row>
    <row r="128" customFormat="false" ht="15.75" hidden="false" customHeight="false" outlineLevel="0" collapsed="false">
      <c r="B128" s="121" t="n">
        <v>2</v>
      </c>
      <c r="C128" s="107" t="n">
        <v>85</v>
      </c>
      <c r="D128" s="108" t="s">
        <v>1104</v>
      </c>
      <c r="E128" s="107" t="n">
        <v>1973</v>
      </c>
      <c r="F128" s="121" t="s">
        <v>603</v>
      </c>
      <c r="G128" s="150" t="n">
        <v>0.00794976851851852</v>
      </c>
      <c r="H128" s="151" t="s">
        <v>1842</v>
      </c>
      <c r="I128" s="4" t="n">
        <v>2</v>
      </c>
      <c r="J128" s="5" t="n">
        <v>54</v>
      </c>
    </row>
    <row r="129" customFormat="false" ht="15.75" hidden="false" customHeight="false" outlineLevel="0" collapsed="false">
      <c r="B129" s="121" t="n">
        <v>3</v>
      </c>
      <c r="C129" s="107" t="n">
        <v>83</v>
      </c>
      <c r="D129" s="108" t="s">
        <v>362</v>
      </c>
      <c r="E129" s="107" t="n">
        <v>1965</v>
      </c>
      <c r="F129" s="121" t="s">
        <v>1676</v>
      </c>
      <c r="G129" s="150" t="s">
        <v>1843</v>
      </c>
      <c r="H129" s="151" t="s">
        <v>1844</v>
      </c>
      <c r="I129" s="4" t="n">
        <v>3</v>
      </c>
      <c r="J129" s="5" t="n">
        <v>48</v>
      </c>
    </row>
    <row r="131" customFormat="false" ht="15" hidden="false" customHeight="false" outlineLevel="0" collapsed="false">
      <c r="C131" s="190" t="s">
        <v>1845</v>
      </c>
    </row>
    <row r="132" customFormat="false" ht="46.5" hidden="false" customHeight="true" outlineLevel="0" collapsed="false">
      <c r="B132" s="149" t="s">
        <v>0</v>
      </c>
      <c r="C132" s="191" t="s">
        <v>675</v>
      </c>
      <c r="D132" s="191" t="s">
        <v>676</v>
      </c>
      <c r="E132" s="191" t="s">
        <v>54</v>
      </c>
      <c r="F132" s="191" t="s">
        <v>677</v>
      </c>
      <c r="G132" s="191" t="s">
        <v>349</v>
      </c>
      <c r="H132" s="191" t="s">
        <v>678</v>
      </c>
      <c r="I132" s="193" t="s">
        <v>0</v>
      </c>
      <c r="J132" s="193" t="s">
        <v>1</v>
      </c>
    </row>
    <row r="133" customFormat="false" ht="15.75" hidden="false" customHeight="false" outlineLevel="0" collapsed="false">
      <c r="B133" s="121" t="n">
        <v>1</v>
      </c>
      <c r="C133" s="107" t="n">
        <v>81</v>
      </c>
      <c r="D133" s="108" t="s">
        <v>308</v>
      </c>
      <c r="E133" s="107" t="n">
        <v>1975</v>
      </c>
      <c r="F133" s="121" t="s">
        <v>1686</v>
      </c>
      <c r="G133" s="150" t="s">
        <v>1846</v>
      </c>
      <c r="H133" s="151" t="s">
        <v>1847</v>
      </c>
      <c r="I133" s="4" t="n">
        <v>1</v>
      </c>
      <c r="J133" s="5" t="n">
        <v>60</v>
      </c>
    </row>
    <row r="134" customFormat="false" ht="15.75" hidden="false" customHeight="false" outlineLevel="0" collapsed="false">
      <c r="B134" s="121" t="n">
        <v>2</v>
      </c>
      <c r="C134" s="107" t="n">
        <v>82</v>
      </c>
      <c r="D134" s="108" t="s">
        <v>487</v>
      </c>
      <c r="E134" s="107" t="n">
        <v>1980</v>
      </c>
      <c r="F134" s="121" t="s">
        <v>49</v>
      </c>
      <c r="G134" s="150" t="n">
        <v>0.00963043981481482</v>
      </c>
      <c r="H134" s="151" t="s">
        <v>1848</v>
      </c>
      <c r="I134" s="4" t="n">
        <v>2</v>
      </c>
      <c r="J134" s="5" t="n">
        <v>54</v>
      </c>
    </row>
    <row r="136" customFormat="false" ht="15" hidden="false" customHeight="false" outlineLevel="0" collapsed="false">
      <c r="C136" s="190" t="s">
        <v>1849</v>
      </c>
    </row>
    <row r="137" customFormat="false" ht="46.5" hidden="false" customHeight="true" outlineLevel="0" collapsed="false">
      <c r="B137" s="149" t="s">
        <v>0</v>
      </c>
      <c r="C137" s="191" t="s">
        <v>675</v>
      </c>
      <c r="D137" s="191" t="s">
        <v>676</v>
      </c>
      <c r="E137" s="191" t="s">
        <v>54</v>
      </c>
      <c r="F137" s="191" t="s">
        <v>677</v>
      </c>
      <c r="G137" s="191" t="s">
        <v>349</v>
      </c>
      <c r="H137" s="191" t="s">
        <v>678</v>
      </c>
      <c r="I137" s="193" t="s">
        <v>0</v>
      </c>
      <c r="J137" s="193" t="s">
        <v>1</v>
      </c>
    </row>
    <row r="138" customFormat="false" ht="15.75" hidden="false" customHeight="false" outlineLevel="0" collapsed="false">
      <c r="B138" s="121" t="n">
        <v>1</v>
      </c>
      <c r="C138" s="107" t="n">
        <v>196</v>
      </c>
      <c r="D138" s="108" t="s">
        <v>1850</v>
      </c>
      <c r="E138" s="107" t="n">
        <v>1996</v>
      </c>
      <c r="F138" s="107" t="s">
        <v>1676</v>
      </c>
      <c r="G138" s="150" t="n">
        <v>0.0180587962962963</v>
      </c>
      <c r="H138" s="151" t="n">
        <v>0</v>
      </c>
      <c r="I138" s="4" t="n">
        <v>1</v>
      </c>
      <c r="J138" s="5" t="n">
        <v>60</v>
      </c>
    </row>
    <row r="139" customFormat="false" ht="15.75" hidden="false" customHeight="false" outlineLevel="0" collapsed="false">
      <c r="B139" s="121" t="n">
        <v>2</v>
      </c>
      <c r="C139" s="107" t="n">
        <v>197</v>
      </c>
      <c r="D139" s="108" t="s">
        <v>1851</v>
      </c>
      <c r="E139" s="107" t="n">
        <v>2000</v>
      </c>
      <c r="F139" s="121" t="s">
        <v>1676</v>
      </c>
      <c r="G139" s="150" t="n">
        <v>0.0193783564814815</v>
      </c>
      <c r="H139" s="151" t="s">
        <v>1852</v>
      </c>
      <c r="I139" s="4" t="n">
        <v>2</v>
      </c>
      <c r="J139" s="5" t="n">
        <v>54</v>
      </c>
    </row>
    <row r="141" customFormat="false" ht="15" hidden="false" customHeight="false" outlineLevel="0" collapsed="false">
      <c r="C141" s="190" t="s">
        <v>1853</v>
      </c>
    </row>
    <row r="142" customFormat="false" ht="46.5" hidden="false" customHeight="true" outlineLevel="0" collapsed="false">
      <c r="B142" s="149" t="s">
        <v>0</v>
      </c>
      <c r="C142" s="191" t="s">
        <v>675</v>
      </c>
      <c r="D142" s="191" t="s">
        <v>676</v>
      </c>
      <c r="E142" s="191" t="s">
        <v>54</v>
      </c>
      <c r="F142" s="191" t="s">
        <v>677</v>
      </c>
      <c r="G142" s="191" t="s">
        <v>349</v>
      </c>
      <c r="H142" s="191" t="s">
        <v>678</v>
      </c>
      <c r="I142" s="193" t="s">
        <v>0</v>
      </c>
      <c r="J142" s="193" t="s">
        <v>1</v>
      </c>
    </row>
    <row r="143" customFormat="false" ht="15.75" hidden="false" customHeight="false" outlineLevel="0" collapsed="false">
      <c r="B143" s="121" t="n">
        <v>1</v>
      </c>
      <c r="C143" s="107" t="n">
        <v>183</v>
      </c>
      <c r="D143" s="108" t="s">
        <v>256</v>
      </c>
      <c r="E143" s="107" t="n">
        <v>2007</v>
      </c>
      <c r="F143" s="121" t="s">
        <v>1686</v>
      </c>
      <c r="G143" s="150" t="n">
        <v>0.0150190972222222</v>
      </c>
      <c r="H143" s="151" t="s">
        <v>1854</v>
      </c>
      <c r="I143" s="4" t="n">
        <v>1</v>
      </c>
      <c r="J143" s="5" t="n">
        <v>60</v>
      </c>
    </row>
    <row r="144" customFormat="false" ht="15.75" hidden="false" customHeight="false" outlineLevel="0" collapsed="false">
      <c r="B144" s="121" t="n">
        <v>2</v>
      </c>
      <c r="C144" s="107" t="n">
        <v>191</v>
      </c>
      <c r="D144" s="108" t="s">
        <v>503</v>
      </c>
      <c r="E144" s="107" t="n">
        <v>2008</v>
      </c>
      <c r="F144" s="121" t="s">
        <v>1706</v>
      </c>
      <c r="G144" s="150" t="n">
        <v>0.0153827546296296</v>
      </c>
      <c r="H144" s="151" t="s">
        <v>1855</v>
      </c>
      <c r="I144" s="4" t="n">
        <v>2</v>
      </c>
      <c r="J144" s="5" t="n">
        <v>54</v>
      </c>
    </row>
    <row r="145" customFormat="false" ht="15.75" hidden="false" customHeight="false" outlineLevel="0" collapsed="false">
      <c r="B145" s="121" t="n">
        <v>3</v>
      </c>
      <c r="C145" s="107" t="n">
        <v>185</v>
      </c>
      <c r="D145" s="108" t="s">
        <v>48</v>
      </c>
      <c r="E145" s="107" t="n">
        <v>2007</v>
      </c>
      <c r="F145" s="121" t="s">
        <v>1706</v>
      </c>
      <c r="G145" s="150" t="n">
        <v>0.0155586805555556</v>
      </c>
      <c r="H145" s="151" t="s">
        <v>1856</v>
      </c>
      <c r="I145" s="4" t="n">
        <v>3</v>
      </c>
      <c r="J145" s="5" t="n">
        <v>48</v>
      </c>
    </row>
    <row r="146" customFormat="false" ht="15.75" hidden="false" customHeight="false" outlineLevel="0" collapsed="false">
      <c r="B146" s="121" t="n">
        <v>4</v>
      </c>
      <c r="C146" s="107" t="n">
        <v>189</v>
      </c>
      <c r="D146" s="108" t="s">
        <v>262</v>
      </c>
      <c r="E146" s="107" t="n">
        <v>2008</v>
      </c>
      <c r="F146" s="121" t="s">
        <v>1830</v>
      </c>
      <c r="G146" s="150" t="n">
        <v>0.0161033564814815</v>
      </c>
      <c r="H146" s="151" t="s">
        <v>1857</v>
      </c>
      <c r="I146" s="4" t="n">
        <v>4</v>
      </c>
      <c r="J146" s="5" t="n">
        <v>43</v>
      </c>
    </row>
    <row r="147" customFormat="false" ht="15.75" hidden="false" customHeight="false" outlineLevel="0" collapsed="false">
      <c r="B147" s="121" t="n">
        <v>5</v>
      </c>
      <c r="C147" s="107" t="n">
        <v>190</v>
      </c>
      <c r="D147" s="108" t="s">
        <v>266</v>
      </c>
      <c r="E147" s="107" t="n">
        <v>2008</v>
      </c>
      <c r="F147" s="121" t="s">
        <v>1706</v>
      </c>
      <c r="G147" s="150" t="s">
        <v>1858</v>
      </c>
      <c r="H147" s="151" t="s">
        <v>1859</v>
      </c>
      <c r="I147" s="4" t="n">
        <v>5</v>
      </c>
      <c r="J147" s="5" t="n">
        <v>40</v>
      </c>
    </row>
    <row r="148" customFormat="false" ht="15.75" hidden="false" customHeight="false" outlineLevel="0" collapsed="false">
      <c r="B148" s="121" t="n">
        <v>6</v>
      </c>
      <c r="C148" s="107" t="n">
        <v>188</v>
      </c>
      <c r="D148" s="108" t="s">
        <v>1860</v>
      </c>
      <c r="E148" s="107" t="n">
        <v>2007</v>
      </c>
      <c r="F148" s="121" t="s">
        <v>1676</v>
      </c>
      <c r="G148" s="150" t="s">
        <v>1861</v>
      </c>
      <c r="H148" s="151" t="s">
        <v>1862</v>
      </c>
      <c r="I148" s="4" t="n">
        <v>6</v>
      </c>
      <c r="J148" s="5" t="n">
        <v>38</v>
      </c>
    </row>
    <row r="149" customFormat="false" ht="14.25" hidden="false" customHeight="true" outlineLevel="0" collapsed="false">
      <c r="B149" s="121" t="n">
        <v>7</v>
      </c>
      <c r="C149" s="107" t="n">
        <v>184</v>
      </c>
      <c r="D149" s="108" t="s">
        <v>644</v>
      </c>
      <c r="E149" s="107" t="n">
        <v>2007</v>
      </c>
      <c r="F149" s="121" t="s">
        <v>1686</v>
      </c>
      <c r="G149" s="150" t="n">
        <v>0.0170743055555556</v>
      </c>
      <c r="H149" s="151" t="s">
        <v>1863</v>
      </c>
      <c r="I149" s="4" t="n">
        <v>7</v>
      </c>
      <c r="J149" s="5" t="n">
        <v>36</v>
      </c>
    </row>
    <row r="150" customFormat="false" ht="15.75" hidden="false" customHeight="false" outlineLevel="0" collapsed="false">
      <c r="B150" s="121" t="n">
        <v>8</v>
      </c>
      <c r="C150" s="107" t="n">
        <v>193</v>
      </c>
      <c r="D150" s="108" t="s">
        <v>1056</v>
      </c>
      <c r="E150" s="107" t="n">
        <v>2008</v>
      </c>
      <c r="F150" s="121" t="s">
        <v>56</v>
      </c>
      <c r="G150" s="150" t="s">
        <v>1864</v>
      </c>
      <c r="H150" s="151" t="s">
        <v>1865</v>
      </c>
      <c r="I150" s="4" t="n">
        <v>8</v>
      </c>
      <c r="J150" s="5" t="n">
        <v>34</v>
      </c>
    </row>
    <row r="151" customFormat="false" ht="15.75" hidden="false" customHeight="false" outlineLevel="0" collapsed="false">
      <c r="B151" s="121" t="n">
        <v>9</v>
      </c>
      <c r="C151" s="107" t="n">
        <v>187</v>
      </c>
      <c r="D151" s="108" t="s">
        <v>1866</v>
      </c>
      <c r="E151" s="107" t="n">
        <v>2007</v>
      </c>
      <c r="F151" s="121" t="s">
        <v>1676</v>
      </c>
      <c r="G151" s="150" t="n">
        <v>0.0177643518518519</v>
      </c>
      <c r="H151" s="151" t="s">
        <v>1867</v>
      </c>
      <c r="I151" s="4" t="n">
        <v>9</v>
      </c>
      <c r="J151" s="5" t="n">
        <v>32</v>
      </c>
    </row>
    <row r="152" customFormat="false" ht="15.75" hidden="false" customHeight="false" outlineLevel="0" collapsed="false">
      <c r="B152" s="121" t="n">
        <v>10</v>
      </c>
      <c r="C152" s="107" t="n">
        <v>194</v>
      </c>
      <c r="D152" s="108" t="s">
        <v>1046</v>
      </c>
      <c r="E152" s="107" t="n">
        <v>2008</v>
      </c>
      <c r="F152" s="121" t="s">
        <v>56</v>
      </c>
      <c r="G152" s="150" t="n">
        <v>0.0179643518518519</v>
      </c>
      <c r="H152" s="151" t="s">
        <v>1868</v>
      </c>
      <c r="I152" s="4" t="n">
        <v>10</v>
      </c>
      <c r="J152" s="5" t="n">
        <v>31</v>
      </c>
    </row>
    <row r="153" customFormat="false" ht="15.75" hidden="false" customHeight="false" outlineLevel="0" collapsed="false">
      <c r="B153" s="121" t="n">
        <v>11</v>
      </c>
      <c r="C153" s="107" t="n">
        <v>195</v>
      </c>
      <c r="D153" s="108" t="s">
        <v>1869</v>
      </c>
      <c r="E153" s="107" t="n">
        <v>2008</v>
      </c>
      <c r="F153" s="121" t="s">
        <v>1870</v>
      </c>
      <c r="G153" s="150" t="n">
        <v>0.0186594907407407</v>
      </c>
      <c r="H153" s="151" t="s">
        <v>1871</v>
      </c>
      <c r="I153" s="4" t="n">
        <v>11</v>
      </c>
      <c r="J153" s="5" t="n">
        <v>30</v>
      </c>
    </row>
    <row r="154" customFormat="false" ht="15.75" hidden="false" customHeight="false" outlineLevel="0" collapsed="false">
      <c r="B154" s="121" t="n">
        <v>12</v>
      </c>
      <c r="C154" s="107" t="n">
        <v>192</v>
      </c>
      <c r="D154" s="108" t="s">
        <v>1872</v>
      </c>
      <c r="E154" s="107" t="n">
        <v>2008</v>
      </c>
      <c r="F154" s="121" t="s">
        <v>1676</v>
      </c>
      <c r="G154" s="150" t="s">
        <v>1873</v>
      </c>
      <c r="H154" s="151" t="s">
        <v>1874</v>
      </c>
      <c r="I154" s="4" t="n">
        <v>12</v>
      </c>
      <c r="J154" s="5" t="n">
        <v>28</v>
      </c>
    </row>
    <row r="155" customFormat="false" ht="13.5" hidden="false" customHeight="true" outlineLevel="0" collapsed="false">
      <c r="B155" s="121" t="n">
        <v>13</v>
      </c>
      <c r="C155" s="107" t="n">
        <v>186</v>
      </c>
      <c r="D155" s="108" t="s">
        <v>1875</v>
      </c>
      <c r="E155" s="107" t="n">
        <v>2007</v>
      </c>
      <c r="F155" s="121" t="s">
        <v>1676</v>
      </c>
      <c r="G155" s="150" t="n">
        <v>0.0201076388888889</v>
      </c>
      <c r="H155" s="151" t="s">
        <v>1876</v>
      </c>
      <c r="I155" s="4" t="n">
        <v>13</v>
      </c>
      <c r="J155" s="5" t="n">
        <v>26</v>
      </c>
    </row>
    <row r="157" customFormat="false" ht="15" hidden="false" customHeight="false" outlineLevel="0" collapsed="false">
      <c r="B157" s="190" t="s">
        <v>1877</v>
      </c>
    </row>
    <row r="158" customFormat="false" ht="46.5" hidden="false" customHeight="true" outlineLevel="0" collapsed="false">
      <c r="B158" s="149" t="s">
        <v>0</v>
      </c>
      <c r="C158" s="149" t="s">
        <v>675</v>
      </c>
      <c r="D158" s="149" t="s">
        <v>676</v>
      </c>
      <c r="E158" s="149" t="s">
        <v>54</v>
      </c>
      <c r="F158" s="149" t="s">
        <v>677</v>
      </c>
      <c r="G158" s="149" t="s">
        <v>349</v>
      </c>
      <c r="H158" s="149" t="s">
        <v>678</v>
      </c>
      <c r="I158" s="2" t="s">
        <v>0</v>
      </c>
      <c r="J158" s="2" t="s">
        <v>1</v>
      </c>
    </row>
    <row r="159" customFormat="false" ht="15.75" hidden="false" customHeight="false" outlineLevel="0" collapsed="false">
      <c r="B159" s="121" t="n">
        <v>1</v>
      </c>
      <c r="C159" s="107" t="n">
        <v>179</v>
      </c>
      <c r="D159" s="108" t="s">
        <v>280</v>
      </c>
      <c r="E159" s="107" t="n">
        <v>2006</v>
      </c>
      <c r="F159" s="150" t="s">
        <v>1706</v>
      </c>
      <c r="G159" s="151" t="s">
        <v>1878</v>
      </c>
      <c r="H159" s="195" t="n">
        <v>0</v>
      </c>
      <c r="I159" s="4" t="n">
        <v>1</v>
      </c>
      <c r="J159" s="5" t="n">
        <v>60</v>
      </c>
    </row>
    <row r="160" customFormat="false" ht="15.75" hidden="false" customHeight="false" outlineLevel="0" collapsed="false">
      <c r="B160" s="121" t="n">
        <v>2</v>
      </c>
      <c r="C160" s="107" t="n">
        <v>176</v>
      </c>
      <c r="D160" s="108" t="s">
        <v>533</v>
      </c>
      <c r="E160" s="107" t="n">
        <v>2006</v>
      </c>
      <c r="F160" s="150" t="s">
        <v>56</v>
      </c>
      <c r="G160" s="151" t="s">
        <v>1879</v>
      </c>
      <c r="H160" s="195" t="s">
        <v>1880</v>
      </c>
      <c r="I160" s="4" t="n">
        <v>2</v>
      </c>
      <c r="J160" s="5" t="n">
        <v>54</v>
      </c>
    </row>
    <row r="161" customFormat="false" ht="15.75" hidden="false" customHeight="false" outlineLevel="0" collapsed="false">
      <c r="B161" s="121" t="n">
        <v>3</v>
      </c>
      <c r="C161" s="107" t="n">
        <v>181</v>
      </c>
      <c r="D161" s="108" t="s">
        <v>1881</v>
      </c>
      <c r="E161" s="107" t="n">
        <v>2006</v>
      </c>
      <c r="F161" s="150" t="s">
        <v>1736</v>
      </c>
      <c r="G161" s="196" t="n">
        <v>0.0181824074074074</v>
      </c>
      <c r="H161" s="195" t="s">
        <v>1882</v>
      </c>
      <c r="I161" s="4" t="n">
        <v>3</v>
      </c>
      <c r="J161" s="5" t="n">
        <v>48</v>
      </c>
    </row>
    <row r="162" customFormat="false" ht="15.75" hidden="false" customHeight="false" outlineLevel="0" collapsed="false">
      <c r="B162" s="121" t="n">
        <v>4</v>
      </c>
      <c r="C162" s="107" t="n">
        <v>177</v>
      </c>
      <c r="D162" s="108" t="s">
        <v>1883</v>
      </c>
      <c r="E162" s="107" t="n">
        <v>2006</v>
      </c>
      <c r="F162" s="150" t="s">
        <v>1730</v>
      </c>
      <c r="G162" s="151" t="s">
        <v>1884</v>
      </c>
      <c r="H162" s="195" t="s">
        <v>1885</v>
      </c>
      <c r="I162" s="4" t="n">
        <v>4</v>
      </c>
      <c r="J162" s="5" t="n">
        <v>43</v>
      </c>
    </row>
    <row r="163" customFormat="false" ht="15.75" hidden="false" customHeight="false" outlineLevel="0" collapsed="false">
      <c r="B163" s="121" t="n">
        <v>5</v>
      </c>
      <c r="C163" s="107" t="n">
        <v>182</v>
      </c>
      <c r="D163" s="108" t="s">
        <v>1886</v>
      </c>
      <c r="E163" s="107" t="n">
        <v>2006</v>
      </c>
      <c r="F163" s="150" t="s">
        <v>1870</v>
      </c>
      <c r="G163" s="192" t="n">
        <v>0.0220957175925926</v>
      </c>
      <c r="H163" s="195" t="s">
        <v>1887</v>
      </c>
      <c r="I163" s="4" t="n">
        <v>5</v>
      </c>
      <c r="J163" s="5" t="n">
        <v>40</v>
      </c>
    </row>
    <row r="164" customFormat="false" ht="15.75" hidden="false" customHeight="false" outlineLevel="0" collapsed="false">
      <c r="B164" s="121" t="n">
        <v>6</v>
      </c>
      <c r="C164" s="107" t="n">
        <v>178</v>
      </c>
      <c r="D164" s="108" t="s">
        <v>1080</v>
      </c>
      <c r="E164" s="107" t="n">
        <v>2006</v>
      </c>
      <c r="F164" s="150" t="s">
        <v>1730</v>
      </c>
      <c r="G164" s="196" t="n">
        <v>0.0255592592592593</v>
      </c>
      <c r="H164" s="195" t="s">
        <v>1888</v>
      </c>
      <c r="I164" s="4" t="n">
        <v>6</v>
      </c>
      <c r="J164" s="5" t="n">
        <v>38</v>
      </c>
    </row>
    <row r="166" customFormat="false" ht="12.75" hidden="false" customHeight="false" outlineLevel="0" collapsed="false">
      <c r="B166" s="168" t="s">
        <v>1889</v>
      </c>
    </row>
    <row r="167" customFormat="false" ht="46.5" hidden="false" customHeight="true" outlineLevel="0" collapsed="false">
      <c r="B167" s="149" t="s">
        <v>0</v>
      </c>
      <c r="C167" s="191" t="s">
        <v>675</v>
      </c>
      <c r="D167" s="191" t="s">
        <v>676</v>
      </c>
      <c r="E167" s="191" t="s">
        <v>54</v>
      </c>
      <c r="F167" s="197" t="s">
        <v>677</v>
      </c>
      <c r="G167" s="198" t="s">
        <v>349</v>
      </c>
      <c r="H167" s="198" t="s">
        <v>678</v>
      </c>
      <c r="I167" s="199" t="s">
        <v>0</v>
      </c>
      <c r="J167" s="199" t="s">
        <v>1</v>
      </c>
    </row>
    <row r="168" customFormat="false" ht="15.75" hidden="false" customHeight="false" outlineLevel="0" collapsed="false">
      <c r="B168" s="121" t="n">
        <v>1</v>
      </c>
      <c r="C168" s="107" t="n">
        <v>163</v>
      </c>
      <c r="D168" s="108" t="s">
        <v>217</v>
      </c>
      <c r="E168" s="107" t="n">
        <v>2010</v>
      </c>
      <c r="F168" s="200" t="s">
        <v>1686</v>
      </c>
      <c r="G168" s="201" t="n">
        <v>0.015162037037037</v>
      </c>
      <c r="H168" s="202" t="s">
        <v>1149</v>
      </c>
      <c r="I168" s="4" t="n">
        <v>1</v>
      </c>
      <c r="J168" s="5" t="n">
        <v>60</v>
      </c>
    </row>
    <row r="169" customFormat="false" ht="15.75" hidden="false" customHeight="false" outlineLevel="0" collapsed="false">
      <c r="B169" s="121" t="n">
        <v>2</v>
      </c>
      <c r="C169" s="107" t="n">
        <v>151</v>
      </c>
      <c r="D169" s="108" t="s">
        <v>201</v>
      </c>
      <c r="E169" s="107" t="n">
        <v>2009</v>
      </c>
      <c r="F169" s="200" t="s">
        <v>1686</v>
      </c>
      <c r="G169" s="202" t="s">
        <v>1890</v>
      </c>
      <c r="H169" s="202" t="s">
        <v>1891</v>
      </c>
      <c r="I169" s="4" t="n">
        <v>2</v>
      </c>
      <c r="J169" s="5" t="n">
        <v>54</v>
      </c>
    </row>
    <row r="170" customFormat="false" ht="15.75" hidden="false" customHeight="false" outlineLevel="0" collapsed="false">
      <c r="B170" s="121" t="n">
        <v>3</v>
      </c>
      <c r="C170" s="107" t="n">
        <v>159</v>
      </c>
      <c r="D170" s="108" t="s">
        <v>958</v>
      </c>
      <c r="E170" s="107" t="n">
        <v>2009</v>
      </c>
      <c r="F170" s="200" t="s">
        <v>1706</v>
      </c>
      <c r="G170" s="201" t="n">
        <v>0.0164821759259259</v>
      </c>
      <c r="H170" s="202" t="s">
        <v>1892</v>
      </c>
      <c r="I170" s="4" t="n">
        <v>3</v>
      </c>
      <c r="J170" s="5" t="n">
        <v>48</v>
      </c>
    </row>
    <row r="171" customFormat="false" ht="15.75" hidden="false" customHeight="false" outlineLevel="0" collapsed="false">
      <c r="B171" s="121" t="n">
        <v>4</v>
      </c>
      <c r="C171" s="107" t="n">
        <v>158</v>
      </c>
      <c r="D171" s="108" t="s">
        <v>203</v>
      </c>
      <c r="E171" s="107" t="n">
        <v>2009</v>
      </c>
      <c r="F171" s="200" t="s">
        <v>1706</v>
      </c>
      <c r="G171" s="201" t="n">
        <v>0.0167702546296296</v>
      </c>
      <c r="H171" s="201" t="n">
        <v>0.00160821759259259</v>
      </c>
      <c r="I171" s="4" t="n">
        <v>4</v>
      </c>
      <c r="J171" s="5" t="n">
        <v>43</v>
      </c>
    </row>
    <row r="172" customFormat="false" ht="15.75" hidden="false" customHeight="false" outlineLevel="0" collapsed="false">
      <c r="B172" s="121" t="n">
        <v>5</v>
      </c>
      <c r="C172" s="107" t="n">
        <v>170</v>
      </c>
      <c r="D172" s="108" t="s">
        <v>1893</v>
      </c>
      <c r="E172" s="107" t="n">
        <v>2010</v>
      </c>
      <c r="F172" s="200" t="s">
        <v>1706</v>
      </c>
      <c r="G172" s="202" t="s">
        <v>1894</v>
      </c>
      <c r="H172" s="201" t="n">
        <v>0.00166527777777778</v>
      </c>
      <c r="I172" s="4" t="n">
        <v>5</v>
      </c>
      <c r="J172" s="5" t="n">
        <v>40</v>
      </c>
    </row>
    <row r="173" customFormat="false" ht="15.75" hidden="false" customHeight="false" outlineLevel="0" collapsed="false">
      <c r="B173" s="121" t="n">
        <v>6</v>
      </c>
      <c r="C173" s="107" t="n">
        <v>152</v>
      </c>
      <c r="D173" s="108" t="s">
        <v>458</v>
      </c>
      <c r="E173" s="107" t="n">
        <v>2009</v>
      </c>
      <c r="F173" s="200" t="s">
        <v>1686</v>
      </c>
      <c r="G173" s="202" t="s">
        <v>1895</v>
      </c>
      <c r="H173" s="201" t="n">
        <v>0.00191921296296296</v>
      </c>
      <c r="I173" s="4" t="n">
        <v>6</v>
      </c>
      <c r="J173" s="5" t="n">
        <v>38</v>
      </c>
    </row>
    <row r="174" customFormat="false" ht="15.75" hidden="false" customHeight="false" outlineLevel="0" collapsed="false">
      <c r="B174" s="121" t="n">
        <v>7</v>
      </c>
      <c r="C174" s="107" t="n">
        <v>175</v>
      </c>
      <c r="D174" s="108" t="s">
        <v>1896</v>
      </c>
      <c r="E174" s="107" t="n">
        <v>2010</v>
      </c>
      <c r="F174" s="200" t="s">
        <v>603</v>
      </c>
      <c r="G174" s="201" t="n">
        <v>0.0171706018518519</v>
      </c>
      <c r="H174" s="202" t="s">
        <v>1897</v>
      </c>
      <c r="I174" s="4" t="n">
        <v>7</v>
      </c>
      <c r="J174" s="5" t="n">
        <v>36</v>
      </c>
    </row>
    <row r="175" customFormat="false" ht="15.75" hidden="false" customHeight="false" outlineLevel="0" collapsed="false">
      <c r="B175" s="121" t="n">
        <v>8</v>
      </c>
      <c r="C175" s="107" t="n">
        <v>162</v>
      </c>
      <c r="D175" s="108" t="s">
        <v>227</v>
      </c>
      <c r="E175" s="107" t="n">
        <v>2010</v>
      </c>
      <c r="F175" s="200" t="s">
        <v>1686</v>
      </c>
      <c r="G175" s="202" t="s">
        <v>1898</v>
      </c>
      <c r="H175" s="201" t="n">
        <v>0.00298113425925926</v>
      </c>
      <c r="I175" s="4" t="n">
        <v>8</v>
      </c>
      <c r="J175" s="5" t="n">
        <v>34</v>
      </c>
    </row>
    <row r="176" customFormat="false" ht="16.5" hidden="false" customHeight="true" outlineLevel="0" collapsed="false">
      <c r="B176" s="121" t="n">
        <v>9</v>
      </c>
      <c r="C176" s="107" t="n">
        <v>156</v>
      </c>
      <c r="D176" s="108" t="s">
        <v>223</v>
      </c>
      <c r="E176" s="107" t="n">
        <v>2009</v>
      </c>
      <c r="F176" s="200" t="s">
        <v>1686</v>
      </c>
      <c r="G176" s="203" t="s">
        <v>1899</v>
      </c>
      <c r="H176" s="204" t="n">
        <v>0.00330138888888889</v>
      </c>
      <c r="I176" s="4" t="n">
        <v>9</v>
      </c>
      <c r="J176" s="5" t="n">
        <v>32</v>
      </c>
    </row>
    <row r="177" customFormat="false" ht="15.75" hidden="false" customHeight="false" outlineLevel="0" collapsed="false">
      <c r="B177" s="121" t="n">
        <v>10</v>
      </c>
      <c r="C177" s="107" t="n">
        <v>168</v>
      </c>
      <c r="D177" s="108" t="s">
        <v>463</v>
      </c>
      <c r="E177" s="107" t="n">
        <v>2010</v>
      </c>
      <c r="F177" s="200" t="s">
        <v>1706</v>
      </c>
      <c r="G177" s="202" t="s">
        <v>1900</v>
      </c>
      <c r="H177" s="202" t="s">
        <v>1901</v>
      </c>
      <c r="I177" s="4" t="n">
        <v>10</v>
      </c>
      <c r="J177" s="5" t="n">
        <v>31</v>
      </c>
    </row>
    <row r="178" customFormat="false" ht="15.75" hidden="false" customHeight="false" outlineLevel="0" collapsed="false">
      <c r="B178" s="121" t="n">
        <v>11</v>
      </c>
      <c r="C178" s="107" t="n">
        <v>165</v>
      </c>
      <c r="D178" s="108" t="s">
        <v>1902</v>
      </c>
      <c r="E178" s="107" t="n">
        <v>2010</v>
      </c>
      <c r="F178" s="200" t="s">
        <v>1706</v>
      </c>
      <c r="G178" s="201" t="n">
        <v>0.0188940972222222</v>
      </c>
      <c r="H178" s="202" t="s">
        <v>1903</v>
      </c>
      <c r="I178" s="4" t="n">
        <v>11</v>
      </c>
      <c r="J178" s="5" t="n">
        <v>30</v>
      </c>
    </row>
    <row r="179" customFormat="false" ht="15.75" hidden="false" customHeight="false" outlineLevel="0" collapsed="false">
      <c r="B179" s="121" t="n">
        <v>12</v>
      </c>
      <c r="C179" s="107" t="n">
        <v>161</v>
      </c>
      <c r="D179" s="108" t="s">
        <v>967</v>
      </c>
      <c r="E179" s="107" t="n">
        <v>2009</v>
      </c>
      <c r="F179" s="200" t="s">
        <v>603</v>
      </c>
      <c r="G179" s="201" t="n">
        <v>0.0189408564814815</v>
      </c>
      <c r="H179" s="201" t="n">
        <v>0.00377881944444444</v>
      </c>
      <c r="I179" s="4" t="n">
        <v>12</v>
      </c>
      <c r="J179" s="5" t="n">
        <v>28</v>
      </c>
    </row>
    <row r="180" customFormat="false" ht="15.75" hidden="false" customHeight="false" outlineLevel="0" collapsed="false">
      <c r="B180" s="121" t="n">
        <v>13</v>
      </c>
      <c r="C180" s="107" t="n">
        <v>173</v>
      </c>
      <c r="D180" s="108" t="s">
        <v>961</v>
      </c>
      <c r="E180" s="107" t="n">
        <v>2010</v>
      </c>
      <c r="F180" s="200" t="s">
        <v>56</v>
      </c>
      <c r="G180" s="201" t="n">
        <v>0.019509837962963</v>
      </c>
      <c r="H180" s="202" t="s">
        <v>1904</v>
      </c>
      <c r="I180" s="4" t="n">
        <v>13</v>
      </c>
      <c r="J180" s="5" t="n">
        <v>26</v>
      </c>
    </row>
    <row r="181" customFormat="false" ht="15.75" hidden="false" customHeight="false" outlineLevel="0" collapsed="false">
      <c r="B181" s="121" t="n">
        <v>14</v>
      </c>
      <c r="C181" s="107" t="n">
        <v>167</v>
      </c>
      <c r="D181" s="108" t="s">
        <v>225</v>
      </c>
      <c r="E181" s="107" t="n">
        <v>2010</v>
      </c>
      <c r="F181" s="200" t="s">
        <v>1706</v>
      </c>
      <c r="G181" s="201" t="n">
        <v>0.0199525462962963</v>
      </c>
      <c r="H181" s="201" t="n">
        <v>0.00479050925925926</v>
      </c>
      <c r="I181" s="4" t="n">
        <v>14</v>
      </c>
      <c r="J181" s="5" t="n">
        <v>24</v>
      </c>
    </row>
    <row r="182" customFormat="false" ht="15.75" hidden="false" customHeight="false" outlineLevel="0" collapsed="false">
      <c r="B182" s="121" t="n">
        <v>15</v>
      </c>
      <c r="C182" s="107" t="n">
        <v>153</v>
      </c>
      <c r="D182" s="108" t="s">
        <v>215</v>
      </c>
      <c r="E182" s="107" t="n">
        <v>2009</v>
      </c>
      <c r="F182" s="200" t="s">
        <v>1686</v>
      </c>
      <c r="G182" s="201" t="n">
        <v>0.0200626157407407</v>
      </c>
      <c r="H182" s="202" t="s">
        <v>1905</v>
      </c>
      <c r="I182" s="4" t="n">
        <v>15</v>
      </c>
      <c r="J182" s="5" t="n">
        <v>22</v>
      </c>
    </row>
    <row r="183" customFormat="false" ht="15.75" hidden="false" customHeight="false" outlineLevel="0" collapsed="false">
      <c r="B183" s="121" t="n">
        <v>16</v>
      </c>
      <c r="C183" s="107" t="n">
        <v>166</v>
      </c>
      <c r="D183" s="108" t="s">
        <v>1906</v>
      </c>
      <c r="E183" s="107" t="n">
        <v>2010</v>
      </c>
      <c r="F183" s="200" t="s">
        <v>1706</v>
      </c>
      <c r="G183" s="202" t="s">
        <v>1907</v>
      </c>
      <c r="H183" s="201" t="n">
        <v>0.00519409722222222</v>
      </c>
      <c r="I183" s="4" t="n">
        <v>16</v>
      </c>
      <c r="J183" s="5" t="n">
        <v>20</v>
      </c>
    </row>
    <row r="184" customFormat="false" ht="15.75" hidden="false" customHeight="false" outlineLevel="0" collapsed="false">
      <c r="B184" s="121" t="n">
        <v>17</v>
      </c>
      <c r="C184" s="107" t="n">
        <v>154</v>
      </c>
      <c r="D184" s="108" t="s">
        <v>209</v>
      </c>
      <c r="E184" s="107" t="n">
        <v>2009</v>
      </c>
      <c r="F184" s="200" t="s">
        <v>1686</v>
      </c>
      <c r="G184" s="201" t="n">
        <v>0.0211479166666667</v>
      </c>
      <c r="H184" s="201" t="n">
        <v>0.00598587962962963</v>
      </c>
      <c r="I184" s="4" t="n">
        <v>17</v>
      </c>
      <c r="J184" s="5" t="n">
        <v>18</v>
      </c>
    </row>
    <row r="185" customFormat="false" ht="15.75" hidden="false" customHeight="false" outlineLevel="0" collapsed="false">
      <c r="B185" s="121" t="n">
        <v>18</v>
      </c>
      <c r="C185" s="107" t="n">
        <v>164</v>
      </c>
      <c r="D185" s="108" t="s">
        <v>229</v>
      </c>
      <c r="E185" s="107" t="n">
        <v>2010</v>
      </c>
      <c r="F185" s="200" t="s">
        <v>1686</v>
      </c>
      <c r="G185" s="202" t="s">
        <v>1908</v>
      </c>
      <c r="H185" s="201" t="n">
        <v>0.0144390046296296</v>
      </c>
      <c r="I185" s="4" t="n">
        <v>18</v>
      </c>
      <c r="J185" s="5" t="n">
        <v>16</v>
      </c>
    </row>
    <row r="186" customFormat="false" ht="15.75" hidden="false" customHeight="false" outlineLevel="0" collapsed="false">
      <c r="B186" s="121" t="n">
        <v>19</v>
      </c>
      <c r="C186" s="107" t="n">
        <v>155</v>
      </c>
      <c r="D186" s="108" t="s">
        <v>473</v>
      </c>
      <c r="E186" s="107" t="n">
        <v>2009</v>
      </c>
      <c r="F186" s="200" t="s">
        <v>1686</v>
      </c>
      <c r="G186" s="201" t="n">
        <v>0.0296065972222222</v>
      </c>
      <c r="H186" s="202" t="s">
        <v>1909</v>
      </c>
      <c r="I186" s="4" t="n">
        <v>19</v>
      </c>
      <c r="J186" s="5" t="n">
        <v>14</v>
      </c>
    </row>
    <row r="188" customFormat="false" ht="15" hidden="false" customHeight="false" outlineLevel="0" collapsed="false">
      <c r="C188" s="190" t="s">
        <v>1910</v>
      </c>
    </row>
    <row r="189" customFormat="false" ht="46.5" hidden="false" customHeight="true" outlineLevel="0" collapsed="false">
      <c r="B189" s="149" t="s">
        <v>0</v>
      </c>
      <c r="C189" s="191" t="s">
        <v>675</v>
      </c>
      <c r="D189" s="191" t="s">
        <v>676</v>
      </c>
      <c r="E189" s="191" t="s">
        <v>54</v>
      </c>
      <c r="F189" s="191" t="s">
        <v>677</v>
      </c>
      <c r="G189" s="191" t="s">
        <v>349</v>
      </c>
      <c r="H189" s="191" t="s">
        <v>678</v>
      </c>
      <c r="I189" s="193" t="s">
        <v>0</v>
      </c>
      <c r="J189" s="193" t="s">
        <v>1</v>
      </c>
    </row>
    <row r="190" customFormat="false" ht="15.75" hidden="false" customHeight="false" outlineLevel="0" collapsed="false">
      <c r="B190" s="121" t="n">
        <v>1</v>
      </c>
      <c r="C190" s="107" t="n">
        <v>77</v>
      </c>
      <c r="D190" s="108" t="s">
        <v>135</v>
      </c>
      <c r="E190" s="107" t="n">
        <v>2012</v>
      </c>
      <c r="F190" s="200" t="s">
        <v>1706</v>
      </c>
      <c r="G190" s="205" t="s">
        <v>1911</v>
      </c>
      <c r="H190" s="205" t="s">
        <v>1912</v>
      </c>
      <c r="I190" s="4" t="n">
        <v>1</v>
      </c>
      <c r="J190" s="5" t="n">
        <v>60</v>
      </c>
    </row>
    <row r="191" customFormat="false" ht="15.75" hidden="false" customHeight="false" outlineLevel="0" collapsed="false">
      <c r="B191" s="121" t="n">
        <v>2</v>
      </c>
      <c r="C191" s="107" t="s">
        <v>1913</v>
      </c>
      <c r="D191" s="108" t="s">
        <v>510</v>
      </c>
      <c r="E191" s="107" t="n">
        <v>2011</v>
      </c>
      <c r="F191" s="200" t="s">
        <v>1706</v>
      </c>
      <c r="G191" s="205" t="s">
        <v>1914</v>
      </c>
      <c r="H191" s="205" t="s">
        <v>1915</v>
      </c>
      <c r="I191" s="4" t="n">
        <v>2</v>
      </c>
      <c r="J191" s="5" t="n">
        <v>54</v>
      </c>
    </row>
    <row r="192" customFormat="false" ht="15.75" hidden="false" customHeight="false" outlineLevel="0" collapsed="false">
      <c r="B192" s="121" t="n">
        <v>3</v>
      </c>
      <c r="C192" s="107" t="n">
        <v>46</v>
      </c>
      <c r="D192" s="108" t="s">
        <v>1916</v>
      </c>
      <c r="E192" s="107" t="n">
        <v>2011</v>
      </c>
      <c r="F192" s="200" t="s">
        <v>1706</v>
      </c>
      <c r="G192" s="206" t="n">
        <v>0.00685844907407407</v>
      </c>
      <c r="H192" s="205" t="s">
        <v>1917</v>
      </c>
      <c r="I192" s="4" t="n">
        <v>3</v>
      </c>
      <c r="J192" s="5" t="n">
        <v>48</v>
      </c>
    </row>
    <row r="193" customFormat="false" ht="15.75" hidden="false" customHeight="false" outlineLevel="0" collapsed="false">
      <c r="B193" s="121" t="n">
        <v>4</v>
      </c>
      <c r="C193" s="107" t="s">
        <v>1918</v>
      </c>
      <c r="D193" s="108" t="s">
        <v>146</v>
      </c>
      <c r="E193" s="107" t="n">
        <v>2013</v>
      </c>
      <c r="F193" s="200" t="s">
        <v>1686</v>
      </c>
      <c r="G193" s="206" t="n">
        <v>0.00685844907407407</v>
      </c>
      <c r="H193" s="205" t="s">
        <v>1917</v>
      </c>
      <c r="I193" s="4" t="n">
        <v>4</v>
      </c>
      <c r="J193" s="5" t="n">
        <v>43</v>
      </c>
    </row>
    <row r="194" customFormat="false" ht="15.75" hidden="false" customHeight="false" outlineLevel="0" collapsed="false">
      <c r="B194" s="121" t="n">
        <v>5</v>
      </c>
      <c r="C194" s="107" t="n">
        <v>58</v>
      </c>
      <c r="D194" s="108" t="s">
        <v>1919</v>
      </c>
      <c r="E194" s="107" t="n">
        <v>2011</v>
      </c>
      <c r="F194" s="200" t="s">
        <v>1706</v>
      </c>
      <c r="G194" s="206" t="n">
        <v>0.00690671296296296</v>
      </c>
      <c r="H194" s="205" t="s">
        <v>1920</v>
      </c>
      <c r="I194" s="4" t="n">
        <v>5</v>
      </c>
      <c r="J194" s="5" t="n">
        <v>40</v>
      </c>
    </row>
    <row r="195" customFormat="false" ht="15.75" hidden="false" customHeight="false" outlineLevel="0" collapsed="false">
      <c r="B195" s="121" t="n">
        <v>6</v>
      </c>
      <c r="C195" s="107" t="n">
        <v>55</v>
      </c>
      <c r="D195" s="108" t="s">
        <v>1921</v>
      </c>
      <c r="E195" s="107" t="n">
        <v>2014</v>
      </c>
      <c r="F195" s="200" t="s">
        <v>1676</v>
      </c>
      <c r="G195" s="206" t="n">
        <v>0.00693541666666667</v>
      </c>
      <c r="H195" s="205" t="s">
        <v>1922</v>
      </c>
      <c r="I195" s="4" t="n">
        <v>6</v>
      </c>
      <c r="J195" s="5" t="n">
        <v>38</v>
      </c>
    </row>
    <row r="196" customFormat="false" ht="15.75" hidden="false" customHeight="false" outlineLevel="0" collapsed="false">
      <c r="B196" s="121" t="n">
        <v>7</v>
      </c>
      <c r="C196" s="107" t="n">
        <v>45</v>
      </c>
      <c r="D196" s="108" t="s">
        <v>507</v>
      </c>
      <c r="E196" s="107" t="n">
        <v>2011</v>
      </c>
      <c r="F196" s="200" t="s">
        <v>1706</v>
      </c>
      <c r="G196" s="206" t="n">
        <v>0.00707407407407407</v>
      </c>
      <c r="H196" s="205" t="s">
        <v>1923</v>
      </c>
      <c r="I196" s="4" t="n">
        <v>7</v>
      </c>
      <c r="J196" s="5" t="n">
        <v>36</v>
      </c>
    </row>
    <row r="197" customFormat="false" ht="15.75" hidden="false" customHeight="true" outlineLevel="0" collapsed="false">
      <c r="B197" s="121" t="n">
        <v>8</v>
      </c>
      <c r="C197" s="107" t="n">
        <v>79</v>
      </c>
      <c r="D197" s="108" t="s">
        <v>162</v>
      </c>
      <c r="E197" s="107" t="n">
        <v>2011</v>
      </c>
      <c r="F197" s="200" t="s">
        <v>1686</v>
      </c>
      <c r="G197" s="205" t="s">
        <v>1924</v>
      </c>
      <c r="H197" s="205"/>
      <c r="I197" s="4" t="n">
        <v>8</v>
      </c>
      <c r="J197" s="5" t="n">
        <v>34</v>
      </c>
    </row>
    <row r="198" customFormat="false" ht="15.75" hidden="false" customHeight="false" outlineLevel="0" collapsed="false">
      <c r="B198" s="121" t="n">
        <v>9</v>
      </c>
      <c r="C198" s="107" t="n">
        <v>66</v>
      </c>
      <c r="D198" s="108" t="s">
        <v>517</v>
      </c>
      <c r="E198" s="107" t="n">
        <v>2011</v>
      </c>
      <c r="F198" s="200" t="s">
        <v>1686</v>
      </c>
      <c r="G198" s="206" t="n">
        <v>0.00713553240740741</v>
      </c>
      <c r="H198" s="205" t="s">
        <v>1925</v>
      </c>
      <c r="I198" s="4" t="n">
        <v>9</v>
      </c>
      <c r="J198" s="5" t="n">
        <v>32</v>
      </c>
    </row>
    <row r="199" customFormat="false" ht="15.75" hidden="false" customHeight="false" outlineLevel="0" collapsed="false">
      <c r="B199" s="121" t="n">
        <v>10</v>
      </c>
      <c r="C199" s="107" t="n">
        <v>70</v>
      </c>
      <c r="D199" s="108" t="s">
        <v>1456</v>
      </c>
      <c r="E199" s="107" t="n">
        <v>2012</v>
      </c>
      <c r="F199" s="200" t="s">
        <v>1700</v>
      </c>
      <c r="G199" s="205" t="s">
        <v>1926</v>
      </c>
      <c r="H199" s="205" t="s">
        <v>1927</v>
      </c>
      <c r="I199" s="4" t="n">
        <v>10</v>
      </c>
      <c r="J199" s="5" t="n">
        <v>31</v>
      </c>
    </row>
    <row r="200" customFormat="false" ht="15.75" hidden="false" customHeight="false" outlineLevel="0" collapsed="false">
      <c r="B200" s="121" t="n">
        <v>11</v>
      </c>
      <c r="C200" s="107" t="n">
        <v>47</v>
      </c>
      <c r="D200" s="108" t="s">
        <v>152</v>
      </c>
      <c r="E200" s="107" t="n">
        <v>2012</v>
      </c>
      <c r="F200" s="200" t="s">
        <v>1686</v>
      </c>
      <c r="G200" s="206" t="n">
        <v>0.00720821759259259</v>
      </c>
      <c r="H200" s="205" t="s">
        <v>1928</v>
      </c>
      <c r="I200" s="4" t="n">
        <v>11</v>
      </c>
      <c r="J200" s="5" t="n">
        <v>30</v>
      </c>
    </row>
    <row r="201" customFormat="false" ht="15.75" hidden="false" customHeight="false" outlineLevel="0" collapsed="false">
      <c r="B201" s="121" t="n">
        <v>12</v>
      </c>
      <c r="C201" s="107" t="n">
        <v>49</v>
      </c>
      <c r="D201" s="108" t="s">
        <v>1929</v>
      </c>
      <c r="E201" s="107" t="n">
        <v>2012</v>
      </c>
      <c r="F201" s="200" t="s">
        <v>1730</v>
      </c>
      <c r="G201" s="205" t="s">
        <v>1930</v>
      </c>
      <c r="H201" s="205" t="s">
        <v>1931</v>
      </c>
      <c r="I201" s="4" t="n">
        <v>12</v>
      </c>
      <c r="J201" s="5" t="n">
        <v>28</v>
      </c>
    </row>
    <row r="202" customFormat="false" ht="15.75" hidden="false" customHeight="false" outlineLevel="0" collapsed="false">
      <c r="B202" s="121" t="n">
        <v>13</v>
      </c>
      <c r="C202" s="107" t="n">
        <v>78</v>
      </c>
      <c r="D202" s="108" t="s">
        <v>1932</v>
      </c>
      <c r="E202" s="107" t="n">
        <v>2011</v>
      </c>
      <c r="F202" s="200" t="s">
        <v>1706</v>
      </c>
      <c r="G202" s="205" t="s">
        <v>1933</v>
      </c>
      <c r="H202" s="205" t="s">
        <v>1934</v>
      </c>
      <c r="I202" s="4" t="n">
        <v>13</v>
      </c>
      <c r="J202" s="5" t="n">
        <v>26</v>
      </c>
    </row>
    <row r="203" customFormat="false" ht="15.75" hidden="false" customHeight="false" outlineLevel="0" collapsed="false">
      <c r="B203" s="121" t="n">
        <v>14</v>
      </c>
      <c r="C203" s="107" t="n">
        <v>52</v>
      </c>
      <c r="D203" s="108" t="s">
        <v>1935</v>
      </c>
      <c r="E203" s="107" t="n">
        <v>2011</v>
      </c>
      <c r="F203" s="200" t="s">
        <v>1706</v>
      </c>
      <c r="G203" s="206" t="n">
        <v>0.00737002314814815</v>
      </c>
      <c r="H203" s="205" t="s">
        <v>1936</v>
      </c>
      <c r="I203" s="4" t="n">
        <v>14</v>
      </c>
      <c r="J203" s="5" t="n">
        <v>24</v>
      </c>
    </row>
    <row r="204" customFormat="false" ht="15.75" hidden="false" customHeight="false" outlineLevel="0" collapsed="false">
      <c r="B204" s="121" t="n">
        <v>15</v>
      </c>
      <c r="C204" s="107" t="n">
        <v>60</v>
      </c>
      <c r="D204" s="108" t="s">
        <v>528</v>
      </c>
      <c r="E204" s="107" t="n">
        <v>2014</v>
      </c>
      <c r="F204" s="200" t="s">
        <v>1686</v>
      </c>
      <c r="G204" s="206" t="n">
        <v>0.00740393518518519</v>
      </c>
      <c r="H204" s="205" t="s">
        <v>1937</v>
      </c>
      <c r="I204" s="4" t="n">
        <v>15</v>
      </c>
      <c r="J204" s="5" t="n">
        <v>22</v>
      </c>
    </row>
    <row r="205" customFormat="false" ht="15.75" hidden="false" customHeight="false" outlineLevel="0" collapsed="false">
      <c r="B205" s="121" t="n">
        <v>16</v>
      </c>
      <c r="C205" s="107" t="n">
        <v>41</v>
      </c>
      <c r="D205" s="108" t="s">
        <v>1938</v>
      </c>
      <c r="E205" s="107" t="n">
        <v>2011</v>
      </c>
      <c r="F205" s="200" t="s">
        <v>1706</v>
      </c>
      <c r="G205" s="196" t="n">
        <v>0.00743368055555556</v>
      </c>
      <c r="H205" s="207" t="s">
        <v>1939</v>
      </c>
      <c r="I205" s="4" t="n">
        <v>16</v>
      </c>
      <c r="J205" s="5" t="n">
        <v>20</v>
      </c>
    </row>
    <row r="206" customFormat="false" ht="15.75" hidden="false" customHeight="false" outlineLevel="0" collapsed="false">
      <c r="B206" s="121" t="n">
        <v>17</v>
      </c>
      <c r="C206" s="107" t="n">
        <v>53</v>
      </c>
      <c r="D206" s="108" t="s">
        <v>1940</v>
      </c>
      <c r="E206" s="107" t="n">
        <v>2013</v>
      </c>
      <c r="F206" s="200" t="s">
        <v>1676</v>
      </c>
      <c r="G206" s="196" t="n">
        <v>0.00746527777777778</v>
      </c>
      <c r="H206" s="207" t="s">
        <v>1941</v>
      </c>
      <c r="I206" s="4" t="n">
        <v>17</v>
      </c>
      <c r="J206" s="5" t="n">
        <v>18</v>
      </c>
    </row>
    <row r="207" customFormat="false" ht="15.75" hidden="false" customHeight="false" outlineLevel="0" collapsed="false">
      <c r="B207" s="121" t="n">
        <v>18</v>
      </c>
      <c r="C207" s="107" t="n">
        <v>63</v>
      </c>
      <c r="D207" s="108" t="s">
        <v>756</v>
      </c>
      <c r="E207" s="107" t="n">
        <v>2013</v>
      </c>
      <c r="F207" s="200" t="s">
        <v>56</v>
      </c>
      <c r="G207" s="206" t="n">
        <v>0.00756840277777778</v>
      </c>
      <c r="H207" s="205" t="s">
        <v>1942</v>
      </c>
      <c r="I207" s="4" t="n">
        <v>18</v>
      </c>
      <c r="J207" s="5" t="n">
        <v>16</v>
      </c>
    </row>
    <row r="208" customFormat="false" ht="15.75" hidden="false" customHeight="false" outlineLevel="0" collapsed="false">
      <c r="B208" s="121" t="n">
        <v>19</v>
      </c>
      <c r="C208" s="107" t="n">
        <v>67</v>
      </c>
      <c r="D208" s="108" t="s">
        <v>1943</v>
      </c>
      <c r="E208" s="107" t="n">
        <v>2012</v>
      </c>
      <c r="F208" s="200" t="s">
        <v>1676</v>
      </c>
      <c r="G208" s="206" t="n">
        <v>0.00764178240740741</v>
      </c>
      <c r="H208" s="205" t="s">
        <v>1944</v>
      </c>
      <c r="I208" s="4" t="n">
        <v>19</v>
      </c>
      <c r="J208" s="5" t="n">
        <v>14</v>
      </c>
    </row>
    <row r="209" customFormat="false" ht="15.75" hidden="false" customHeight="false" outlineLevel="0" collapsed="false">
      <c r="B209" s="121" t="n">
        <v>20</v>
      </c>
      <c r="C209" s="107" t="n">
        <v>57</v>
      </c>
      <c r="D209" s="108" t="s">
        <v>140</v>
      </c>
      <c r="E209" s="107" t="n">
        <v>2011</v>
      </c>
      <c r="F209" s="200" t="s">
        <v>1686</v>
      </c>
      <c r="G209" s="206" t="n">
        <v>0.00767962962962963</v>
      </c>
      <c r="H209" s="205" t="s">
        <v>1945</v>
      </c>
      <c r="I209" s="4" t="n">
        <v>20</v>
      </c>
      <c r="J209" s="5" t="n">
        <v>12</v>
      </c>
    </row>
    <row r="210" customFormat="false" ht="15.75" hidden="false" customHeight="false" outlineLevel="0" collapsed="false">
      <c r="B210" s="121" t="n">
        <v>21</v>
      </c>
      <c r="C210" s="107" t="n">
        <v>44</v>
      </c>
      <c r="D210" s="108" t="s">
        <v>1946</v>
      </c>
      <c r="E210" s="107" t="n">
        <v>2012</v>
      </c>
      <c r="F210" s="200" t="s">
        <v>1706</v>
      </c>
      <c r="G210" s="206" t="n">
        <v>0.00769803240740741</v>
      </c>
      <c r="H210" s="205" t="s">
        <v>1947</v>
      </c>
      <c r="I210" s="4" t="n">
        <v>21</v>
      </c>
      <c r="J210" s="5" t="n">
        <v>10</v>
      </c>
    </row>
    <row r="211" customFormat="false" ht="15.75" hidden="false" customHeight="false" outlineLevel="0" collapsed="false">
      <c r="B211" s="121" t="n">
        <v>22</v>
      </c>
      <c r="C211" s="107" t="n">
        <v>40</v>
      </c>
      <c r="D211" s="108" t="s">
        <v>574</v>
      </c>
      <c r="E211" s="107" t="n">
        <v>2011</v>
      </c>
      <c r="F211" s="200" t="s">
        <v>1686</v>
      </c>
      <c r="G211" s="196" t="n">
        <v>0.00770335648148148</v>
      </c>
      <c r="H211" s="207" t="s">
        <v>1948</v>
      </c>
      <c r="I211" s="4" t="n">
        <v>22</v>
      </c>
      <c r="J211" s="5" t="n">
        <v>9</v>
      </c>
    </row>
    <row r="212" customFormat="false" ht="15.75" hidden="false" customHeight="false" outlineLevel="0" collapsed="false">
      <c r="B212" s="121" t="n">
        <v>23</v>
      </c>
      <c r="C212" s="107" t="n">
        <v>50</v>
      </c>
      <c r="D212" s="108" t="s">
        <v>1949</v>
      </c>
      <c r="E212" s="107" t="n">
        <v>2012</v>
      </c>
      <c r="F212" s="200" t="s">
        <v>1706</v>
      </c>
      <c r="G212" s="206" t="n">
        <v>0.00804976851851852</v>
      </c>
      <c r="H212" s="205" t="s">
        <v>1950</v>
      </c>
      <c r="I212" s="4" t="n">
        <v>23</v>
      </c>
      <c r="J212" s="5" t="n">
        <v>8</v>
      </c>
    </row>
    <row r="213" customFormat="false" ht="15.75" hidden="false" customHeight="false" outlineLevel="0" collapsed="false">
      <c r="B213" s="121" t="n">
        <v>24</v>
      </c>
      <c r="C213" s="107" t="n">
        <v>56</v>
      </c>
      <c r="D213" s="108" t="s">
        <v>512</v>
      </c>
      <c r="E213" s="107" t="n">
        <v>2014</v>
      </c>
      <c r="F213" s="200" t="s">
        <v>56</v>
      </c>
      <c r="G213" s="206" t="n">
        <v>0.00815949074074074</v>
      </c>
      <c r="H213" s="205" t="s">
        <v>1951</v>
      </c>
      <c r="I213" s="4" t="n">
        <v>24</v>
      </c>
      <c r="J213" s="5" t="n">
        <v>7</v>
      </c>
    </row>
    <row r="214" customFormat="false" ht="15.75" hidden="false" customHeight="false" outlineLevel="0" collapsed="false">
      <c r="B214" s="121" t="n">
        <v>25</v>
      </c>
      <c r="C214" s="107" t="n">
        <v>59</v>
      </c>
      <c r="D214" s="108" t="s">
        <v>1952</v>
      </c>
      <c r="E214" s="107" t="n">
        <v>2011</v>
      </c>
      <c r="F214" s="200" t="s">
        <v>60</v>
      </c>
      <c r="G214" s="206" t="n">
        <v>0.00822604166666667</v>
      </c>
      <c r="H214" s="205" t="s">
        <v>1953</v>
      </c>
      <c r="I214" s="4" t="n">
        <v>25</v>
      </c>
      <c r="J214" s="5" t="n">
        <v>6</v>
      </c>
    </row>
    <row r="215" customFormat="false" ht="15.75" hidden="false" customHeight="false" outlineLevel="0" collapsed="false">
      <c r="B215" s="121" t="n">
        <v>26</v>
      </c>
      <c r="C215" s="107" t="n">
        <v>73</v>
      </c>
      <c r="D215" s="108" t="s">
        <v>142</v>
      </c>
      <c r="E215" s="107" t="n">
        <v>2012</v>
      </c>
      <c r="F215" s="200" t="s">
        <v>1686</v>
      </c>
      <c r="G215" s="206" t="n">
        <v>0.014025</v>
      </c>
      <c r="H215" s="205" t="s">
        <v>1954</v>
      </c>
      <c r="I215" s="4" t="n">
        <v>26</v>
      </c>
      <c r="J215" s="5" t="n">
        <v>5</v>
      </c>
    </row>
    <row r="216" customFormat="false" ht="15.75" hidden="false" customHeight="false" outlineLevel="0" collapsed="false">
      <c r="B216" s="121" t="n">
        <v>27</v>
      </c>
      <c r="C216" s="107" t="n">
        <v>80</v>
      </c>
      <c r="D216" s="108" t="s">
        <v>1475</v>
      </c>
      <c r="E216" s="107" t="n">
        <v>2015</v>
      </c>
      <c r="F216" s="200" t="s">
        <v>1686</v>
      </c>
      <c r="G216" s="206" t="n">
        <v>0.00858842592592593</v>
      </c>
      <c r="H216" s="205" t="s">
        <v>1955</v>
      </c>
      <c r="I216" s="4" t="n">
        <v>27</v>
      </c>
      <c r="J216" s="5" t="n">
        <v>4</v>
      </c>
    </row>
    <row r="217" customFormat="false" ht="15.75" hidden="false" customHeight="false" outlineLevel="0" collapsed="false">
      <c r="B217" s="121" t="n">
        <v>28</v>
      </c>
      <c r="C217" s="107" t="n">
        <v>72</v>
      </c>
      <c r="D217" s="108" t="s">
        <v>1956</v>
      </c>
      <c r="E217" s="107" t="n">
        <v>2012</v>
      </c>
      <c r="F217" s="200" t="s">
        <v>1730</v>
      </c>
      <c r="G217" s="206" t="n">
        <v>0.00861319444444445</v>
      </c>
      <c r="H217" s="205" t="s">
        <v>1957</v>
      </c>
      <c r="I217" s="4" t="n">
        <v>28</v>
      </c>
      <c r="J217" s="5" t="n">
        <v>3</v>
      </c>
    </row>
    <row r="218" customFormat="false" ht="15.75" hidden="false" customHeight="false" outlineLevel="0" collapsed="false">
      <c r="B218" s="121" t="n">
        <v>29</v>
      </c>
      <c r="C218" s="107" t="n">
        <v>43</v>
      </c>
      <c r="D218" s="108" t="s">
        <v>1958</v>
      </c>
      <c r="E218" s="107" t="n">
        <v>2011</v>
      </c>
      <c r="F218" s="200" t="s">
        <v>56</v>
      </c>
      <c r="G218" s="206" t="n">
        <v>0.0087869212962963</v>
      </c>
      <c r="H218" s="205" t="s">
        <v>1959</v>
      </c>
      <c r="I218" s="4" t="n">
        <v>29</v>
      </c>
      <c r="J218" s="5" t="n">
        <v>2</v>
      </c>
    </row>
    <row r="219" customFormat="false" ht="15.75" hidden="false" customHeight="false" outlineLevel="0" collapsed="false">
      <c r="B219" s="121" t="n">
        <v>30</v>
      </c>
      <c r="C219" s="107" t="n">
        <v>76</v>
      </c>
      <c r="D219" s="108" t="s">
        <v>1960</v>
      </c>
      <c r="E219" s="107" t="n">
        <v>2013</v>
      </c>
      <c r="F219" s="200" t="s">
        <v>603</v>
      </c>
      <c r="G219" s="206" t="n">
        <v>0.00888287037037037</v>
      </c>
      <c r="H219" s="205" t="s">
        <v>1961</v>
      </c>
      <c r="I219" s="4" t="n">
        <v>30</v>
      </c>
      <c r="J219" s="5" t="n">
        <v>1</v>
      </c>
    </row>
    <row r="220" customFormat="false" ht="15.75" hidden="false" customHeight="false" outlineLevel="0" collapsed="false">
      <c r="B220" s="121" t="n">
        <v>31</v>
      </c>
      <c r="C220" s="107" t="n">
        <v>54</v>
      </c>
      <c r="D220" s="108" t="s">
        <v>514</v>
      </c>
      <c r="E220" s="107" t="n">
        <v>2013</v>
      </c>
      <c r="F220" s="200" t="s">
        <v>1686</v>
      </c>
      <c r="G220" s="205" t="s">
        <v>1962</v>
      </c>
      <c r="H220" s="205" t="s">
        <v>1963</v>
      </c>
      <c r="I220" s="4" t="s">
        <v>37</v>
      </c>
      <c r="J220" s="5" t="n">
        <v>1</v>
      </c>
    </row>
    <row r="221" customFormat="false" ht="15.75" hidden="false" customHeight="false" outlineLevel="0" collapsed="false">
      <c r="B221" s="121" t="n">
        <v>32</v>
      </c>
      <c r="C221" s="107" t="n">
        <v>51</v>
      </c>
      <c r="D221" s="108" t="s">
        <v>530</v>
      </c>
      <c r="E221" s="107" t="n">
        <v>2014</v>
      </c>
      <c r="F221" s="200" t="s">
        <v>1686</v>
      </c>
      <c r="G221" s="206" t="n">
        <v>0.00928171296296296</v>
      </c>
      <c r="H221" s="205" t="s">
        <v>1964</v>
      </c>
      <c r="I221" s="4" t="s">
        <v>37</v>
      </c>
      <c r="J221" s="5" t="n">
        <v>1</v>
      </c>
    </row>
    <row r="222" customFormat="false" ht="15.75" hidden="false" customHeight="false" outlineLevel="0" collapsed="false">
      <c r="B222" s="121" t="n">
        <v>33</v>
      </c>
      <c r="C222" s="107" t="n">
        <v>75</v>
      </c>
      <c r="D222" s="108" t="s">
        <v>1965</v>
      </c>
      <c r="E222" s="107" t="n">
        <v>2013</v>
      </c>
      <c r="F222" s="200" t="s">
        <v>603</v>
      </c>
      <c r="G222" s="206" t="n">
        <v>0.00978125</v>
      </c>
      <c r="H222" s="205" t="s">
        <v>1966</v>
      </c>
      <c r="I222" s="4" t="s">
        <v>37</v>
      </c>
      <c r="J222" s="5" t="n">
        <v>1</v>
      </c>
    </row>
    <row r="223" customFormat="false" ht="15.75" hidden="false" customHeight="false" outlineLevel="0" collapsed="false">
      <c r="B223" s="121" t="n">
        <v>34</v>
      </c>
      <c r="C223" s="107" t="n">
        <v>42</v>
      </c>
      <c r="D223" s="108" t="s">
        <v>1967</v>
      </c>
      <c r="E223" s="107" t="n">
        <v>2012</v>
      </c>
      <c r="F223" s="200" t="s">
        <v>60</v>
      </c>
      <c r="G223" s="206" t="n">
        <v>0.0103510416666667</v>
      </c>
      <c r="H223" s="205" t="s">
        <v>1968</v>
      </c>
      <c r="I223" s="4" t="s">
        <v>37</v>
      </c>
      <c r="J223" s="5" t="n">
        <v>1</v>
      </c>
    </row>
    <row r="224" customFormat="false" ht="15.75" hidden="false" customHeight="false" outlineLevel="0" collapsed="false">
      <c r="B224" s="121" t="n">
        <v>35</v>
      </c>
      <c r="C224" s="107" t="n">
        <v>64</v>
      </c>
      <c r="D224" s="108" t="s">
        <v>1969</v>
      </c>
      <c r="E224" s="107" t="n">
        <v>2011</v>
      </c>
      <c r="F224" s="200" t="s">
        <v>1686</v>
      </c>
      <c r="G224" s="206" t="n">
        <v>0.0105774305555556</v>
      </c>
      <c r="H224" s="205" t="s">
        <v>1970</v>
      </c>
      <c r="I224" s="4" t="s">
        <v>37</v>
      </c>
      <c r="J224" s="5" t="n">
        <v>1</v>
      </c>
    </row>
    <row r="225" customFormat="false" ht="15.75" hidden="false" customHeight="false" outlineLevel="0" collapsed="false">
      <c r="B225" s="121" t="n">
        <v>36</v>
      </c>
      <c r="C225" s="107" t="n">
        <v>48</v>
      </c>
      <c r="D225" s="108" t="s">
        <v>1971</v>
      </c>
      <c r="E225" s="107" t="n">
        <v>2014</v>
      </c>
      <c r="F225" s="200" t="s">
        <v>1972</v>
      </c>
      <c r="G225" s="206" t="n">
        <v>0.0105890046296296</v>
      </c>
      <c r="H225" s="205" t="s">
        <v>1973</v>
      </c>
      <c r="I225" s="4" t="s">
        <v>37</v>
      </c>
      <c r="J225" s="5" t="n">
        <v>1</v>
      </c>
    </row>
    <row r="226" customFormat="false" ht="15.75" hidden="false" customHeight="false" outlineLevel="0" collapsed="false">
      <c r="B226" s="121" t="n">
        <v>37</v>
      </c>
      <c r="C226" s="107" t="n">
        <v>71</v>
      </c>
      <c r="D226" s="108" t="s">
        <v>769</v>
      </c>
      <c r="E226" s="107" t="n">
        <v>2013</v>
      </c>
      <c r="F226" s="200" t="s">
        <v>60</v>
      </c>
      <c r="G226" s="206" t="n">
        <v>0.0108068287037037</v>
      </c>
      <c r="H226" s="205" t="s">
        <v>1974</v>
      </c>
      <c r="I226" s="4" t="s">
        <v>37</v>
      </c>
      <c r="J226" s="5" t="n">
        <v>1</v>
      </c>
    </row>
    <row r="228" customFormat="false" ht="12.75" hidden="false" customHeight="false" outlineLevel="0" collapsed="false">
      <c r="C228" s="171" t="s">
        <v>1975</v>
      </c>
    </row>
    <row r="229" customFormat="false" ht="46.5" hidden="false" customHeight="true" outlineLevel="0" collapsed="false">
      <c r="B229" s="149" t="s">
        <v>0</v>
      </c>
      <c r="C229" s="191" t="s">
        <v>675</v>
      </c>
      <c r="D229" s="191" t="s">
        <v>676</v>
      </c>
      <c r="E229" s="191" t="s">
        <v>54</v>
      </c>
      <c r="F229" s="191" t="s">
        <v>677</v>
      </c>
      <c r="G229" s="191" t="s">
        <v>349</v>
      </c>
      <c r="H229" s="191" t="s">
        <v>678</v>
      </c>
      <c r="I229" s="193" t="s">
        <v>0</v>
      </c>
      <c r="J229" s="193" t="s">
        <v>1</v>
      </c>
    </row>
    <row r="230" customFormat="false" ht="15.75" hidden="false" customHeight="false" outlineLevel="0" collapsed="false">
      <c r="B230" s="121" t="n">
        <v>1</v>
      </c>
      <c r="C230" s="107" t="n">
        <v>199</v>
      </c>
      <c r="D230" s="108" t="s">
        <v>59</v>
      </c>
      <c r="E230" s="107" t="n">
        <v>1984</v>
      </c>
      <c r="F230" s="200" t="s">
        <v>60</v>
      </c>
      <c r="G230" s="206" t="s">
        <v>1976</v>
      </c>
      <c r="H230" s="205" t="s">
        <v>1977</v>
      </c>
      <c r="I230" s="4" t="n">
        <v>1</v>
      </c>
      <c r="J230" s="5" t="n">
        <v>60</v>
      </c>
    </row>
  </sheetData>
  <mergeCells count="5">
    <mergeCell ref="B3:G3"/>
    <mergeCell ref="B4:J4"/>
    <mergeCell ref="B6:J6"/>
    <mergeCell ref="B11:J11"/>
    <mergeCell ref="G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3-08-14T05:24:18Z</dcterms:modified>
  <cp:revision>0</cp:revision>
  <dc:subject/>
  <dc:title/>
</cp:coreProperties>
</file>